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花名册" sheetId="2" state="visible" r:id="rId3"/>
  </sheets>
  <definedNames>
    <definedName function="false" hidden="true" localSheetId="1" name="_xlnm._FilterDatabase" vbProcedure="false">花名册!$A$3:$V$202</definedName>
    <definedName function="false" hidden="false" localSheetId="1" name="Print_Area" vbProcedure="false">花名册!$A$1:$V$202</definedName>
    <definedName function="false" hidden="false" localSheetId="1" name="Print_Titles" vbProcedure="false">花名册!$1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454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职位名称</t>
    </r>
  </si>
  <si>
    <t xml:space="preserve">职位名称</t>
  </si>
  <si>
    <t xml:space="preserve">汇总</t>
  </si>
  <si>
    <t xml:space="preserve">初中地理</t>
  </si>
  <si>
    <t xml:space="preserve">初中化学</t>
  </si>
  <si>
    <t xml:space="preserve">初中生物</t>
  </si>
  <si>
    <t xml:space="preserve">初中数学</t>
  </si>
  <si>
    <t xml:space="preserve">初中物理</t>
  </si>
  <si>
    <t xml:space="preserve">初中语文</t>
  </si>
  <si>
    <t xml:space="preserve">高中地理</t>
  </si>
  <si>
    <t xml:space="preserve">高中电子商务</t>
  </si>
  <si>
    <t xml:space="preserve">高中化学</t>
  </si>
  <si>
    <t xml:space="preserve">高中历史</t>
  </si>
  <si>
    <t xml:space="preserve">高中生物</t>
  </si>
  <si>
    <t xml:space="preserve">高中数学</t>
  </si>
  <si>
    <t xml:space="preserve">高中物理</t>
  </si>
  <si>
    <t xml:space="preserve">高中心理健康</t>
  </si>
  <si>
    <t xml:space="preserve">高中信息技术</t>
  </si>
  <si>
    <r>
      <rPr>
        <sz val="11"/>
        <color rgb="FF000000"/>
        <rFont val="Noto Sans"/>
        <family val="2"/>
      </rPr>
      <t xml:space="preserve">高中音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中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高中英语</t>
  </si>
  <si>
    <t xml:space="preserve">高中语文</t>
  </si>
  <si>
    <t xml:space="preserve">高中政治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总计</t>
  </si>
  <si>
    <r>
      <rPr>
        <sz val="18"/>
        <color rgb="FF000000"/>
        <rFont val="Noto Sans"/>
        <family val="2"/>
      </rPr>
      <t xml:space="preserve">大余县</t>
    </r>
    <r>
      <rPr>
        <sz val="18"/>
        <color rgb="FF000000"/>
        <rFont val="汉仪中宋简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省招和紧缺学科招聘面试总成绩</t>
    </r>
  </si>
  <si>
    <t xml:space="preserve">姓名</t>
  </si>
  <si>
    <t xml:space="preserve">性别</t>
  </si>
  <si>
    <t xml:space="preserve">籍贯</t>
  </si>
  <si>
    <t xml:space="preserve">学历</t>
  </si>
  <si>
    <t xml:space="preserve">毕业院校</t>
  </si>
  <si>
    <t xml:space="preserve">所学专业</t>
  </si>
  <si>
    <t xml:space="preserve">笔试成绩</t>
  </si>
  <si>
    <t xml:space="preserve">试讲成绩</t>
  </si>
  <si>
    <t xml:space="preserve">专业测试成绩</t>
  </si>
  <si>
    <t xml:space="preserve">总分</t>
  </si>
  <si>
    <t xml:space="preserve">备注</t>
  </si>
  <si>
    <t xml:space="preserve">原始
成绩</t>
  </si>
  <si>
    <t xml:space="preserve">折算
比例</t>
  </si>
  <si>
    <t xml:space="preserve">折算
成绩</t>
  </si>
  <si>
    <t xml:space="preserve">折算比例</t>
  </si>
  <si>
    <t xml:space="preserve">修正
系数</t>
  </si>
  <si>
    <t xml:space="preserve">最终
成绩</t>
  </si>
  <si>
    <t xml:space="preserve">邱溶</t>
  </si>
  <si>
    <t xml:space="preserve">女</t>
  </si>
  <si>
    <t xml:space="preserve">大余池江</t>
  </si>
  <si>
    <t xml:space="preserve">大专</t>
  </si>
  <si>
    <t xml:space="preserve">江西师范高等专科学校</t>
  </si>
  <si>
    <t xml:space="preserve">学前教育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省招</t>
  </si>
  <si>
    <t xml:space="preserve">詹厚乐</t>
  </si>
  <si>
    <t xml:space="preserve">大余左拔</t>
  </si>
  <si>
    <t xml:space="preserve">江西青年职业学院</t>
  </si>
  <si>
    <t xml:space="preserve">钟婷</t>
  </si>
  <si>
    <t xml:space="preserve">大余南安</t>
  </si>
  <si>
    <t xml:space="preserve">本科</t>
  </si>
  <si>
    <t xml:space="preserve">赣南师范大学</t>
  </si>
  <si>
    <t xml:space="preserve">会计学</t>
  </si>
  <si>
    <t xml:space="preserve">肖羽</t>
  </si>
  <si>
    <t xml:space="preserve">豫章师范学院</t>
  </si>
  <si>
    <t xml:space="preserve">早期教育</t>
  </si>
  <si>
    <t xml:space="preserve">上官钰菁</t>
  </si>
  <si>
    <t xml:space="preserve">江西广播电视大学</t>
  </si>
  <si>
    <t xml:space="preserve">小学教育</t>
  </si>
  <si>
    <t xml:space="preserve">张珍华</t>
  </si>
  <si>
    <t xml:space="preserve">江西环境工程职业学院</t>
  </si>
  <si>
    <t xml:space="preserve">商务英语</t>
  </si>
  <si>
    <t xml:space="preserve">周雯</t>
  </si>
  <si>
    <t xml:space="preserve">抚州幼儿师专</t>
  </si>
  <si>
    <t xml:space="preserve">彭薇</t>
  </si>
  <si>
    <t xml:space="preserve">九江职业大学</t>
  </si>
  <si>
    <t xml:space="preserve">叶枝花</t>
  </si>
  <si>
    <t xml:space="preserve">大余青龙</t>
  </si>
  <si>
    <t xml:space="preserve">旅游管理</t>
  </si>
  <si>
    <t xml:space="preserve">俞霆</t>
  </si>
  <si>
    <t xml:space="preserve">吉安职业技术学院</t>
  </si>
  <si>
    <t xml:space="preserve">黄欢</t>
  </si>
  <si>
    <t xml:space="preserve">幼儿发展与健康管理</t>
  </si>
  <si>
    <t xml:space="preserve">董薇</t>
  </si>
  <si>
    <t xml:space="preserve">陈倩</t>
  </si>
  <si>
    <t xml:space="preserve">赣州师专</t>
  </si>
  <si>
    <t xml:space="preserve">邱雯萱</t>
  </si>
  <si>
    <t xml:space="preserve">赣南师大科技学院</t>
  </si>
  <si>
    <t xml:space="preserve">刘智慧</t>
  </si>
  <si>
    <t xml:space="preserve">刘远梅</t>
  </si>
  <si>
    <t xml:space="preserve">大余内良</t>
  </si>
  <si>
    <t xml:space="preserve">江西农业大学</t>
  </si>
  <si>
    <t xml:space="preserve">公共事业管理</t>
  </si>
  <si>
    <t xml:space="preserve">刘欢</t>
  </si>
  <si>
    <t xml:space="preserve">大余黄龙</t>
  </si>
  <si>
    <t xml:space="preserve">南昌师范学院</t>
  </si>
  <si>
    <t xml:space="preserve">学期教育</t>
  </si>
  <si>
    <t xml:space="preserve">廖燕</t>
  </si>
  <si>
    <t xml:space="preserve">中专</t>
  </si>
  <si>
    <t xml:space="preserve">江西太阳能高级职业学校</t>
  </si>
  <si>
    <t xml:space="preserve">黄玉璇</t>
  </si>
  <si>
    <t xml:space="preserve">赖毓欣</t>
  </si>
  <si>
    <t xml:space="preserve">游欣文</t>
  </si>
  <si>
    <t xml:space="preserve">大余河洞</t>
  </si>
  <si>
    <t xml:space="preserve">李琳</t>
  </si>
  <si>
    <t xml:space="preserve">黎梦霏</t>
  </si>
  <si>
    <t xml:space="preserve">尤俊英</t>
  </si>
  <si>
    <t xml:space="preserve">西安科技大学高新学院</t>
  </si>
  <si>
    <t xml:space="preserve">建筑工程管理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刘新花</t>
  </si>
  <si>
    <t xml:space="preserve">李玉萍</t>
  </si>
  <si>
    <t xml:space="preserve">鹰潭职业技术学院</t>
  </si>
  <si>
    <t xml:space="preserve">马腾</t>
  </si>
  <si>
    <t xml:space="preserve">大余吉村</t>
  </si>
  <si>
    <t xml:space="preserve">宜春职业技术学院</t>
  </si>
  <si>
    <t xml:space="preserve">邓遥</t>
  </si>
  <si>
    <t xml:space="preserve">大余浮江</t>
  </si>
  <si>
    <t xml:space="preserve">中央广播电视大学</t>
  </si>
  <si>
    <t xml:space="preserve">刘淑莲</t>
  </si>
  <si>
    <t xml:space="preserve">南昌教育学院</t>
  </si>
  <si>
    <t xml:space="preserve">汉语言</t>
  </si>
  <si>
    <t xml:space="preserve">蓝海银</t>
  </si>
  <si>
    <t xml:space="preserve">江西科技学院</t>
  </si>
  <si>
    <t xml:space="preserve">许鸿云</t>
  </si>
  <si>
    <t xml:space="preserve">邹慧</t>
  </si>
  <si>
    <t xml:space="preserve">黄明芳</t>
  </si>
  <si>
    <t xml:space="preserve">大余新城</t>
  </si>
  <si>
    <t xml:space="preserve">杨素芳</t>
  </si>
  <si>
    <t xml:space="preserve">何世花</t>
  </si>
  <si>
    <t xml:space="preserve">南昌职业学院</t>
  </si>
  <si>
    <t xml:space="preserve">市场营销</t>
  </si>
  <si>
    <t xml:space="preserve">刘艺</t>
  </si>
  <si>
    <t xml:space="preserve">蒙春桃</t>
  </si>
  <si>
    <t xml:space="preserve">张鑫</t>
  </si>
  <si>
    <t xml:space="preserve">东北师范大学</t>
  </si>
  <si>
    <t xml:space="preserve">义务教育</t>
  </si>
  <si>
    <t xml:space="preserve">刘珍妮</t>
  </si>
  <si>
    <t xml:space="preserve">国家开放大学</t>
  </si>
  <si>
    <t xml:space="preserve">教育管理</t>
  </si>
  <si>
    <t xml:space="preserve">张梦洁</t>
  </si>
  <si>
    <t xml:space="preserve">江西师范大学</t>
  </si>
  <si>
    <t xml:space="preserve">郭玉琪</t>
  </si>
  <si>
    <t xml:space="preserve">梅伟春</t>
  </si>
  <si>
    <t xml:space="preserve">新余学院</t>
  </si>
  <si>
    <t xml:space="preserve">英语教育</t>
  </si>
  <si>
    <t xml:space="preserve">赖慧</t>
  </si>
  <si>
    <t xml:space="preserve">谢春梅</t>
  </si>
  <si>
    <t xml:space="preserve">农村行政管理</t>
  </si>
  <si>
    <t xml:space="preserve">黄金美</t>
  </si>
  <si>
    <t xml:space="preserve">邹小峰</t>
  </si>
  <si>
    <t xml:space="preserve">南昌航空大学</t>
  </si>
  <si>
    <t xml:space="preserve">工商企业管理</t>
  </si>
  <si>
    <t xml:space="preserve">徐昕</t>
  </si>
  <si>
    <t xml:space="preserve">江西泰豪动漫职业学院</t>
  </si>
  <si>
    <t xml:space="preserve">计算机类</t>
  </si>
  <si>
    <t xml:space="preserve">曹淑敏</t>
  </si>
  <si>
    <t xml:space="preserve">金融与证券</t>
  </si>
  <si>
    <t xml:space="preserve">梅思云</t>
  </si>
  <si>
    <t xml:space="preserve">上海应用技术学院</t>
  </si>
  <si>
    <t xml:space="preserve">会展策划与管理</t>
  </si>
  <si>
    <t xml:space="preserve">赖霞</t>
  </si>
  <si>
    <t xml:space="preserve">蓝清香</t>
  </si>
  <si>
    <t xml:space="preserve">龙涛红</t>
  </si>
  <si>
    <t xml:space="preserve">大余县职业中专</t>
  </si>
  <si>
    <t xml:space="preserve">王洁</t>
  </si>
  <si>
    <t xml:space="preserve">成萍</t>
  </si>
  <si>
    <t xml:space="preserve">华东交通大学</t>
  </si>
  <si>
    <t xml:space="preserve">电子商务</t>
  </si>
  <si>
    <t xml:space="preserve">余小丽</t>
  </si>
  <si>
    <t xml:space="preserve">教育学</t>
  </si>
  <si>
    <t xml:space="preserve">蓝娟</t>
  </si>
  <si>
    <t xml:space="preserve">周璐瑶</t>
  </si>
  <si>
    <t xml:space="preserve">范名亮</t>
  </si>
  <si>
    <t xml:space="preserve">宋媛媛</t>
  </si>
  <si>
    <t xml:space="preserve">蓝艳红</t>
  </si>
  <si>
    <t xml:space="preserve">周赟</t>
  </si>
  <si>
    <t xml:space="preserve">彭晓芬</t>
  </si>
  <si>
    <t xml:space="preserve">刘虹</t>
  </si>
  <si>
    <t xml:space="preserve">蓝芳</t>
  </si>
  <si>
    <t xml:space="preserve">廖宇</t>
  </si>
  <si>
    <t xml:space="preserve">胡玉玲</t>
  </si>
  <si>
    <t xml:space="preserve">吴艳红</t>
  </si>
  <si>
    <t xml:space="preserve">江西师大</t>
  </si>
  <si>
    <t xml:space="preserve">彭芳</t>
  </si>
  <si>
    <t xml:space="preserve">邬婕</t>
  </si>
  <si>
    <t xml:space="preserve">黄海越</t>
  </si>
  <si>
    <t xml:space="preserve">张中中</t>
  </si>
  <si>
    <t xml:space="preserve">江西南昌师范学院</t>
  </si>
  <si>
    <t xml:space="preserve">欧婷</t>
  </si>
  <si>
    <t xml:space="preserve">赣南师大</t>
  </si>
  <si>
    <t xml:space="preserve">陈芳</t>
  </si>
  <si>
    <t xml:space="preserve">钟倩雯</t>
  </si>
  <si>
    <t xml:space="preserve">胡晓丽</t>
  </si>
  <si>
    <t xml:space="preserve">郭晴梅</t>
  </si>
  <si>
    <t xml:space="preserve">黄金兰</t>
  </si>
  <si>
    <t xml:space="preserve">叶清花</t>
  </si>
  <si>
    <t xml:space="preserve">赣州技师学院</t>
  </si>
  <si>
    <t xml:space="preserve">卢俊慧</t>
  </si>
  <si>
    <t xml:space="preserve">法学</t>
  </si>
  <si>
    <t xml:space="preserve">黄玲</t>
  </si>
  <si>
    <t xml:space="preserve">谢瑜</t>
  </si>
  <si>
    <t xml:space="preserve">江西教育学院</t>
  </si>
  <si>
    <t xml:space="preserve">傅颖</t>
  </si>
  <si>
    <t xml:space="preserve">大余樟斗</t>
  </si>
  <si>
    <t xml:space="preserve">大余县技术教育中心</t>
  </si>
  <si>
    <t xml:space="preserve">吕婷</t>
  </si>
  <si>
    <t xml:space="preserve">东门师范大学</t>
  </si>
  <si>
    <t xml:space="preserve">义务教务</t>
  </si>
  <si>
    <t xml:space="preserve">严晓慧</t>
  </si>
  <si>
    <t xml:space="preserve">赖宝娣</t>
  </si>
  <si>
    <t xml:space="preserve">刘敏晨</t>
  </si>
  <si>
    <t xml:space="preserve">李金园</t>
  </si>
  <si>
    <t xml:space="preserve">井冈山大学</t>
  </si>
  <si>
    <t xml:space="preserve">医学影像技术</t>
  </si>
  <si>
    <t xml:space="preserve">黄薇</t>
  </si>
  <si>
    <t xml:space="preserve">护理</t>
  </si>
  <si>
    <t xml:space="preserve">肖恬</t>
  </si>
  <si>
    <t xml:space="preserve">彭燕</t>
  </si>
  <si>
    <t xml:space="preserve">刘芳芳</t>
  </si>
  <si>
    <t xml:space="preserve">肖紫云</t>
  </si>
  <si>
    <t xml:space="preserve">钟琳梅</t>
  </si>
  <si>
    <t xml:space="preserve">江西省广播电视大</t>
  </si>
  <si>
    <t xml:space="preserve">董艳华</t>
  </si>
  <si>
    <t xml:space="preserve">东华理工大学</t>
  </si>
  <si>
    <t xml:space="preserve">陈思</t>
  </si>
  <si>
    <t xml:space="preserve">江西新干</t>
  </si>
  <si>
    <t xml:space="preserve">江西农大南昌商学院</t>
  </si>
  <si>
    <t xml:space="preserve">汉语言文学</t>
  </si>
  <si>
    <t xml:space="preserve">紧缺学科</t>
  </si>
  <si>
    <t xml:space="preserve">周卉芳</t>
  </si>
  <si>
    <t xml:space="preserve">萍乡学院</t>
  </si>
  <si>
    <t xml:space="preserve">肖淑丹</t>
  </si>
  <si>
    <t xml:space="preserve">黄玉婷</t>
  </si>
  <si>
    <t xml:space="preserve">袁咏春</t>
  </si>
  <si>
    <t xml:space="preserve">上饶师院</t>
  </si>
  <si>
    <t xml:space="preserve">新闻学</t>
  </si>
  <si>
    <t xml:space="preserve">袁韶容</t>
  </si>
  <si>
    <t xml:space="preserve">江西南康</t>
  </si>
  <si>
    <t xml:space="preserve">汉语言文学（自考）</t>
  </si>
  <si>
    <t xml:space="preserve">曾琦</t>
  </si>
  <si>
    <t xml:space="preserve">江西丰城</t>
  </si>
  <si>
    <t xml:space="preserve">江苏第二师院</t>
  </si>
  <si>
    <t xml:space="preserve">饶香莲</t>
  </si>
  <si>
    <t xml:space="preserve">东北师大</t>
  </si>
  <si>
    <t xml:space="preserve">义务教育（自考）</t>
  </si>
  <si>
    <t xml:space="preserve">钟敏</t>
  </si>
  <si>
    <t xml:space="preserve">江西科技师大理工学院</t>
  </si>
  <si>
    <t xml:space="preserve">黄丹</t>
  </si>
  <si>
    <t xml:space="preserve">上饶师范学院</t>
  </si>
  <si>
    <t xml:space="preserve">张毛妹</t>
  </si>
  <si>
    <t xml:space="preserve">薛缘</t>
  </si>
  <si>
    <t xml:space="preserve">董莉</t>
  </si>
  <si>
    <t xml:space="preserve">彭慧芳</t>
  </si>
  <si>
    <t xml:space="preserve">华霞飞</t>
  </si>
  <si>
    <t xml:space="preserve">江西于都</t>
  </si>
  <si>
    <t xml:space="preserve">刘萍</t>
  </si>
  <si>
    <t xml:space="preserve">王子昕</t>
  </si>
  <si>
    <t xml:space="preserve">李雪莲</t>
  </si>
  <si>
    <t xml:space="preserve">王琦瑛</t>
  </si>
  <si>
    <t xml:space="preserve">太原师范学院</t>
  </si>
  <si>
    <t xml:space="preserve">肖诗婷</t>
  </si>
  <si>
    <t xml:space="preserve">江西吉安</t>
  </si>
  <si>
    <t xml:space="preserve">汉语言文学专业</t>
  </si>
  <si>
    <t xml:space="preserve">黄异</t>
  </si>
  <si>
    <t xml:space="preserve">蔡钰</t>
  </si>
  <si>
    <t xml:space="preserve">南昌大学</t>
  </si>
  <si>
    <t xml:space="preserve">胡兴玉</t>
  </si>
  <si>
    <t xml:space="preserve">江西崇义</t>
  </si>
  <si>
    <t xml:space="preserve">南昌师院</t>
  </si>
  <si>
    <t xml:space="preserve">邓春秀</t>
  </si>
  <si>
    <t xml:space="preserve">江西上犹</t>
  </si>
  <si>
    <t xml:space="preserve">东华理工大学长江学院</t>
  </si>
  <si>
    <t xml:space="preserve">国际汉语</t>
  </si>
  <si>
    <t xml:space="preserve">朱树林</t>
  </si>
  <si>
    <t xml:space="preserve">男</t>
  </si>
  <si>
    <t xml:space="preserve">谢宝莲</t>
  </si>
  <si>
    <t xml:space="preserve">李泽芊</t>
  </si>
  <si>
    <t xml:space="preserve">朱淑芬</t>
  </si>
  <si>
    <t xml:space="preserve">江西大余</t>
  </si>
  <si>
    <t xml:space="preserve">魏莹</t>
  </si>
  <si>
    <t xml:space="preserve">景德镇陶瓷大学</t>
  </si>
  <si>
    <t xml:space="preserve">应用统计学</t>
  </si>
  <si>
    <t xml:space="preserve">曾仁凡</t>
  </si>
  <si>
    <t xml:space="preserve">江西东乡</t>
  </si>
  <si>
    <t xml:space="preserve">数学与应用数学</t>
  </si>
  <si>
    <t xml:space="preserve">叶韦驿</t>
  </si>
  <si>
    <t xml:space="preserve">信息与计算机</t>
  </si>
  <si>
    <t xml:space="preserve">肖婷婷</t>
  </si>
  <si>
    <t xml:space="preserve">教育技术学</t>
  </si>
  <si>
    <t xml:space="preserve">邱小娟</t>
  </si>
  <si>
    <t xml:space="preserve">江西信丰</t>
  </si>
  <si>
    <t xml:space="preserve">硕士</t>
  </si>
  <si>
    <t xml:space="preserve">学科教学（数学）</t>
  </si>
  <si>
    <t xml:space="preserve">梁婷</t>
  </si>
  <si>
    <t xml:space="preserve">江西财经大学</t>
  </si>
  <si>
    <t xml:space="preserve">金融学</t>
  </si>
  <si>
    <t xml:space="preserve">陈雨</t>
  </si>
  <si>
    <t xml:space="preserve">韶关学院</t>
  </si>
  <si>
    <t xml:space="preserve">张光发</t>
  </si>
  <si>
    <t xml:space="preserve">朱小婷</t>
  </si>
  <si>
    <t xml:space="preserve">江西安远</t>
  </si>
  <si>
    <t xml:space="preserve">九江学院</t>
  </si>
  <si>
    <t xml:space="preserve">信息与计算科学</t>
  </si>
  <si>
    <t xml:space="preserve">郭邦法</t>
  </si>
  <si>
    <t xml:space="preserve">海南师大</t>
  </si>
  <si>
    <t xml:space="preserve">刘冰梅</t>
  </si>
  <si>
    <t xml:space="preserve">王淑贞</t>
  </si>
  <si>
    <t xml:space="preserve">江西赣州</t>
  </si>
  <si>
    <t xml:space="preserve">南京理工大学</t>
  </si>
  <si>
    <t xml:space="preserve">赖英</t>
  </si>
  <si>
    <t xml:space="preserve">山东聊城大学</t>
  </si>
  <si>
    <t xml:space="preserve">赵曼琳</t>
  </si>
  <si>
    <t xml:space="preserve">叶群</t>
  </si>
  <si>
    <t xml:space="preserve">车辆工程（机械类）</t>
  </si>
  <si>
    <t xml:space="preserve">谢恺锋</t>
  </si>
  <si>
    <t xml:space="preserve">何芬</t>
  </si>
  <si>
    <t xml:space="preserve">江西兴国</t>
  </si>
  <si>
    <t xml:space="preserve">电子信息工程</t>
  </si>
  <si>
    <t xml:space="preserve">曾彩霞</t>
  </si>
  <si>
    <t xml:space="preserve">江西寻乌</t>
  </si>
  <si>
    <t xml:space="preserve">宜春学院</t>
  </si>
  <si>
    <t xml:space="preserve">物理学</t>
  </si>
  <si>
    <t xml:space="preserve">徐锦明</t>
  </si>
  <si>
    <t xml:space="preserve">江西临川</t>
  </si>
  <si>
    <t xml:space="preserve">车辆工程</t>
  </si>
  <si>
    <t xml:space="preserve">李毅</t>
  </si>
  <si>
    <t xml:space="preserve">刘键</t>
  </si>
  <si>
    <t xml:space="preserve">机械设计</t>
  </si>
  <si>
    <t xml:space="preserve">朱绍春</t>
  </si>
  <si>
    <t xml:space="preserve">江西赣县</t>
  </si>
  <si>
    <t xml:space="preserve">吉林大学</t>
  </si>
  <si>
    <t xml:space="preserve">动物科学</t>
  </si>
  <si>
    <t xml:space="preserve">罗伟运</t>
  </si>
  <si>
    <t xml:space="preserve">江西章贡</t>
  </si>
  <si>
    <t xml:space="preserve">肖俊</t>
  </si>
  <si>
    <t xml:space="preserve">自动化</t>
  </si>
  <si>
    <t xml:space="preserve">陆丽花</t>
  </si>
  <si>
    <t xml:space="preserve">江西贵溪</t>
  </si>
  <si>
    <t xml:space="preserve">化学教育</t>
  </si>
  <si>
    <t xml:space="preserve">蔡晓媚</t>
  </si>
  <si>
    <t xml:space="preserve">黔南民族师范学院</t>
  </si>
  <si>
    <t xml:space="preserve">王玲</t>
  </si>
  <si>
    <t xml:space="preserve">江西鄱阳</t>
  </si>
  <si>
    <t xml:space="preserve">浙江工业大学</t>
  </si>
  <si>
    <t xml:space="preserve">药学</t>
  </si>
  <si>
    <t xml:space="preserve">刘小媚</t>
  </si>
  <si>
    <t xml:space="preserve">江西理工大学</t>
  </si>
  <si>
    <t xml:space="preserve">应用化学</t>
  </si>
  <si>
    <t xml:space="preserve">张绪威</t>
  </si>
  <si>
    <t xml:space="preserve">江苏宿迁</t>
  </si>
  <si>
    <t xml:space="preserve">中国科学院大学</t>
  </si>
  <si>
    <t xml:space="preserve">物理化学</t>
  </si>
  <si>
    <t xml:space="preserve">谢陈建</t>
  </si>
  <si>
    <t xml:space="preserve">网路工程</t>
  </si>
  <si>
    <t xml:space="preserve">谢朝丽</t>
  </si>
  <si>
    <t xml:space="preserve">铜仁学院</t>
  </si>
  <si>
    <t xml:space="preserve">计算机科学与技术</t>
  </si>
  <si>
    <t xml:space="preserve">钟志坚</t>
  </si>
  <si>
    <t xml:space="preserve">周口师范学院</t>
  </si>
  <si>
    <t xml:space="preserve">计算机科学技术</t>
  </si>
  <si>
    <t xml:space="preserve">魏雅菁</t>
  </si>
  <si>
    <t xml:space="preserve">英语</t>
  </si>
  <si>
    <t xml:space="preserve">刘春燕</t>
  </si>
  <si>
    <t xml:space="preserve">曹文霞</t>
  </si>
  <si>
    <t xml:space="preserve">黄丽娟</t>
  </si>
  <si>
    <t xml:space="preserve">刘媛</t>
  </si>
  <si>
    <t xml:space="preserve">扬州大学</t>
  </si>
  <si>
    <t xml:space="preserve">刘宏星</t>
  </si>
  <si>
    <t xml:space="preserve">重庆师范大学</t>
  </si>
  <si>
    <t xml:space="preserve">郑慧</t>
  </si>
  <si>
    <t xml:space="preserve">吴雯</t>
  </si>
  <si>
    <t xml:space="preserve">翻译</t>
  </si>
  <si>
    <t xml:space="preserve">卢琦</t>
  </si>
  <si>
    <t xml:space="preserve">江西玉山</t>
  </si>
  <si>
    <t xml:space="preserve">昆明理工大学</t>
  </si>
  <si>
    <t xml:space="preserve">李萍</t>
  </si>
  <si>
    <t xml:space="preserve">钟招娣</t>
  </si>
  <si>
    <t xml:space="preserve">吕梁学院</t>
  </si>
  <si>
    <t xml:space="preserve">张慧</t>
  </si>
  <si>
    <t xml:space="preserve">江西广昌</t>
  </si>
  <si>
    <t xml:space="preserve">林玉伟</t>
  </si>
  <si>
    <t xml:space="preserve">江西泰和</t>
  </si>
  <si>
    <t xml:space="preserve">西北师大</t>
  </si>
  <si>
    <t xml:space="preserve">应用心理学</t>
  </si>
  <si>
    <t xml:space="preserve">罗坤</t>
  </si>
  <si>
    <t xml:space="preserve">发展与教育心理学</t>
  </si>
  <si>
    <t xml:space="preserve">蔡晨娣</t>
  </si>
  <si>
    <t xml:space="preserve">李慧珍</t>
  </si>
  <si>
    <t xml:space="preserve">高涌</t>
  </si>
  <si>
    <t xml:space="preserve">西安交通大学</t>
  </si>
  <si>
    <t xml:space="preserve">钟芳琴</t>
  </si>
  <si>
    <t xml:space="preserve">武汉科技大学</t>
  </si>
  <si>
    <t xml:space="preserve">康富群</t>
  </si>
  <si>
    <t xml:space="preserve">马兰</t>
  </si>
  <si>
    <t xml:space="preserve">江西瑞金</t>
  </si>
  <si>
    <t xml:space="preserve">李梦云</t>
  </si>
  <si>
    <t xml:space="preserve">江西会昌</t>
  </si>
  <si>
    <t xml:space="preserve">天津职业技术师范大学</t>
  </si>
  <si>
    <t xml:space="preserve">李芬芬</t>
  </si>
  <si>
    <t xml:space="preserve">思想政治教育</t>
  </si>
  <si>
    <t xml:space="preserve">巫子恒</t>
  </si>
  <si>
    <t xml:space="preserve">河南汝南</t>
  </si>
  <si>
    <t xml:space="preserve">河南大学</t>
  </si>
  <si>
    <t xml:space="preserve">思想政治</t>
  </si>
  <si>
    <t xml:space="preserve">胡中英</t>
  </si>
  <si>
    <t xml:space="preserve">江西定南</t>
  </si>
  <si>
    <t xml:space="preserve">历史学</t>
  </si>
  <si>
    <t xml:space="preserve">刘忠</t>
  </si>
  <si>
    <t xml:space="preserve">历史</t>
  </si>
  <si>
    <t xml:space="preserve">叶园园</t>
  </si>
  <si>
    <t xml:space="preserve">江西余干</t>
  </si>
  <si>
    <t xml:space="preserve">严美玉</t>
  </si>
  <si>
    <t xml:space="preserve">晋中学院</t>
  </si>
  <si>
    <t xml:space="preserve">肖礼婷</t>
  </si>
  <si>
    <t xml:space="preserve">叶芸</t>
  </si>
  <si>
    <t xml:space="preserve">余勇</t>
  </si>
  <si>
    <t xml:space="preserve">华中师大</t>
  </si>
  <si>
    <t xml:space="preserve">世界历史</t>
  </si>
  <si>
    <t xml:space="preserve">钟亮</t>
  </si>
  <si>
    <t xml:space="preserve">地理科学</t>
  </si>
  <si>
    <t xml:space="preserve">陈红曼</t>
  </si>
  <si>
    <t xml:space="preserve">福建师范大学</t>
  </si>
  <si>
    <t xml:space="preserve">学科教学（地理）</t>
  </si>
  <si>
    <t xml:space="preserve">刘文娟</t>
  </si>
  <si>
    <t xml:space="preserve">北部湾大学</t>
  </si>
  <si>
    <t xml:space="preserve">薛江民</t>
  </si>
  <si>
    <t xml:space="preserve">地理学</t>
  </si>
  <si>
    <t xml:space="preserve">葛谷秀</t>
  </si>
  <si>
    <t xml:space="preserve">廖启松</t>
  </si>
  <si>
    <t xml:space="preserve">重庆开州</t>
  </si>
  <si>
    <t xml:space="preserve">生物科学</t>
  </si>
  <si>
    <t xml:space="preserve">刘翠</t>
  </si>
  <si>
    <t xml:space="preserve">湖北黄冈</t>
  </si>
  <si>
    <t xml:space="preserve">华中农业大学</t>
  </si>
  <si>
    <t xml:space="preserve">果树学</t>
  </si>
  <si>
    <t xml:space="preserve">黄金龙</t>
  </si>
  <si>
    <t xml:space="preserve">河北师大</t>
  </si>
  <si>
    <t xml:space="preserve">生物学</t>
  </si>
  <si>
    <t xml:space="preserve">曹珊</t>
  </si>
  <si>
    <t xml:space="preserve">化学生物学</t>
  </si>
  <si>
    <t xml:space="preserve">刘妹</t>
  </si>
  <si>
    <t xml:space="preserve">农艺与种业</t>
  </si>
  <si>
    <t xml:space="preserve">曾润秀</t>
  </si>
  <si>
    <t xml:space="preserve">华南师大</t>
  </si>
  <si>
    <t xml:space="preserve">遗传学</t>
  </si>
  <si>
    <t xml:space="preserve">黎欣</t>
  </si>
  <si>
    <t xml:space="preserve">音乐</t>
  </si>
  <si>
    <r>
      <rPr>
        <sz val="10"/>
        <color rgb="FF000000"/>
        <rFont val="Noto Sans"/>
        <family val="2"/>
      </rPr>
      <t xml:space="preserve">高中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肖艺娴</t>
  </si>
  <si>
    <t xml:space="preserve">陶昊懿</t>
  </si>
  <si>
    <t xml:space="preserve">江西南昌</t>
  </si>
  <si>
    <t xml:space="preserve">玉林师范学院</t>
  </si>
  <si>
    <t xml:space="preserve">舞蹈学</t>
  </si>
  <si>
    <r>
      <rPr>
        <sz val="10"/>
        <color rgb="FF000000"/>
        <rFont val="Noto Sans"/>
        <family val="2"/>
      </rPr>
      <t xml:space="preserve">高中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蓝春林</t>
  </si>
  <si>
    <t xml:space="preserve">嘉应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汉仪中宋简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3:V198" sheet="花名册"/>
  </cacheSource>
  <cacheFields count="22">
    <cacheField name="Column A" numFmtId="0">
      <sharedItems count="195">
        <s v="上官钰菁"/>
        <s v="严晓慧"/>
        <s v="严美玉"/>
        <s v="何世花"/>
        <s v="何芬"/>
        <s v="余勇"/>
        <s v="余小丽"/>
        <s v="俞霆"/>
        <s v="傅颖"/>
        <s v="刘冰梅"/>
        <s v="刘妹"/>
        <s v="刘媛"/>
        <s v="刘宏星"/>
        <s v="刘小媚"/>
        <s v="刘忠"/>
        <s v="刘敏晨"/>
        <s v="刘文娟"/>
        <s v="刘新花"/>
        <s v="刘春燕"/>
        <s v="刘智慧"/>
        <s v="刘欢"/>
        <s v="刘淑莲"/>
        <s v="刘珍妮"/>
        <s v="刘翠"/>
        <s v="刘艺"/>
        <s v="刘芳芳"/>
        <s v="刘萍"/>
        <s v="刘虹"/>
        <s v="刘远梅"/>
        <s v="刘键"/>
        <s v="华霞飞"/>
        <s v="卢俊慧"/>
        <s v="卢琦"/>
        <s v="叶园园"/>
        <s v="叶枝花"/>
        <s v="叶清花"/>
        <s v="叶群"/>
        <s v="叶芸"/>
        <s v="叶韦驿"/>
        <s v="吕婷"/>
        <s v="吴艳红"/>
        <s v="吴雯"/>
        <s v="周卉芳"/>
        <s v="周璐瑶"/>
        <s v="周赟"/>
        <s v="周雯"/>
        <s v="宋媛媛"/>
        <s v="尤俊英"/>
        <s v="巫子恒"/>
        <s v="康富群"/>
        <s v="廖启松"/>
        <s v="廖宇"/>
        <s v="廖燕"/>
        <s v="张中中"/>
        <s v="张光发"/>
        <s v="张慧"/>
        <s v="张梦洁"/>
        <s v="张毛妹"/>
        <s v="张珍华"/>
        <s v="张绪威"/>
        <s v="张鑫"/>
        <s v="彭慧芳"/>
        <s v="彭晓芬"/>
        <s v="彭燕"/>
        <s v="彭芳"/>
        <s v="彭薇"/>
        <s v="徐昕"/>
        <s v="徐锦明"/>
        <s v="成萍"/>
        <s v="曹文霞"/>
        <s v="曹淑敏"/>
        <s v="曹珊"/>
        <s v="曾仁凡"/>
        <s v="曾彩霞"/>
        <s v="曾润秀"/>
        <s v="曾琦"/>
        <s v="朱小婷"/>
        <s v="朱树林"/>
        <s v="朱淑芬"/>
        <s v="朱绍春"/>
        <s v="李慧珍"/>
        <s v="李梦云"/>
        <s v="李毅"/>
        <s v="李泽芊"/>
        <s v="李玉萍"/>
        <s v="李琳"/>
        <s v="李芬芬"/>
        <s v="李萍"/>
        <s v="李金园"/>
        <s v="李雪莲"/>
        <s v="杨素芳"/>
        <s v="林玉伟"/>
        <s v="梁婷"/>
        <s v="梅伟春"/>
        <s v="梅思云"/>
        <s v="欧婷"/>
        <s v="游欣文"/>
        <s v="王子昕"/>
        <s v="王洁"/>
        <s v="王淑贞"/>
        <s v="王玲"/>
        <s v="王琦瑛"/>
        <s v="罗伟运"/>
        <s v="罗坤"/>
        <s v="肖俊"/>
        <s v="肖婷婷"/>
        <s v="肖恬"/>
        <s v="肖淑丹"/>
        <s v="肖礼婷"/>
        <s v="肖紫云"/>
        <s v="肖羽"/>
        <s v="肖诗婷"/>
        <s v="胡中英"/>
        <s v="胡兴玉"/>
        <s v="胡晓丽"/>
        <s v="胡玉玲"/>
        <s v="范名亮"/>
        <s v="葛谷秀"/>
        <s v="董艳华"/>
        <s v="董莉"/>
        <s v="董薇"/>
        <s v="蒙春桃"/>
        <s v="蓝娟"/>
        <s v="蓝海银"/>
        <s v="蓝清香"/>
        <s v="蓝艳红"/>
        <s v="蓝芳"/>
        <s v="蔡晓媚"/>
        <s v="蔡晨娣"/>
        <s v="蔡钰"/>
        <s v="薛江民"/>
        <s v="薛缘"/>
        <s v="袁咏春"/>
        <s v="袁韶容"/>
        <s v="詹厚乐"/>
        <s v="许鸿云"/>
        <s v="谢宝莲"/>
        <s v="谢恺锋"/>
        <s v="谢春梅"/>
        <s v="谢朝丽"/>
        <s v="谢瑜"/>
        <s v="谢陈建"/>
        <s v="赖宝娣"/>
        <s v="赖慧"/>
        <s v="赖毓欣"/>
        <s v="赖英"/>
        <s v="赖霞"/>
        <s v="赵曼琳"/>
        <s v="邓春秀"/>
        <s v="邓遥"/>
        <s v="邬婕"/>
        <s v="邱小娟"/>
        <s v="邱溶"/>
        <s v="邱雯萱"/>
        <s v="邹小峰"/>
        <s v="邹慧"/>
        <s v="郑慧"/>
        <s v="郭晴梅"/>
        <s v="郭玉琪"/>
        <s v="郭邦法"/>
        <s v="钟亮"/>
        <s v="钟倩雯"/>
        <s v="钟婷"/>
        <s v="钟志坚"/>
        <s v="钟招娣"/>
        <s v="钟敏"/>
        <s v="钟琳梅"/>
        <s v="钟芳琴"/>
        <s v="陆丽花"/>
        <s v="陈倩"/>
        <s v="陈思"/>
        <s v="陈红曼"/>
        <s v="陈芳"/>
        <s v="陈雨"/>
        <s v="饶香莲"/>
        <s v="马兰"/>
        <s v="马腾"/>
        <s v="高涌"/>
        <s v="魏莹"/>
        <s v="魏雅菁"/>
        <s v="黄丽娟"/>
        <s v="黄丹"/>
        <s v="黄异"/>
        <s v="黄明芳"/>
        <s v="黄欢"/>
        <s v="黄海越"/>
        <s v="黄玉婷"/>
        <s v="黄玉璇"/>
        <s v="黄玲"/>
        <s v="黄薇"/>
        <s v="黄金兰"/>
        <s v="黄金美"/>
        <s v="黄金龙"/>
        <s v="黎梦霏"/>
        <s v="龙涛红"/>
      </sharedItems>
    </cacheField>
    <cacheField name="Column B" numFmtId="0">
      <sharedItems count="2">
        <s v="女"/>
        <s v="男"/>
      </sharedItems>
    </cacheField>
    <cacheField name="Column C" numFmtId="0">
      <sharedItems count="41">
        <s v="大余内良"/>
        <s v="大余南安"/>
        <s v="大余吉村"/>
        <s v="大余左拔"/>
        <s v="大余新城"/>
        <s v="大余樟斗"/>
        <s v="大余池江"/>
        <s v="大余河洞"/>
        <s v="大余浮江"/>
        <s v="大余青龙"/>
        <s v="大余黄龙"/>
        <s v="江苏宿迁"/>
        <s v="江西上犹"/>
        <s v="江西东乡"/>
        <s v="江西丰城"/>
        <s v="江西临川"/>
        <s v="江西于都"/>
        <s v="江西会昌"/>
        <s v="江西余干"/>
        <s v="江西信丰"/>
        <s v="江西兴国"/>
        <s v="江西南康"/>
        <s v="江西吉安"/>
        <s v="江西大余"/>
        <s v="江西安远"/>
        <s v="江西定南"/>
        <s v="江西寻乌"/>
        <s v="江西崇义"/>
        <s v="江西广昌"/>
        <s v="江西新干"/>
        <s v="江西泰和"/>
        <s v="江西玉山"/>
        <s v="江西瑞金"/>
        <s v="江西贵溪"/>
        <s v="江西赣县"/>
        <s v="江西赣州"/>
        <s v="江西鄱阳"/>
        <s v="江西章贡"/>
        <s v="河南汝南"/>
        <s v="湖北黄冈"/>
        <s v="重庆开州"/>
      </sharedItems>
    </cacheField>
    <cacheField name="Column D" numFmtId="0">
      <sharedItems containsBlank="1" count="5">
        <s v="中专"/>
        <s v="大专"/>
        <s v="本科"/>
        <s v="硕士"/>
        <m/>
      </sharedItems>
    </cacheField>
    <cacheField name="Column E" numFmtId="0">
      <sharedItems count="82">
        <s v="上海应用技术学院"/>
        <s v="上饶师范学院"/>
        <s v="上饶师院"/>
        <s v="东北师大"/>
        <s v="东北师范大学"/>
        <s v="东华理工大学"/>
        <s v="东华理工大学长江学院"/>
        <s v="东门师范大学"/>
        <s v="中国科学院大学"/>
        <s v="中央广播电视大学"/>
        <s v="九江学院"/>
        <s v="九江职业大学"/>
        <s v="井冈山大学"/>
        <s v="北部湾大学"/>
        <s v="华东交通大学"/>
        <s v="华中农业大学"/>
        <s v="华中师大"/>
        <s v="华南师大"/>
        <s v="南京理工大学"/>
        <s v="南昌大学"/>
        <s v="南昌师范学院"/>
        <s v="南昌师院"/>
        <s v="南昌教育学院"/>
        <s v="南昌职业学院"/>
        <s v="南昌航空大学"/>
        <s v="吉安职业技术学院"/>
        <s v="吉林大学"/>
        <s v="吕梁学院"/>
        <s v="周口师范学院"/>
        <s v="国家开放大学"/>
        <s v="大余县技术教育中心"/>
        <s v="大余县职业中专"/>
        <s v="天津职业技术师范大学"/>
        <s v="太原师范学院"/>
        <s v="宜春学院"/>
        <s v="宜春职业技术学院"/>
        <s v="山东聊城大学"/>
        <s v="扬州大学"/>
        <s v="抚州幼儿师专"/>
        <s v="新余学院"/>
        <s v="昆明理工大学"/>
        <s v="晋中学院"/>
        <s v="景德镇陶瓷大学"/>
        <s v="武汉科技大学"/>
        <s v="江苏第二师院"/>
        <s v="江西农业大学"/>
        <s v="江西农大南昌商学院"/>
        <s v="江西南昌师范学院"/>
        <s v="江西太阳能高级职业学校"/>
        <s v="江西师大"/>
        <s v="江西师范大学"/>
        <s v="江西师范高等专科学校"/>
        <s v="江西广播电视大学"/>
        <s v="江西教育学院"/>
        <s v="江西泰豪动漫职业学院"/>
        <s v="江西环境工程职业学院"/>
        <s v="江西理工大学"/>
        <s v="江西省广播电视大"/>
        <s v="江西科技学院"/>
        <s v="江西科技师大理工学院"/>
        <s v="江西财经大学"/>
        <s v="江西青年职业学院"/>
        <s v="河北师大"/>
        <s v="河南大学"/>
        <s v="浙江工业大学"/>
        <s v="海南师大"/>
        <s v="福建师范大学"/>
        <s v="萍乡学院"/>
        <s v="西北师大"/>
        <s v="西安交通大学"/>
        <s v="西安科技大学高新学院"/>
        <s v="豫章师范学院"/>
        <s v="赣南师大"/>
        <s v="赣南师大科技学院"/>
        <s v="赣南师范大学"/>
        <s v="赣州师专"/>
        <s v="赣州技师学院"/>
        <s v="重庆师范大学"/>
        <s v="铜仁学院"/>
        <s v="韶关学院"/>
        <s v="鹰潭职业技术学院"/>
        <s v="黔南民族师范学院"/>
      </sharedItems>
    </cacheField>
    <cacheField name="Column F" numFmtId="0">
      <sharedItems count="71">
        <s v="世界历史"/>
        <s v="义务教务"/>
        <s v="义务教育"/>
        <s v="义务教育（自考）"/>
        <s v="会展策划与管理"/>
        <s v="会计学"/>
        <s v="信息与计算机"/>
        <s v="信息与计算科学"/>
        <s v="公共事业管理"/>
        <s v="农村行政管理"/>
        <s v="农艺与种业"/>
        <s v="动物科学"/>
        <s v="化学教育"/>
        <s v="化学生物学"/>
        <s v="医学影像技术"/>
        <s v="历史"/>
        <s v="历史学"/>
        <s v="发展与教育心理学"/>
        <s v="商务英语"/>
        <s v="国际汉语"/>
        <s v="地理学"/>
        <s v="地理科学"/>
        <s v="学前教育"/>
        <s v="学期教育"/>
        <s v="学科教学（地理）"/>
        <s v="学科教学（数学）"/>
        <s v="小学教育"/>
        <s v="工商企业管理"/>
        <s v="市场营销"/>
        <s v="幼儿发展与健康管理"/>
        <s v="应用化学"/>
        <s v="应用心理学"/>
        <s v="应用统计学"/>
        <s v="建筑工程管理"/>
        <s v="思想政治"/>
        <s v="思想政治教育"/>
        <s v="护理"/>
        <s v="教育学"/>
        <s v="教育技术学"/>
        <s v="教育管理"/>
        <s v="数学与应用数学"/>
        <s v="新闻学"/>
        <s v="旅游管理"/>
        <s v="早期教育"/>
        <s v="机械设计"/>
        <s v="果树学"/>
        <s v="汉语言"/>
        <s v="汉语言文学"/>
        <s v="汉语言文学（自考）"/>
        <s v="汉语言文学专业"/>
        <s v="法学"/>
        <s v="物理化学"/>
        <s v="物理学"/>
        <s v="生物学"/>
        <s v="生物科学"/>
        <s v="电子信息工程"/>
        <s v="电子商务"/>
        <s v="网路工程"/>
        <s v="翻译"/>
        <s v="自动化"/>
        <s v="英语"/>
        <s v="英语教育"/>
        <s v="药学"/>
        <s v="计算机科学与技术"/>
        <s v="计算机科学技术"/>
        <s v="计算机类"/>
        <s v="车辆工程"/>
        <s v="车辆工程（机械类）"/>
        <s v="遗传学"/>
        <s v="金融与证券"/>
        <s v="金融学"/>
      </sharedItems>
    </cacheField>
    <cacheField name="Column G" numFmtId="0">
      <sharedItems count="20">
        <s v="初中化学"/>
        <s v="初中地理"/>
        <s v="初中数学"/>
        <s v="初中物理"/>
        <s v="初中生物"/>
        <s v="初中语文"/>
        <s v="学前教育1"/>
        <s v="学前教育2"/>
        <s v="高中信息技术"/>
        <s v="高中化学"/>
        <s v="高中历史"/>
        <s v="高中地理"/>
        <s v="高中心理健康"/>
        <s v="高中政治"/>
        <s v="高中数学"/>
        <s v="高中物理"/>
        <s v="高中生物"/>
        <s v="高中电子商务"/>
        <s v="高中英语"/>
        <s v="高中语文"/>
      </sharedItems>
    </cacheField>
    <cacheField name="原始&#10;成绩" numFmtId="0">
      <sharedItems containsString="0" containsBlank="1" containsNumber="1" minValue="30" maxValue="146.5" count="69">
        <n v="30"/>
        <n v="31"/>
        <n v="35"/>
        <n v="35.5"/>
        <n v="38"/>
        <n v="38.5"/>
        <n v="40"/>
        <n v="41"/>
        <n v="42"/>
        <n v="42.5"/>
        <n v="43"/>
        <n v="43.5"/>
        <n v="44"/>
        <n v="44.5"/>
        <n v="45"/>
        <n v="46"/>
        <n v="46.5"/>
        <n v="47"/>
        <n v="47.5"/>
        <n v="48.5"/>
        <n v="49"/>
        <n v="50"/>
        <n v="51"/>
        <n v="51.5"/>
        <n v="52"/>
        <n v="53"/>
        <n v="53.5"/>
        <n v="54"/>
        <n v="55"/>
        <n v="55.5"/>
        <n v="56"/>
        <n v="56.5"/>
        <n v="57"/>
        <n v="57.5"/>
        <n v="58"/>
        <n v="58.5"/>
        <n v="59"/>
        <n v="59.5"/>
        <n v="60"/>
        <n v="60.5"/>
        <n v="61"/>
        <n v="61.5"/>
        <n v="63"/>
        <n v="65"/>
        <n v="66"/>
        <n v="76"/>
        <n v="81"/>
        <n v="83"/>
        <n v="86.5"/>
        <n v="89.5"/>
        <n v="91"/>
        <n v="95.5"/>
        <n v="98.5"/>
        <n v="100"/>
        <n v="106"/>
        <n v="109.5"/>
        <n v="110"/>
        <n v="113"/>
        <n v="114"/>
        <n v="119.5"/>
        <n v="120"/>
        <n v="131.5"/>
        <n v="133"/>
        <n v="133.5"/>
        <n v="135"/>
        <n v="136.5"/>
        <n v="139"/>
        <n v="146.5"/>
        <m/>
      </sharedItems>
    </cacheField>
    <cacheField name="折算&#10;比例" numFmtId="0">
      <sharedItems containsString="0" containsBlank="1" containsNumber="1" minValue="0.25" maxValue="0.4" count="3">
        <n v="0.25"/>
        <n v="0.4"/>
        <m/>
      </sharedItems>
    </cacheField>
    <cacheField name="折算&#10;成绩" numFmtId="0">
      <sharedItems containsString="0" containsBlank="1" containsNumber="1" minValue="12" maxValue="36.625" count="69">
        <n v="12"/>
        <n v="12.4"/>
        <n v="14"/>
        <n v="14.2"/>
        <n v="15.2"/>
        <n v="15.4"/>
        <n v="16"/>
        <n v="16.4"/>
        <n v="16.8"/>
        <n v="17"/>
        <n v="17.2"/>
        <n v="17.4"/>
        <n v="17.6"/>
        <n v="17.8"/>
        <n v="18"/>
        <n v="18.4"/>
        <n v="18.6"/>
        <n v="18.8"/>
        <n v="19"/>
        <n v="19.4"/>
        <n v="19.6"/>
        <n v="20"/>
        <n v="20.25"/>
        <n v="20.4"/>
        <n v="20.6"/>
        <n v="20.8"/>
        <n v="21.2"/>
        <n v="21.4"/>
        <n v="21.6"/>
        <n v="21.625"/>
        <n v="22"/>
        <n v="22.2"/>
        <n v="22.375"/>
        <n v="22.4"/>
        <n v="22.6"/>
        <n v="22.75"/>
        <n v="22.8"/>
        <n v="23"/>
        <n v="23.2"/>
        <n v="23.4"/>
        <n v="23.6"/>
        <n v="23.8"/>
        <n v="23.875"/>
        <n v="24"/>
        <n v="24.2"/>
        <n v="24.4"/>
        <n v="24.6"/>
        <n v="24.625"/>
        <n v="25"/>
        <n v="25.2"/>
        <n v="26"/>
        <n v="26.4"/>
        <n v="26.5"/>
        <n v="27.375"/>
        <n v="27.5"/>
        <n v="28.25"/>
        <n v="28.5"/>
        <n v="29.875"/>
        <n v="30"/>
        <n v="30.4"/>
        <n v="32.875"/>
        <n v="33.2"/>
        <n v="33.25"/>
        <n v="33.375"/>
        <n v="33.75"/>
        <n v="34.125"/>
        <n v="34.75"/>
        <n v="36.625"/>
        <m/>
      </sharedItems>
    </cacheField>
    <cacheField name="原始&#10;成绩2" numFmtId="0">
      <sharedItems containsSemiMixedTypes="0" containsString="0" containsNumber="1" minValue="0" maxValue="88.56" count="108">
        <n v="0"/>
        <n v="69"/>
        <n v="69.83"/>
        <n v="70"/>
        <n v="71.4"/>
        <n v="72"/>
        <n v="72.4"/>
        <n v="72.67"/>
        <n v="73"/>
        <n v="73.67"/>
        <n v="74.41"/>
        <n v="74.6"/>
        <n v="74.8"/>
        <n v="75.2"/>
        <n v="75.33"/>
        <n v="75.4"/>
        <n v="75.43"/>
        <n v="75.67"/>
        <n v="76"/>
        <n v="76.2"/>
        <n v="76.4"/>
        <n v="76.59"/>
        <n v="76.6"/>
        <n v="76.67"/>
        <n v="76.87"/>
        <n v="77"/>
        <n v="77.2"/>
        <n v="77.25"/>
        <n v="77.33"/>
        <n v="77.4"/>
        <n v="77.67"/>
        <n v="77.73"/>
        <n v="77.8"/>
        <n v="78.2"/>
        <n v="78.4"/>
        <n v="78.6"/>
        <n v="78.67"/>
        <n v="79"/>
        <n v="79.03"/>
        <n v="79.2"/>
        <n v="79.3"/>
        <n v="79.33"/>
        <n v="79.4"/>
        <n v="79.6"/>
        <n v="79.88"/>
        <n v="80"/>
        <n v="80.04"/>
        <n v="80.22"/>
        <n v="80.33"/>
        <n v="80.4"/>
        <n v="80.6"/>
        <n v="80.67"/>
        <n v="80.8"/>
        <n v="81"/>
        <n v="81.06"/>
        <n v="81.2"/>
        <n v="81.21"/>
        <n v="81.24"/>
        <n v="81.33"/>
        <n v="81.4"/>
        <n v="81.6"/>
        <n v="81.67"/>
        <n v="81.75"/>
        <n v="81.8"/>
        <n v="81.84"/>
        <n v="81.97"/>
        <n v="82"/>
        <n v="82.2"/>
        <n v="82.26"/>
        <n v="82.33"/>
        <n v="82.4"/>
        <n v="82.41"/>
        <n v="82.6"/>
        <n v="82.8"/>
        <n v="83"/>
        <n v="83.2"/>
        <n v="83.4"/>
        <n v="83.52"/>
        <n v="83.6"/>
        <n v="83.8"/>
        <n v="84"/>
        <n v="84.2"/>
        <n v="84.33"/>
        <n v="84.6"/>
        <n v="84.8"/>
        <n v="85"/>
        <n v="85.11"/>
        <n v="85.15"/>
        <n v="85.16"/>
        <n v="85.2"/>
        <n v="85.6"/>
        <n v="85.67"/>
        <n v="85.71"/>
        <n v="85.8"/>
        <n v="85.93"/>
        <n v="86"/>
        <n v="86.06"/>
        <n v="86.33"/>
        <n v="86.4"/>
        <n v="86.6"/>
        <n v="86.67"/>
        <n v="86.8"/>
        <n v="87.04"/>
        <n v="87.33"/>
        <n v="87.6"/>
        <n v="87.8"/>
        <n v="88"/>
        <n v="88.56"/>
      </sharedItems>
    </cacheField>
    <cacheField name="折算比例" numFmtId="0">
      <sharedItems containsString="0" containsBlank="1" containsNumber="1" minValue="0.3" maxValue="0.5" count="3">
        <n v="0.3"/>
        <n v="0.5"/>
        <m/>
      </sharedItems>
    </cacheField>
    <cacheField name="折算&#10;成绩2" numFmtId="0">
      <sharedItems containsString="0" containsBlank="1" containsNumber="1" minValue="0" maxValue="44" count="94">
        <n v="0"/>
        <n v="20.7"/>
        <n v="20.949"/>
        <n v="21"/>
        <n v="21.72"/>
        <n v="21.801"/>
        <n v="21.9"/>
        <n v="22.101"/>
        <n v="22.323"/>
        <n v="22.38"/>
        <n v="22.56"/>
        <n v="22.599"/>
        <n v="22.629"/>
        <n v="22.701"/>
        <n v="22.8"/>
        <n v="22.92"/>
        <n v="22.977"/>
        <n v="22.98"/>
        <n v="23.001"/>
        <n v="23.061"/>
        <n v="23.1"/>
        <n v="23.16"/>
        <n v="23.175"/>
        <n v="23.199"/>
        <n v="23.301"/>
        <n v="23.319"/>
        <n v="23.34"/>
        <n v="23.52"/>
        <n v="23.601"/>
        <n v="23.7"/>
        <n v="23.709"/>
        <n v="23.76"/>
        <n v="23.79"/>
        <n v="23.799"/>
        <n v="23.964"/>
        <n v="24"/>
        <n v="24.012"/>
        <n v="24.066"/>
        <n v="24.099"/>
        <n v="24.201"/>
        <n v="24.318"/>
        <n v="24.36"/>
        <n v="24.363"/>
        <n v="24.372"/>
        <n v="24.399"/>
        <n v="24.42"/>
        <n v="24.48"/>
        <n v="24.501"/>
        <n v="24.525"/>
        <n v="24.54"/>
        <n v="24.552"/>
        <n v="24.591"/>
        <n v="24.6"/>
        <n v="24.678"/>
        <n v="24.699"/>
        <n v="24.723"/>
        <n v="24.84"/>
        <n v="24.9"/>
        <n v="24.96"/>
        <n v="25.056"/>
        <n v="25.14"/>
        <n v="25.299"/>
        <n v="25.38"/>
        <n v="25.5"/>
        <n v="25.533"/>
        <n v="25.545"/>
        <n v="25.548"/>
        <n v="25.56"/>
        <n v="25.68"/>
        <n v="25.701"/>
        <n v="25.713"/>
        <n v="25.779"/>
        <n v="25.818"/>
        <n v="25.899"/>
        <n v="26.001"/>
        <n v="26.112"/>
        <n v="26.199"/>
        <n v="26.568"/>
        <n v="39.3"/>
        <n v="39.5"/>
        <n v="39.6"/>
        <n v="39.8"/>
        <n v="40"/>
        <n v="40.2"/>
        <n v="40.3"/>
        <n v="40.4"/>
        <n v="40.6"/>
        <n v="41"/>
        <n v="41.6"/>
        <n v="42"/>
        <n v="42.1"/>
        <n v="43.2"/>
        <n v="44"/>
        <m/>
      </sharedItems>
    </cacheField>
    <cacheField name="修正&#10;系数" numFmtId="0">
      <sharedItems containsString="0" containsBlank="1" containsNumber="1" minValue="0.9828" maxValue="1.0127" count="4">
        <n v="0.9828"/>
        <n v="1.0042"/>
        <n v="1.0127"/>
        <m/>
      </sharedItems>
    </cacheField>
    <cacheField name="最终&#10;成绩" numFmtId="0">
      <sharedItems containsString="0" containsBlank="1" containsNumber="1" minValue="0" maxValue="87.8" count="136">
        <n v="0"/>
        <n v="20.5886772"/>
        <n v="20.96289"/>
        <n v="21.0882"/>
        <n v="21.811224"/>
        <n v="21.9390444"/>
        <n v="22.0778727"/>
        <n v="22.17813"/>
        <n v="22.2397812"/>
        <n v="22.3816827"/>
        <n v="22.473996"/>
        <n v="22.5817956"/>
        <n v="22.654752"/>
        <n v="22.6643508"/>
        <n v="22.77639"/>
        <n v="22.8860073"/>
        <n v="22.9179132"/>
        <n v="22.9893027"/>
        <n v="23.016264"/>
        <n v="23.076516"/>
        <n v="23.08956"/>
        <n v="23.19702"/>
        <n v="23.257272"/>
        <n v="23.2931127"/>
        <n v="23.3012052"/>
        <n v="23.351328"/>
        <n v="23.380812"/>
        <n v="23.39337"/>
        <n v="23.438028"/>
        <n v="23.4936273"/>
        <n v="23.5518192"/>
        <n v="23.5969227"/>
        <n v="23.5989936"/>
        <n v="23.618784"/>
        <n v="23.6520648"/>
        <n v="23.79954"/>
        <n v="23.8997304"/>
        <n v="23.9007327"/>
        <n v="23.9439564"/>
        <n v="23.9528016"/>
        <n v="24.058944"/>
        <n v="24.1012473"/>
        <n v="24.10317"/>
        <n v="24.1297056"/>
        <n v="24.1680348"/>
        <n v="24.2535384"/>
        <n v="24.2977644"/>
        <n v="24.3048"/>
        <n v="24.4050573"/>
        <n v="24.462312"/>
        <n v="24.5083527"/>
        <n v="24.522564"/>
        <n v="24.6250368"/>
        <n v="24.643068"/>
        <n v="24.7088673"/>
        <n v="24.8121627"/>
        <n v="24.91242"/>
        <n v="24.944328"/>
        <n v="25.00458"/>
        <n v="25.0126773"/>
        <n v="25.064832"/>
        <n v="25.0938324"/>
        <n v="25.105626"/>
        <n v="25.1085744"/>
        <n v="25.245588"/>
        <n v="25.2589428"/>
        <n v="25.2707364"/>
        <n v="25.3356012"/>
        <n v="25.3739304"/>
        <n v="25.486596"/>
        <n v="25.6071"/>
        <n v="25.6202973"/>
        <n v="25.6628736"/>
        <n v="25.667352"/>
        <n v="25.787856"/>
        <n v="26.1110304"/>
        <n v="26.2279173"/>
        <n v="26.3312127"/>
        <n v="26.5317273"/>
        <n v="39.3"/>
        <n v="39.5"/>
        <n v="39.6"/>
        <n v="39.8"/>
        <n v="40"/>
        <n v="40.2"/>
        <n v="40.3"/>
        <n v="40.4"/>
        <n v="40.6"/>
        <n v="41"/>
        <n v="41.6"/>
        <n v="42"/>
        <n v="42.1"/>
        <n v="43.2"/>
        <n v="44"/>
        <n v="71.4"/>
        <n v="72"/>
        <n v="74.8"/>
        <n v="75.4"/>
        <n v="76.2"/>
        <n v="76.6"/>
        <n v="77.4"/>
        <n v="78.2"/>
        <n v="78.4"/>
        <n v="78.6"/>
        <n v="79.4"/>
        <n v="79.6"/>
        <n v="80"/>
        <n v="80.6"/>
        <n v="81"/>
        <n v="81.2"/>
        <n v="81.4"/>
        <n v="81.6"/>
        <n v="82"/>
        <n v="82.2"/>
        <n v="82.4"/>
        <n v="82.6"/>
        <n v="82.8"/>
        <n v="83"/>
        <n v="83.2"/>
        <n v="83.4"/>
        <n v="83.6"/>
        <n v="83.8"/>
        <n v="84"/>
        <n v="84.2"/>
        <n v="84.6"/>
        <n v="84.8"/>
        <n v="85"/>
        <n v="85.2"/>
        <n v="85.6"/>
        <n v="85.8"/>
        <n v="86"/>
        <n v="86.6"/>
        <n v="86.8"/>
        <n v="87.6"/>
        <n v="87.8"/>
        <m/>
      </sharedItems>
    </cacheField>
    <cacheField name="原始&#10;成绩3" numFmtId="0">
      <sharedItems containsString="0" containsBlank="1" containsNumber="1" minValue="0" maxValue="93.67" count="75">
        <n v="0"/>
        <n v="52.53"/>
        <n v="57.67"/>
        <n v="59.27"/>
        <n v="64.9"/>
        <n v="65.37"/>
        <n v="65.97"/>
        <n v="67.3"/>
        <n v="67.67"/>
        <n v="68.07"/>
        <n v="68.33"/>
        <n v="68.73"/>
        <n v="68.8"/>
        <n v="68.87"/>
        <n v="69.03"/>
        <n v="70"/>
        <n v="70.03"/>
        <n v="70.6"/>
        <n v="71.1"/>
        <n v="71.33"/>
        <n v="71.87"/>
        <n v="72.23"/>
        <n v="72.33"/>
        <n v="72.6"/>
        <n v="72.67"/>
        <n v="73"/>
        <n v="73.33"/>
        <n v="73.57"/>
        <n v="73.67"/>
        <n v="73.83"/>
        <n v="74"/>
        <n v="74.33"/>
        <n v="75"/>
        <n v="75.9"/>
        <n v="76"/>
        <n v="76.33"/>
        <n v="76.67"/>
        <n v="76.8"/>
        <n v="76.93"/>
        <n v="77.1"/>
        <n v="77.33"/>
        <n v="77.4"/>
        <n v="78.47"/>
        <n v="78.67"/>
        <n v="78.93"/>
        <n v="79"/>
        <n v="79.33"/>
        <n v="79.67"/>
        <n v="80"/>
        <n v="80.33"/>
        <n v="81"/>
        <n v="81.23"/>
        <n v="81.73"/>
        <n v="82"/>
        <n v="82.33"/>
        <n v="83.67"/>
        <n v="84"/>
        <n v="84.33"/>
        <n v="84.37"/>
        <n v="84.63"/>
        <n v="84.67"/>
        <n v="84.9"/>
        <n v="85.67"/>
        <n v="86"/>
        <n v="86.33"/>
        <n v="87.67"/>
        <n v="88.33"/>
        <n v="89.67"/>
        <n v="90"/>
        <n v="90.33"/>
        <n v="91"/>
        <n v="92.67"/>
        <n v="93"/>
        <n v="93.67"/>
        <m/>
      </sharedItems>
    </cacheField>
    <cacheField name="折算比例2" numFmtId="0">
      <sharedItems containsString="0" containsBlank="1" containsNumber="1" minValue="0.3" maxValue="0.3" count="2">
        <n v="0.3"/>
        <m/>
      </sharedItems>
    </cacheField>
    <cacheField name="折算&#10;成绩3" numFmtId="0">
      <sharedItems containsString="0" containsBlank="1" containsNumber="1" minValue="0" maxValue="28.101" count="75">
        <n v="0"/>
        <n v="15.759"/>
        <n v="17.301"/>
        <n v="17.781"/>
        <n v="19.47"/>
        <n v="19.611"/>
        <n v="19.791"/>
        <n v="20.19"/>
        <n v="20.301"/>
        <n v="20.421"/>
        <n v="20.499"/>
        <n v="20.619"/>
        <n v="20.64"/>
        <n v="20.661"/>
        <n v="20.709"/>
        <n v="21"/>
        <n v="21.009"/>
        <n v="21.18"/>
        <n v="21.33"/>
        <n v="21.399"/>
        <n v="21.561"/>
        <n v="21.669"/>
        <n v="21.699"/>
        <n v="21.78"/>
        <n v="21.801"/>
        <n v="21.9"/>
        <n v="21.999"/>
        <n v="22.071"/>
        <n v="22.101"/>
        <n v="22.149"/>
        <n v="22.2"/>
        <n v="22.299"/>
        <n v="22.5"/>
        <n v="22.77"/>
        <n v="22.8"/>
        <n v="22.899"/>
        <n v="23.001"/>
        <n v="23.04"/>
        <n v="23.079"/>
        <n v="23.13"/>
        <n v="23.199"/>
        <n v="23.22"/>
        <n v="23.541"/>
        <n v="23.601"/>
        <n v="23.679"/>
        <n v="23.7"/>
        <n v="23.799"/>
        <n v="23.901"/>
        <n v="24"/>
        <n v="24.099"/>
        <n v="24.3"/>
        <n v="24.369"/>
        <n v="24.519"/>
        <n v="24.6"/>
        <n v="24.699"/>
        <n v="25.101"/>
        <n v="25.2"/>
        <n v="25.299"/>
        <n v="25.311"/>
        <n v="25.389"/>
        <n v="25.401"/>
        <n v="25.47"/>
        <n v="25.701"/>
        <n v="25.8"/>
        <n v="25.899"/>
        <n v="26.301"/>
        <n v="26.499"/>
        <n v="26.901"/>
        <n v="27"/>
        <n v="27.099"/>
        <n v="27.3"/>
        <n v="27.801"/>
        <n v="27.9"/>
        <n v="28.101"/>
        <m/>
      </sharedItems>
    </cacheField>
    <cacheField name="修正&#10;系数2" numFmtId="0">
      <sharedItems containsString="0" containsBlank="1" containsNumber="1" minValue="0.941" maxValue="1.063" count="4">
        <n v="0.941"/>
        <n v="0.9932"/>
        <n v="1.063"/>
        <m/>
      </sharedItems>
    </cacheField>
    <cacheField name="最终&#10;成绩2" numFmtId="0">
      <sharedItems containsString="0" containsBlank="1" containsNumber="1" minValue="0" maxValue="27.07461" count="79">
        <n v="0"/>
        <n v="16.280241"/>
        <n v="16.751817"/>
        <n v="18.901203"/>
        <n v="19.289559"/>
        <n v="20.136459"/>
        <n v="20.1629532"/>
        <n v="20.69661"/>
        <n v="20.701059"/>
        <n v="20.797041"/>
        <n v="20.846493"/>
        <n v="20.8572"/>
        <n v="20.983359"/>
        <n v="21.037833"/>
        <n v="21.46197"/>
        <n v="21.5514468"/>
        <n v="21.643941"/>
        <n v="21.6527532"/>
        <n v="21.707523"/>
        <n v="21.75108"/>
        <n v="21.917997"/>
        <n v="21.94032"/>
        <n v="21.962643"/>
        <n v="22.013667"/>
        <n v="22.332567"/>
        <n v="22.347"/>
        <n v="22.394859"/>
        <n v="22.51434"/>
        <n v="22.584"/>
        <n v="22.64496"/>
        <n v="22.67379"/>
        <n v="22.7432868"/>
        <n v="22.8663"/>
        <n v="22.919343"/>
        <n v="23.034147"/>
        <n v="23.0412468"/>
        <n v="23.15214"/>
        <n v="23.241759"/>
        <n v="23.4405132"/>
        <n v="23.461473"/>
        <n v="23.53884"/>
        <n v="23.544387"/>
        <n v="23.5986"/>
        <n v="23.620041"/>
        <n v="23.6371668"/>
        <n v="23.7384732"/>
        <n v="23.8368"/>
        <n v="23.902341"/>
        <n v="23.9351268"/>
        <n v="24.184641"/>
        <n v="24.20451"/>
        <n v="24.2778"/>
        <n v="24.370959"/>
        <n v="24.43272"/>
        <n v="24.49152"/>
        <n v="24.5310468"/>
        <n v="24.532977"/>
        <n v="24.58719"/>
        <n v="24.68286"/>
        <n v="24.9303132"/>
        <n v="24.935559"/>
        <n v="25.024083"/>
        <n v="25.02864"/>
        <n v="25.1269668"/>
        <n v="25.170777"/>
        <n v="25.313841"/>
        <n v="25.407"/>
        <n v="25.500159"/>
        <n v="25.6893"/>
        <n v="25.904247"/>
        <n v="26.063697"/>
        <n v="26.1221532"/>
        <n v="26.160741"/>
        <n v="26.2539"/>
        <n v="26.443041"/>
        <n v="26.905593"/>
        <n v="26.988507"/>
        <n v="27.07461"/>
        <m/>
      </sharedItems>
    </cacheField>
    <cacheField name="Column U" numFmtId="0">
      <sharedItems containsSemiMixedTypes="0" containsString="0" containsNumber="1" minValue="0" maxValue="87.8" count="159">
        <n v="0"/>
        <n v="15.4"/>
        <n v="16.4"/>
        <n v="18.8"/>
        <n v="20"/>
        <n v="22.2"/>
        <n v="22.375"/>
        <n v="23.8"/>
        <n v="23.875"/>
        <n v="24.2"/>
        <n v="25"/>
        <n v="28.5"/>
        <n v="29.875"/>
        <n v="34.125"/>
        <n v="49.243131"/>
        <n v="51.8898802"/>
        <n v="57.1336126"/>
        <n v="57.6511532"/>
        <n v="59.0143317"/>
        <n v="59.2888"/>
        <n v="59.7181417"/>
        <n v="59.9723482"/>
        <n v="60.1375634"/>
        <n v="60.4356544"/>
        <n v="60.7060483"/>
        <n v="60.7831863"/>
        <n v="60.925"/>
        <n v="61.8046708"/>
        <n v="62.35"/>
        <n v="62.5060483"/>
        <n v="62.8295468"/>
        <n v="62.8788617"/>
        <n v="62.95"/>
        <n v="63.0094117"/>
        <n v="63.0879717"/>
        <n v="63.095733"/>
        <n v="63.575171"/>
        <n v="63.8369492"/>
        <n v="64.075984"/>
        <n v="64.425"/>
        <n v="64.4671416"/>
        <n v="64.7140348"/>
        <n v="65.444509"/>
        <n v="65.513316"/>
        <n v="65.6132922"/>
        <n v="65.6408637"/>
        <n v="65.9697482"/>
        <n v="66.0172828"/>
        <n v="66.025436"/>
        <n v="66.0805562"/>
        <n v="66.378011"/>
        <n v="66.4792748"/>
        <n v="66.6137588"/>
        <n v="66.6690172"/>
        <n v="66.6828573"/>
        <n v="66.762304"/>
        <n v="66.7865154"/>
        <n v="66.79022"/>
        <n v="67.0454866"/>
        <n v="67.1785327"/>
        <n v="67.2415134"/>
        <n v="67.5433726"/>
        <n v="67.749928"/>
        <n v="67.7932252"/>
        <n v="67.8712948"/>
        <n v="68.03322"/>
        <n v="68.1"/>
        <n v="68.375"/>
        <n v="68.6335537"/>
        <n v="68.675759"/>
        <n v="68.697061"/>
        <n v="68.811084"/>
        <n v="68.85"/>
        <n v="68.9958788"/>
        <n v="69.4539217"/>
        <n v="69.475"/>
        <n v="69.5"/>
        <n v="69.5289083"/>
        <n v="69.5680394"/>
        <n v="69.8095273"/>
        <n v="69.8693663"/>
        <n v="70.17696"/>
        <n v="70.269564"/>
        <n v="70.2944388"/>
        <n v="70.42974"/>
        <n v="70.7"/>
        <n v="71.2013554"/>
        <n v="71.3100092"/>
        <n v="71.3335528"/>
        <n v="71.4"/>
        <n v="71.4476132"/>
        <n v="71.5551473"/>
        <n v="71.88267"/>
        <n v="72"/>
        <n v="72.011219"/>
        <n v="72.1840652"/>
        <n v="72.2654504"/>
        <n v="72.4500636"/>
        <n v="72.4860318"/>
        <n v="72.5482363"/>
        <n v="72.6970814"/>
        <n v="72.9781948"/>
        <n v="73.175"/>
        <n v="73.250301"/>
        <n v="73.375"/>
        <n v="73.55"/>
        <n v="73.69656"/>
        <n v="73.8421514"/>
        <n v="73.9417583"/>
        <n v="74"/>
        <n v="74.1204563"/>
        <n v="74.15"/>
        <n v="74.712312"/>
        <n v="74.7759012"/>
        <n v="74.8"/>
        <n v="75.0152774"/>
        <n v="75.4"/>
        <n v="76.2"/>
        <n v="76.2709583"/>
        <n v="76.6"/>
        <n v="76.75"/>
        <n v="77.225"/>
        <n v="77.4"/>
        <n v="77.7746527"/>
        <n v="78.2"/>
        <n v="78.4"/>
        <n v="78.6"/>
        <n v="79.4"/>
        <n v="79.6"/>
        <n v="80"/>
        <n v="80.6"/>
        <n v="81"/>
        <n v="81.2"/>
        <n v="81.4"/>
        <n v="81.6"/>
        <n v="82"/>
        <n v="82.1265068"/>
        <n v="82.2"/>
        <n v="82.4"/>
        <n v="82.6"/>
        <n v="82.8"/>
        <n v="83"/>
        <n v="83.2"/>
        <n v="83.4"/>
        <n v="83.6"/>
        <n v="83.8"/>
        <n v="84"/>
        <n v="84.2"/>
        <n v="84.6"/>
        <n v="84.8"/>
        <n v="85"/>
        <n v="85.2"/>
        <n v="85.6"/>
        <n v="85.8"/>
        <n v="86"/>
        <n v="86.6"/>
        <n v="86.8"/>
        <n v="87.6"/>
        <n v="87.8"/>
      </sharedItems>
    </cacheField>
    <cacheField name="Column V" numFmtId="0">
      <sharedItems count="2">
        <s v="省招"/>
        <s v="紧缺学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152"/>
    <x v="0"/>
    <x v="6"/>
    <x v="1"/>
    <x v="51"/>
    <x v="22"/>
    <x v="6"/>
    <x v="47"/>
    <x v="1"/>
    <x v="61"/>
    <x v="37"/>
    <x v="0"/>
    <x v="29"/>
    <x v="1"/>
    <x v="35"/>
    <x v="57"/>
    <x v="0"/>
    <x v="57"/>
    <x v="1"/>
    <x v="63"/>
    <x v="136"/>
    <x v="0"/>
  </r>
  <r>
    <x v="134"/>
    <x v="0"/>
    <x v="3"/>
    <x v="1"/>
    <x v="61"/>
    <x v="22"/>
    <x v="6"/>
    <x v="41"/>
    <x v="1"/>
    <x v="46"/>
    <x v="79"/>
    <x v="0"/>
    <x v="60"/>
    <x v="1"/>
    <x v="64"/>
    <x v="55"/>
    <x v="0"/>
    <x v="55"/>
    <x v="1"/>
    <x v="59"/>
    <x v="113"/>
    <x v="0"/>
  </r>
  <r>
    <x v="162"/>
    <x v="0"/>
    <x v="1"/>
    <x v="2"/>
    <x v="74"/>
    <x v="5"/>
    <x v="6"/>
    <x v="44"/>
    <x v="1"/>
    <x v="51"/>
    <x v="89"/>
    <x v="0"/>
    <x v="67"/>
    <x v="1"/>
    <x v="73"/>
    <x v="34"/>
    <x v="0"/>
    <x v="34"/>
    <x v="1"/>
    <x v="29"/>
    <x v="112"/>
    <x v="0"/>
  </r>
  <r>
    <x v="110"/>
    <x v="0"/>
    <x v="1"/>
    <x v="1"/>
    <x v="71"/>
    <x v="43"/>
    <x v="6"/>
    <x v="40"/>
    <x v="1"/>
    <x v="45"/>
    <x v="63"/>
    <x v="0"/>
    <x v="49"/>
    <x v="1"/>
    <x v="53"/>
    <x v="49"/>
    <x v="0"/>
    <x v="49"/>
    <x v="1"/>
    <x v="48"/>
    <x v="101"/>
    <x v="0"/>
  </r>
  <r>
    <x v="0"/>
    <x v="0"/>
    <x v="1"/>
    <x v="1"/>
    <x v="52"/>
    <x v="26"/>
    <x v="6"/>
    <x v="30"/>
    <x v="1"/>
    <x v="33"/>
    <x v="85"/>
    <x v="0"/>
    <x v="63"/>
    <x v="1"/>
    <x v="70"/>
    <x v="43"/>
    <x v="0"/>
    <x v="43"/>
    <x v="1"/>
    <x v="38"/>
    <x v="90"/>
    <x v="0"/>
  </r>
  <r>
    <x v="58"/>
    <x v="0"/>
    <x v="1"/>
    <x v="1"/>
    <x v="55"/>
    <x v="18"/>
    <x v="6"/>
    <x v="19"/>
    <x v="1"/>
    <x v="19"/>
    <x v="90"/>
    <x v="0"/>
    <x v="68"/>
    <x v="1"/>
    <x v="74"/>
    <x v="65"/>
    <x v="0"/>
    <x v="65"/>
    <x v="1"/>
    <x v="71"/>
    <x v="87"/>
    <x v="0"/>
  </r>
  <r>
    <x v="45"/>
    <x v="0"/>
    <x v="1"/>
    <x v="1"/>
    <x v="38"/>
    <x v="22"/>
    <x v="6"/>
    <x v="32"/>
    <x v="1"/>
    <x v="36"/>
    <x v="25"/>
    <x v="0"/>
    <x v="20"/>
    <x v="1"/>
    <x v="21"/>
    <x v="53"/>
    <x v="0"/>
    <x v="53"/>
    <x v="1"/>
    <x v="53"/>
    <x v="84"/>
    <x v="0"/>
  </r>
  <r>
    <x v="65"/>
    <x v="0"/>
    <x v="1"/>
    <x v="1"/>
    <x v="11"/>
    <x v="22"/>
    <x v="6"/>
    <x v="35"/>
    <x v="1"/>
    <x v="39"/>
    <x v="26"/>
    <x v="0"/>
    <x v="21"/>
    <x v="1"/>
    <x v="22"/>
    <x v="46"/>
    <x v="0"/>
    <x v="46"/>
    <x v="1"/>
    <x v="44"/>
    <x v="83"/>
    <x v="0"/>
  </r>
  <r>
    <x v="34"/>
    <x v="0"/>
    <x v="9"/>
    <x v="1"/>
    <x v="71"/>
    <x v="42"/>
    <x v="6"/>
    <x v="35"/>
    <x v="1"/>
    <x v="39"/>
    <x v="59"/>
    <x v="0"/>
    <x v="45"/>
    <x v="1"/>
    <x v="51"/>
    <x v="32"/>
    <x v="0"/>
    <x v="32"/>
    <x v="1"/>
    <x v="25"/>
    <x v="82"/>
    <x v="0"/>
  </r>
  <r>
    <x v="7"/>
    <x v="0"/>
    <x v="1"/>
    <x v="1"/>
    <x v="25"/>
    <x v="22"/>
    <x v="6"/>
    <x v="19"/>
    <x v="1"/>
    <x v="19"/>
    <x v="75"/>
    <x v="0"/>
    <x v="58"/>
    <x v="1"/>
    <x v="60"/>
    <x v="54"/>
    <x v="0"/>
    <x v="54"/>
    <x v="1"/>
    <x v="55"/>
    <x v="73"/>
    <x v="0"/>
  </r>
  <r>
    <x v="184"/>
    <x v="0"/>
    <x v="1"/>
    <x v="1"/>
    <x v="55"/>
    <x v="29"/>
    <x v="6"/>
    <x v="14"/>
    <x v="1"/>
    <x v="14"/>
    <x v="74"/>
    <x v="0"/>
    <x v="57"/>
    <x v="1"/>
    <x v="58"/>
    <x v="56"/>
    <x v="0"/>
    <x v="56"/>
    <x v="1"/>
    <x v="62"/>
    <x v="65"/>
    <x v="0"/>
  </r>
  <r>
    <x v="120"/>
    <x v="0"/>
    <x v="1"/>
    <x v="1"/>
    <x v="74"/>
    <x v="22"/>
    <x v="6"/>
    <x v="13"/>
    <x v="1"/>
    <x v="13"/>
    <x v="73"/>
    <x v="0"/>
    <x v="56"/>
    <x v="1"/>
    <x v="57"/>
    <x v="57"/>
    <x v="0"/>
    <x v="57"/>
    <x v="1"/>
    <x v="63"/>
    <x v="64"/>
    <x v="0"/>
  </r>
  <r>
    <x v="169"/>
    <x v="0"/>
    <x v="1"/>
    <x v="1"/>
    <x v="75"/>
    <x v="22"/>
    <x v="6"/>
    <x v="26"/>
    <x v="1"/>
    <x v="27"/>
    <x v="13"/>
    <x v="0"/>
    <x v="10"/>
    <x v="1"/>
    <x v="12"/>
    <x v="47"/>
    <x v="0"/>
    <x v="47"/>
    <x v="1"/>
    <x v="45"/>
    <x v="63"/>
    <x v="0"/>
  </r>
  <r>
    <x v="153"/>
    <x v="0"/>
    <x v="1"/>
    <x v="2"/>
    <x v="73"/>
    <x v="22"/>
    <x v="6"/>
    <x v="34"/>
    <x v="1"/>
    <x v="38"/>
    <x v="6"/>
    <x v="0"/>
    <x v="4"/>
    <x v="1"/>
    <x v="4"/>
    <x v="25"/>
    <x v="0"/>
    <x v="25"/>
    <x v="1"/>
    <x v="19"/>
    <x v="55"/>
    <x v="0"/>
  </r>
  <r>
    <x v="19"/>
    <x v="0"/>
    <x v="9"/>
    <x v="1"/>
    <x v="38"/>
    <x v="22"/>
    <x v="6"/>
    <x v="28"/>
    <x v="1"/>
    <x v="30"/>
    <x v="20"/>
    <x v="0"/>
    <x v="15"/>
    <x v="1"/>
    <x v="18"/>
    <x v="24"/>
    <x v="0"/>
    <x v="24"/>
    <x v="1"/>
    <x v="17"/>
    <x v="53"/>
    <x v="0"/>
  </r>
  <r>
    <x v="28"/>
    <x v="0"/>
    <x v="0"/>
    <x v="2"/>
    <x v="45"/>
    <x v="8"/>
    <x v="6"/>
    <x v="23"/>
    <x v="1"/>
    <x v="24"/>
    <x v="55"/>
    <x v="0"/>
    <x v="41"/>
    <x v="1"/>
    <x v="49"/>
    <x v="22"/>
    <x v="0"/>
    <x v="22"/>
    <x v="1"/>
    <x v="15"/>
    <x v="52"/>
    <x v="0"/>
  </r>
  <r>
    <x v="20"/>
    <x v="0"/>
    <x v="10"/>
    <x v="1"/>
    <x v="20"/>
    <x v="23"/>
    <x v="6"/>
    <x v="21"/>
    <x v="1"/>
    <x v="21"/>
    <x v="32"/>
    <x v="0"/>
    <x v="26"/>
    <x v="1"/>
    <x v="28"/>
    <x v="40"/>
    <x v="0"/>
    <x v="40"/>
    <x v="1"/>
    <x v="35"/>
    <x v="51"/>
    <x v="0"/>
  </r>
  <r>
    <x v="52"/>
    <x v="0"/>
    <x v="1"/>
    <x v="0"/>
    <x v="48"/>
    <x v="22"/>
    <x v="6"/>
    <x v="9"/>
    <x v="1"/>
    <x v="9"/>
    <x v="83"/>
    <x v="0"/>
    <x v="62"/>
    <x v="1"/>
    <x v="69"/>
    <x v="45"/>
    <x v="0"/>
    <x v="45"/>
    <x v="1"/>
    <x v="40"/>
    <x v="48"/>
    <x v="0"/>
  </r>
  <r>
    <x v="187"/>
    <x v="0"/>
    <x v="6"/>
    <x v="1"/>
    <x v="74"/>
    <x v="22"/>
    <x v="6"/>
    <x v="24"/>
    <x v="1"/>
    <x v="25"/>
    <x v="11"/>
    <x v="0"/>
    <x v="9"/>
    <x v="1"/>
    <x v="10"/>
    <x v="35"/>
    <x v="0"/>
    <x v="35"/>
    <x v="1"/>
    <x v="31"/>
    <x v="47"/>
    <x v="0"/>
  </r>
  <r>
    <x v="144"/>
    <x v="0"/>
    <x v="1"/>
    <x v="2"/>
    <x v="20"/>
    <x v="22"/>
    <x v="6"/>
    <x v="16"/>
    <x v="1"/>
    <x v="16"/>
    <x v="22"/>
    <x v="0"/>
    <x v="17"/>
    <x v="1"/>
    <x v="19"/>
    <x v="48"/>
    <x v="0"/>
    <x v="48"/>
    <x v="1"/>
    <x v="46"/>
    <x v="43"/>
    <x v="0"/>
  </r>
  <r>
    <x v="96"/>
    <x v="0"/>
    <x v="7"/>
    <x v="1"/>
    <x v="20"/>
    <x v="22"/>
    <x v="6"/>
    <x v="20"/>
    <x v="1"/>
    <x v="20"/>
    <x v="34"/>
    <x v="0"/>
    <x v="27"/>
    <x v="1"/>
    <x v="33"/>
    <x v="15"/>
    <x v="0"/>
    <x v="15"/>
    <x v="1"/>
    <x v="11"/>
    <x v="38"/>
    <x v="0"/>
  </r>
  <r>
    <x v="85"/>
    <x v="0"/>
    <x v="10"/>
    <x v="1"/>
    <x v="74"/>
    <x v="22"/>
    <x v="6"/>
    <x v="25"/>
    <x v="1"/>
    <x v="26"/>
    <x v="11"/>
    <x v="0"/>
    <x v="9"/>
    <x v="1"/>
    <x v="10"/>
    <x v="8"/>
    <x v="0"/>
    <x v="8"/>
    <x v="1"/>
    <x v="6"/>
    <x v="37"/>
    <x v="0"/>
  </r>
  <r>
    <x v="193"/>
    <x v="0"/>
    <x v="1"/>
    <x v="1"/>
    <x v="74"/>
    <x v="22"/>
    <x v="6"/>
    <x v="7"/>
    <x v="1"/>
    <x v="7"/>
    <x v="3"/>
    <x v="0"/>
    <x v="3"/>
    <x v="1"/>
    <x v="3"/>
    <x v="8"/>
    <x v="0"/>
    <x v="8"/>
    <x v="1"/>
    <x v="6"/>
    <x v="17"/>
    <x v="0"/>
  </r>
  <r>
    <x v="47"/>
    <x v="0"/>
    <x v="1"/>
    <x v="2"/>
    <x v="70"/>
    <x v="33"/>
    <x v="7"/>
    <x v="45"/>
    <x v="1"/>
    <x v="59"/>
    <x v="51"/>
    <x v="0"/>
    <x v="39"/>
    <x v="2"/>
    <x v="50"/>
    <x v="50"/>
    <x v="0"/>
    <x v="50"/>
    <x v="0"/>
    <x v="32"/>
    <x v="123"/>
    <x v="0"/>
  </r>
  <r>
    <x v="17"/>
    <x v="0"/>
    <x v="9"/>
    <x v="1"/>
    <x v="74"/>
    <x v="22"/>
    <x v="7"/>
    <x v="36"/>
    <x v="1"/>
    <x v="40"/>
    <x v="97"/>
    <x v="0"/>
    <x v="73"/>
    <x v="2"/>
    <x v="76"/>
    <x v="73"/>
    <x v="0"/>
    <x v="73"/>
    <x v="0"/>
    <x v="74"/>
    <x v="118"/>
    <x v="0"/>
  </r>
  <r>
    <x v="84"/>
    <x v="0"/>
    <x v="6"/>
    <x v="1"/>
    <x v="80"/>
    <x v="22"/>
    <x v="7"/>
    <x v="33"/>
    <x v="1"/>
    <x v="37"/>
    <x v="107"/>
    <x v="0"/>
    <x v="77"/>
    <x v="0"/>
    <x v="75"/>
    <x v="51"/>
    <x v="0"/>
    <x v="51"/>
    <x v="2"/>
    <x v="69"/>
    <x v="115"/>
    <x v="0"/>
  </r>
  <r>
    <x v="176"/>
    <x v="0"/>
    <x v="2"/>
    <x v="1"/>
    <x v="35"/>
    <x v="22"/>
    <x v="7"/>
    <x v="33"/>
    <x v="1"/>
    <x v="37"/>
    <x v="82"/>
    <x v="0"/>
    <x v="61"/>
    <x v="2"/>
    <x v="71"/>
    <x v="69"/>
    <x v="0"/>
    <x v="69"/>
    <x v="0"/>
    <x v="67"/>
    <x v="110"/>
    <x v="0"/>
  </r>
  <r>
    <x v="149"/>
    <x v="0"/>
    <x v="8"/>
    <x v="1"/>
    <x v="9"/>
    <x v="22"/>
    <x v="7"/>
    <x v="30"/>
    <x v="1"/>
    <x v="33"/>
    <x v="97"/>
    <x v="0"/>
    <x v="73"/>
    <x v="2"/>
    <x v="76"/>
    <x v="67"/>
    <x v="0"/>
    <x v="67"/>
    <x v="0"/>
    <x v="65"/>
    <x v="108"/>
    <x v="0"/>
  </r>
  <r>
    <x v="21"/>
    <x v="0"/>
    <x v="10"/>
    <x v="1"/>
    <x v="22"/>
    <x v="46"/>
    <x v="7"/>
    <x v="43"/>
    <x v="1"/>
    <x v="50"/>
    <x v="71"/>
    <x v="0"/>
    <x v="55"/>
    <x v="0"/>
    <x v="46"/>
    <x v="29"/>
    <x v="0"/>
    <x v="29"/>
    <x v="2"/>
    <x v="41"/>
    <x v="107"/>
    <x v="0"/>
  </r>
  <r>
    <x v="123"/>
    <x v="0"/>
    <x v="9"/>
    <x v="1"/>
    <x v="58"/>
    <x v="22"/>
    <x v="7"/>
    <x v="42"/>
    <x v="1"/>
    <x v="49"/>
    <x v="18"/>
    <x v="0"/>
    <x v="14"/>
    <x v="2"/>
    <x v="20"/>
    <x v="68"/>
    <x v="0"/>
    <x v="68"/>
    <x v="0"/>
    <x v="66"/>
    <x v="106"/>
    <x v="0"/>
  </r>
  <r>
    <x v="135"/>
    <x v="0"/>
    <x v="1"/>
    <x v="1"/>
    <x v="75"/>
    <x v="22"/>
    <x v="7"/>
    <x v="38"/>
    <x v="1"/>
    <x v="43"/>
    <x v="18"/>
    <x v="0"/>
    <x v="14"/>
    <x v="2"/>
    <x v="20"/>
    <x v="71"/>
    <x v="0"/>
    <x v="71"/>
    <x v="0"/>
    <x v="72"/>
    <x v="103"/>
    <x v="0"/>
  </r>
  <r>
    <x v="155"/>
    <x v="0"/>
    <x v="6"/>
    <x v="1"/>
    <x v="75"/>
    <x v="22"/>
    <x v="7"/>
    <x v="23"/>
    <x v="1"/>
    <x v="24"/>
    <x v="88"/>
    <x v="0"/>
    <x v="66"/>
    <x v="0"/>
    <x v="63"/>
    <x v="59"/>
    <x v="0"/>
    <x v="59"/>
    <x v="2"/>
    <x v="76"/>
    <x v="100"/>
    <x v="0"/>
  </r>
  <r>
    <x v="183"/>
    <x v="0"/>
    <x v="4"/>
    <x v="1"/>
    <x v="74"/>
    <x v="22"/>
    <x v="7"/>
    <x v="31"/>
    <x v="1"/>
    <x v="34"/>
    <x v="69"/>
    <x v="0"/>
    <x v="54"/>
    <x v="2"/>
    <x v="59"/>
    <x v="66"/>
    <x v="0"/>
    <x v="66"/>
    <x v="0"/>
    <x v="60"/>
    <x v="99"/>
    <x v="0"/>
  </r>
  <r>
    <x v="90"/>
    <x v="0"/>
    <x v="3"/>
    <x v="1"/>
    <x v="22"/>
    <x v="22"/>
    <x v="7"/>
    <x v="44"/>
    <x v="1"/>
    <x v="51"/>
    <x v="65"/>
    <x v="0"/>
    <x v="51"/>
    <x v="0"/>
    <x v="44"/>
    <x v="11"/>
    <x v="0"/>
    <x v="11"/>
    <x v="2"/>
    <x v="20"/>
    <x v="98"/>
    <x v="0"/>
  </r>
  <r>
    <x v="3"/>
    <x v="0"/>
    <x v="10"/>
    <x v="1"/>
    <x v="23"/>
    <x v="28"/>
    <x v="7"/>
    <x v="29"/>
    <x v="1"/>
    <x v="31"/>
    <x v="102"/>
    <x v="0"/>
    <x v="75"/>
    <x v="0"/>
    <x v="72"/>
    <x v="39"/>
    <x v="0"/>
    <x v="39"/>
    <x v="2"/>
    <x v="57"/>
    <x v="97"/>
    <x v="0"/>
  </r>
  <r>
    <x v="24"/>
    <x v="0"/>
    <x v="1"/>
    <x v="1"/>
    <x v="75"/>
    <x v="22"/>
    <x v="7"/>
    <x v="30"/>
    <x v="1"/>
    <x v="33"/>
    <x v="96"/>
    <x v="0"/>
    <x v="72"/>
    <x v="0"/>
    <x v="68"/>
    <x v="37"/>
    <x v="0"/>
    <x v="37"/>
    <x v="2"/>
    <x v="54"/>
    <x v="96"/>
    <x v="0"/>
  </r>
  <r>
    <x v="121"/>
    <x v="0"/>
    <x v="10"/>
    <x v="1"/>
    <x v="74"/>
    <x v="22"/>
    <x v="7"/>
    <x v="39"/>
    <x v="1"/>
    <x v="44"/>
    <x v="38"/>
    <x v="0"/>
    <x v="30"/>
    <x v="0"/>
    <x v="24"/>
    <x v="41"/>
    <x v="0"/>
    <x v="41"/>
    <x v="2"/>
    <x v="58"/>
    <x v="95"/>
    <x v="0"/>
  </r>
  <r>
    <x v="60"/>
    <x v="0"/>
    <x v="1"/>
    <x v="1"/>
    <x v="4"/>
    <x v="2"/>
    <x v="7"/>
    <x v="21"/>
    <x v="1"/>
    <x v="21"/>
    <x v="87"/>
    <x v="0"/>
    <x v="65"/>
    <x v="0"/>
    <x v="62"/>
    <x v="58"/>
    <x v="0"/>
    <x v="58"/>
    <x v="2"/>
    <x v="75"/>
    <x v="94"/>
    <x v="0"/>
  </r>
  <r>
    <x v="22"/>
    <x v="0"/>
    <x v="4"/>
    <x v="1"/>
    <x v="29"/>
    <x v="39"/>
    <x v="7"/>
    <x v="32"/>
    <x v="1"/>
    <x v="36"/>
    <x v="25"/>
    <x v="0"/>
    <x v="20"/>
    <x v="2"/>
    <x v="27"/>
    <x v="70"/>
    <x v="0"/>
    <x v="70"/>
    <x v="0"/>
    <x v="68"/>
    <x v="92"/>
    <x v="0"/>
  </r>
  <r>
    <x v="56"/>
    <x v="0"/>
    <x v="1"/>
    <x v="1"/>
    <x v="50"/>
    <x v="22"/>
    <x v="7"/>
    <x v="25"/>
    <x v="1"/>
    <x v="26"/>
    <x v="41"/>
    <x v="0"/>
    <x v="33"/>
    <x v="2"/>
    <x v="41"/>
    <x v="72"/>
    <x v="0"/>
    <x v="72"/>
    <x v="0"/>
    <x v="73"/>
    <x v="91"/>
    <x v="0"/>
  </r>
  <r>
    <x v="158"/>
    <x v="0"/>
    <x v="1"/>
    <x v="1"/>
    <x v="74"/>
    <x v="22"/>
    <x v="7"/>
    <x v="18"/>
    <x v="1"/>
    <x v="18"/>
    <x v="91"/>
    <x v="0"/>
    <x v="69"/>
    <x v="0"/>
    <x v="65"/>
    <x v="61"/>
    <x v="0"/>
    <x v="61"/>
    <x v="2"/>
    <x v="77"/>
    <x v="88"/>
    <x v="0"/>
  </r>
  <r>
    <x v="93"/>
    <x v="0"/>
    <x v="1"/>
    <x v="1"/>
    <x v="39"/>
    <x v="61"/>
    <x v="7"/>
    <x v="40"/>
    <x v="1"/>
    <x v="45"/>
    <x v="86"/>
    <x v="0"/>
    <x v="64"/>
    <x v="0"/>
    <x v="61"/>
    <x v="9"/>
    <x v="0"/>
    <x v="9"/>
    <x v="2"/>
    <x v="18"/>
    <x v="86"/>
    <x v="0"/>
  </r>
  <r>
    <x v="143"/>
    <x v="0"/>
    <x v="1"/>
    <x v="1"/>
    <x v="29"/>
    <x v="22"/>
    <x v="7"/>
    <x v="35"/>
    <x v="1"/>
    <x v="39"/>
    <x v="62"/>
    <x v="0"/>
    <x v="48"/>
    <x v="0"/>
    <x v="42"/>
    <x v="18"/>
    <x v="0"/>
    <x v="18"/>
    <x v="2"/>
    <x v="30"/>
    <x v="81"/>
    <x v="0"/>
  </r>
  <r>
    <x v="138"/>
    <x v="0"/>
    <x v="1"/>
    <x v="1"/>
    <x v="29"/>
    <x v="9"/>
    <x v="7"/>
    <x v="43"/>
    <x v="1"/>
    <x v="50"/>
    <x v="14"/>
    <x v="0"/>
    <x v="11"/>
    <x v="2"/>
    <x v="15"/>
    <x v="31"/>
    <x v="0"/>
    <x v="31"/>
    <x v="0"/>
    <x v="12"/>
    <x v="80"/>
    <x v="0"/>
  </r>
  <r>
    <x v="191"/>
    <x v="0"/>
    <x v="1"/>
    <x v="1"/>
    <x v="50"/>
    <x v="22"/>
    <x v="7"/>
    <x v="18"/>
    <x v="1"/>
    <x v="18"/>
    <x v="103"/>
    <x v="0"/>
    <x v="76"/>
    <x v="2"/>
    <x v="78"/>
    <x v="63"/>
    <x v="0"/>
    <x v="63"/>
    <x v="0"/>
    <x v="51"/>
    <x v="79"/>
    <x v="0"/>
  </r>
  <r>
    <x v="154"/>
    <x v="0"/>
    <x v="1"/>
    <x v="1"/>
    <x v="24"/>
    <x v="27"/>
    <x v="7"/>
    <x v="23"/>
    <x v="1"/>
    <x v="24"/>
    <x v="56"/>
    <x v="0"/>
    <x v="42"/>
    <x v="0"/>
    <x v="38"/>
    <x v="42"/>
    <x v="0"/>
    <x v="42"/>
    <x v="2"/>
    <x v="61"/>
    <x v="78"/>
    <x v="0"/>
  </r>
  <r>
    <x v="66"/>
    <x v="0"/>
    <x v="1"/>
    <x v="1"/>
    <x v="54"/>
    <x v="65"/>
    <x v="7"/>
    <x v="25"/>
    <x v="1"/>
    <x v="26"/>
    <x v="58"/>
    <x v="0"/>
    <x v="44"/>
    <x v="2"/>
    <x v="54"/>
    <x v="55"/>
    <x v="0"/>
    <x v="55"/>
    <x v="0"/>
    <x v="43"/>
    <x v="77"/>
    <x v="0"/>
  </r>
  <r>
    <x v="70"/>
    <x v="0"/>
    <x v="1"/>
    <x v="1"/>
    <x v="55"/>
    <x v="69"/>
    <x v="7"/>
    <x v="26"/>
    <x v="1"/>
    <x v="27"/>
    <x v="61"/>
    <x v="0"/>
    <x v="47"/>
    <x v="2"/>
    <x v="55"/>
    <x v="54"/>
    <x v="0"/>
    <x v="54"/>
    <x v="0"/>
    <x v="37"/>
    <x v="74"/>
    <x v="0"/>
  </r>
  <r>
    <x v="94"/>
    <x v="0"/>
    <x v="1"/>
    <x v="1"/>
    <x v="0"/>
    <x v="4"/>
    <x v="7"/>
    <x v="27"/>
    <x v="1"/>
    <x v="28"/>
    <x v="60"/>
    <x v="0"/>
    <x v="46"/>
    <x v="0"/>
    <x v="40"/>
    <x v="23"/>
    <x v="0"/>
    <x v="23"/>
    <x v="2"/>
    <x v="36"/>
    <x v="71"/>
    <x v="0"/>
  </r>
  <r>
    <x v="146"/>
    <x v="0"/>
    <x v="2"/>
    <x v="0"/>
    <x v="75"/>
    <x v="22"/>
    <x v="7"/>
    <x v="20"/>
    <x v="1"/>
    <x v="20"/>
    <x v="66"/>
    <x v="0"/>
    <x v="52"/>
    <x v="2"/>
    <x v="56"/>
    <x v="62"/>
    <x v="0"/>
    <x v="62"/>
    <x v="0"/>
    <x v="49"/>
    <x v="70"/>
    <x v="0"/>
  </r>
  <r>
    <x v="124"/>
    <x v="0"/>
    <x v="1"/>
    <x v="1"/>
    <x v="75"/>
    <x v="22"/>
    <x v="7"/>
    <x v="21"/>
    <x v="1"/>
    <x v="21"/>
    <x v="45"/>
    <x v="0"/>
    <x v="35"/>
    <x v="2"/>
    <x v="47"/>
    <x v="64"/>
    <x v="0"/>
    <x v="64"/>
    <x v="0"/>
    <x v="52"/>
    <x v="69"/>
    <x v="0"/>
  </r>
  <r>
    <x v="194"/>
    <x v="0"/>
    <x v="2"/>
    <x v="0"/>
    <x v="31"/>
    <x v="22"/>
    <x v="7"/>
    <x v="15"/>
    <x v="1"/>
    <x v="15"/>
    <x v="100"/>
    <x v="0"/>
    <x v="74"/>
    <x v="2"/>
    <x v="77"/>
    <x v="60"/>
    <x v="0"/>
    <x v="60"/>
    <x v="0"/>
    <x v="47"/>
    <x v="68"/>
    <x v="0"/>
  </r>
  <r>
    <x v="98"/>
    <x v="0"/>
    <x v="0"/>
    <x v="1"/>
    <x v="4"/>
    <x v="22"/>
    <x v="7"/>
    <x v="24"/>
    <x v="1"/>
    <x v="25"/>
    <x v="39"/>
    <x v="0"/>
    <x v="31"/>
    <x v="0"/>
    <x v="25"/>
    <x v="30"/>
    <x v="0"/>
    <x v="30"/>
    <x v="2"/>
    <x v="42"/>
    <x v="62"/>
    <x v="0"/>
  </r>
  <r>
    <x v="68"/>
    <x v="0"/>
    <x v="1"/>
    <x v="1"/>
    <x v="14"/>
    <x v="56"/>
    <x v="7"/>
    <x v="26"/>
    <x v="1"/>
    <x v="27"/>
    <x v="64"/>
    <x v="0"/>
    <x v="50"/>
    <x v="0"/>
    <x v="43"/>
    <x v="14"/>
    <x v="0"/>
    <x v="14"/>
    <x v="2"/>
    <x v="23"/>
    <x v="61"/>
    <x v="0"/>
  </r>
  <r>
    <x v="6"/>
    <x v="0"/>
    <x v="1"/>
    <x v="2"/>
    <x v="50"/>
    <x v="37"/>
    <x v="7"/>
    <x v="8"/>
    <x v="1"/>
    <x v="8"/>
    <x v="92"/>
    <x v="0"/>
    <x v="70"/>
    <x v="0"/>
    <x v="66"/>
    <x v="44"/>
    <x v="0"/>
    <x v="44"/>
    <x v="2"/>
    <x v="64"/>
    <x v="60"/>
    <x v="0"/>
  </r>
  <r>
    <x v="122"/>
    <x v="0"/>
    <x v="9"/>
    <x v="1"/>
    <x v="11"/>
    <x v="22"/>
    <x v="7"/>
    <x v="18"/>
    <x v="1"/>
    <x v="18"/>
    <x v="36"/>
    <x v="0"/>
    <x v="28"/>
    <x v="2"/>
    <x v="37"/>
    <x v="63"/>
    <x v="0"/>
    <x v="63"/>
    <x v="0"/>
    <x v="51"/>
    <x v="59"/>
    <x v="0"/>
  </r>
  <r>
    <x v="43"/>
    <x v="0"/>
    <x v="4"/>
    <x v="1"/>
    <x v="75"/>
    <x v="22"/>
    <x v="7"/>
    <x v="31"/>
    <x v="1"/>
    <x v="34"/>
    <x v="46"/>
    <x v="0"/>
    <x v="36"/>
    <x v="0"/>
    <x v="32"/>
    <x v="5"/>
    <x v="0"/>
    <x v="5"/>
    <x v="2"/>
    <x v="10"/>
    <x v="58"/>
    <x v="0"/>
  </r>
  <r>
    <x v="116"/>
    <x v="0"/>
    <x v="1"/>
    <x v="2"/>
    <x v="9"/>
    <x v="39"/>
    <x v="7"/>
    <x v="12"/>
    <x v="1"/>
    <x v="12"/>
    <x v="66"/>
    <x v="0"/>
    <x v="52"/>
    <x v="2"/>
    <x v="56"/>
    <x v="63"/>
    <x v="0"/>
    <x v="63"/>
    <x v="0"/>
    <x v="51"/>
    <x v="57"/>
    <x v="0"/>
  </r>
  <r>
    <x v="46"/>
    <x v="0"/>
    <x v="4"/>
    <x v="1"/>
    <x v="75"/>
    <x v="22"/>
    <x v="7"/>
    <x v="14"/>
    <x v="1"/>
    <x v="14"/>
    <x v="68"/>
    <x v="0"/>
    <x v="53"/>
    <x v="0"/>
    <x v="45"/>
    <x v="38"/>
    <x v="0"/>
    <x v="38"/>
    <x v="2"/>
    <x v="56"/>
    <x v="56"/>
    <x v="0"/>
  </r>
  <r>
    <x v="125"/>
    <x v="0"/>
    <x v="0"/>
    <x v="1"/>
    <x v="75"/>
    <x v="22"/>
    <x v="7"/>
    <x v="14"/>
    <x v="1"/>
    <x v="14"/>
    <x v="48"/>
    <x v="0"/>
    <x v="38"/>
    <x v="2"/>
    <x v="48"/>
    <x v="63"/>
    <x v="0"/>
    <x v="63"/>
    <x v="0"/>
    <x v="51"/>
    <x v="54"/>
    <x v="0"/>
  </r>
  <r>
    <x v="44"/>
    <x v="0"/>
    <x v="1"/>
    <x v="1"/>
    <x v="22"/>
    <x v="22"/>
    <x v="7"/>
    <x v="17"/>
    <x v="1"/>
    <x v="17"/>
    <x v="25"/>
    <x v="0"/>
    <x v="20"/>
    <x v="2"/>
    <x v="27"/>
    <x v="62"/>
    <x v="0"/>
    <x v="62"/>
    <x v="0"/>
    <x v="49"/>
    <x v="50"/>
    <x v="0"/>
  </r>
  <r>
    <x v="62"/>
    <x v="0"/>
    <x v="1"/>
    <x v="1"/>
    <x v="31"/>
    <x v="22"/>
    <x v="7"/>
    <x v="25"/>
    <x v="1"/>
    <x v="26"/>
    <x v="31"/>
    <x v="0"/>
    <x v="25"/>
    <x v="0"/>
    <x v="16"/>
    <x v="13"/>
    <x v="0"/>
    <x v="13"/>
    <x v="2"/>
    <x v="22"/>
    <x v="49"/>
    <x v="0"/>
  </r>
  <r>
    <x v="27"/>
    <x v="0"/>
    <x v="10"/>
    <x v="1"/>
    <x v="52"/>
    <x v="22"/>
    <x v="7"/>
    <x v="12"/>
    <x v="1"/>
    <x v="12"/>
    <x v="94"/>
    <x v="0"/>
    <x v="71"/>
    <x v="0"/>
    <x v="67"/>
    <x v="21"/>
    <x v="0"/>
    <x v="21"/>
    <x v="2"/>
    <x v="34"/>
    <x v="46"/>
    <x v="0"/>
  </r>
  <r>
    <x v="126"/>
    <x v="0"/>
    <x v="6"/>
    <x v="1"/>
    <x v="4"/>
    <x v="22"/>
    <x v="7"/>
    <x v="22"/>
    <x v="1"/>
    <x v="23"/>
    <x v="30"/>
    <x v="0"/>
    <x v="24"/>
    <x v="2"/>
    <x v="31"/>
    <x v="36"/>
    <x v="0"/>
    <x v="36"/>
    <x v="0"/>
    <x v="16"/>
    <x v="45"/>
    <x v="0"/>
  </r>
  <r>
    <x v="51"/>
    <x v="0"/>
    <x v="9"/>
    <x v="1"/>
    <x v="74"/>
    <x v="22"/>
    <x v="7"/>
    <x v="16"/>
    <x v="1"/>
    <x v="16"/>
    <x v="44"/>
    <x v="0"/>
    <x v="34"/>
    <x v="0"/>
    <x v="30"/>
    <x v="27"/>
    <x v="0"/>
    <x v="27"/>
    <x v="2"/>
    <x v="39"/>
    <x v="44"/>
    <x v="0"/>
  </r>
  <r>
    <x v="115"/>
    <x v="0"/>
    <x v="1"/>
    <x v="1"/>
    <x v="4"/>
    <x v="2"/>
    <x v="7"/>
    <x v="6"/>
    <x v="1"/>
    <x v="6"/>
    <x v="40"/>
    <x v="0"/>
    <x v="32"/>
    <x v="0"/>
    <x v="26"/>
    <x v="52"/>
    <x v="0"/>
    <x v="52"/>
    <x v="2"/>
    <x v="70"/>
    <x v="42"/>
    <x v="0"/>
  </r>
  <r>
    <x v="40"/>
    <x v="0"/>
    <x v="4"/>
    <x v="2"/>
    <x v="49"/>
    <x v="22"/>
    <x v="7"/>
    <x v="20"/>
    <x v="1"/>
    <x v="20"/>
    <x v="47"/>
    <x v="0"/>
    <x v="37"/>
    <x v="0"/>
    <x v="34"/>
    <x v="7"/>
    <x v="0"/>
    <x v="7"/>
    <x v="2"/>
    <x v="14"/>
    <x v="41"/>
    <x v="0"/>
  </r>
  <r>
    <x v="64"/>
    <x v="0"/>
    <x v="1"/>
    <x v="1"/>
    <x v="29"/>
    <x v="22"/>
    <x v="7"/>
    <x v="14"/>
    <x v="1"/>
    <x v="14"/>
    <x v="57"/>
    <x v="0"/>
    <x v="43"/>
    <x v="0"/>
    <x v="39"/>
    <x v="17"/>
    <x v="0"/>
    <x v="17"/>
    <x v="2"/>
    <x v="27"/>
    <x v="40"/>
    <x v="0"/>
  </r>
  <r>
    <x v="150"/>
    <x v="0"/>
    <x v="1"/>
    <x v="2"/>
    <x v="74"/>
    <x v="37"/>
    <x v="7"/>
    <x v="23"/>
    <x v="1"/>
    <x v="24"/>
    <x v="8"/>
    <x v="0"/>
    <x v="6"/>
    <x v="2"/>
    <x v="7"/>
    <x v="28"/>
    <x v="0"/>
    <x v="28"/>
    <x v="0"/>
    <x v="9"/>
    <x v="36"/>
    <x v="0"/>
  </r>
  <r>
    <x v="185"/>
    <x v="0"/>
    <x v="9"/>
    <x v="1"/>
    <x v="50"/>
    <x v="22"/>
    <x v="7"/>
    <x v="11"/>
    <x v="1"/>
    <x v="11"/>
    <x v="27"/>
    <x v="0"/>
    <x v="22"/>
    <x v="0"/>
    <x v="14"/>
    <x v="20"/>
    <x v="0"/>
    <x v="20"/>
    <x v="2"/>
    <x v="33"/>
    <x v="35"/>
    <x v="0"/>
  </r>
  <r>
    <x v="53"/>
    <x v="0"/>
    <x v="1"/>
    <x v="1"/>
    <x v="47"/>
    <x v="39"/>
    <x v="7"/>
    <x v="11"/>
    <x v="1"/>
    <x v="11"/>
    <x v="23"/>
    <x v="0"/>
    <x v="18"/>
    <x v="2"/>
    <x v="23"/>
    <x v="46"/>
    <x v="0"/>
    <x v="46"/>
    <x v="0"/>
    <x v="26"/>
    <x v="34"/>
    <x v="0"/>
  </r>
  <r>
    <x v="95"/>
    <x v="0"/>
    <x v="1"/>
    <x v="1"/>
    <x v="72"/>
    <x v="22"/>
    <x v="7"/>
    <x v="13"/>
    <x v="1"/>
    <x v="13"/>
    <x v="51"/>
    <x v="0"/>
    <x v="39"/>
    <x v="2"/>
    <x v="50"/>
    <x v="26"/>
    <x v="0"/>
    <x v="26"/>
    <x v="0"/>
    <x v="8"/>
    <x v="33"/>
    <x v="0"/>
  </r>
  <r>
    <x v="172"/>
    <x v="0"/>
    <x v="7"/>
    <x v="1"/>
    <x v="20"/>
    <x v="22"/>
    <x v="7"/>
    <x v="23"/>
    <x v="1"/>
    <x v="24"/>
    <x v="17"/>
    <x v="0"/>
    <x v="13"/>
    <x v="2"/>
    <x v="17"/>
    <x v="10"/>
    <x v="0"/>
    <x v="10"/>
    <x v="0"/>
    <x v="4"/>
    <x v="31"/>
    <x v="0"/>
  </r>
  <r>
    <x v="161"/>
    <x v="0"/>
    <x v="8"/>
    <x v="1"/>
    <x v="4"/>
    <x v="22"/>
    <x v="7"/>
    <x v="2"/>
    <x v="1"/>
    <x v="2"/>
    <x v="77"/>
    <x v="0"/>
    <x v="59"/>
    <x v="0"/>
    <x v="52"/>
    <x v="33"/>
    <x v="0"/>
    <x v="33"/>
    <x v="2"/>
    <x v="50"/>
    <x v="30"/>
    <x v="0"/>
  </r>
  <r>
    <x v="114"/>
    <x v="0"/>
    <x v="1"/>
    <x v="2"/>
    <x v="20"/>
    <x v="22"/>
    <x v="7"/>
    <x v="6"/>
    <x v="1"/>
    <x v="6"/>
    <x v="14"/>
    <x v="0"/>
    <x v="11"/>
    <x v="2"/>
    <x v="15"/>
    <x v="55"/>
    <x v="0"/>
    <x v="55"/>
    <x v="0"/>
    <x v="43"/>
    <x v="29"/>
    <x v="0"/>
  </r>
  <r>
    <x v="157"/>
    <x v="0"/>
    <x v="6"/>
    <x v="1"/>
    <x v="11"/>
    <x v="22"/>
    <x v="7"/>
    <x v="10"/>
    <x v="1"/>
    <x v="10"/>
    <x v="24"/>
    <x v="0"/>
    <x v="19"/>
    <x v="0"/>
    <x v="13"/>
    <x v="12"/>
    <x v="0"/>
    <x v="12"/>
    <x v="2"/>
    <x v="21"/>
    <x v="27"/>
    <x v="0"/>
  </r>
  <r>
    <x v="190"/>
    <x v="0"/>
    <x v="1"/>
    <x v="1"/>
    <x v="4"/>
    <x v="22"/>
    <x v="7"/>
    <x v="14"/>
    <x v="1"/>
    <x v="14"/>
    <x v="28"/>
    <x v="0"/>
    <x v="23"/>
    <x v="2"/>
    <x v="29"/>
    <x v="10"/>
    <x v="0"/>
    <x v="10"/>
    <x v="0"/>
    <x v="4"/>
    <x v="25"/>
    <x v="0"/>
  </r>
  <r>
    <x v="35"/>
    <x v="0"/>
    <x v="9"/>
    <x v="1"/>
    <x v="76"/>
    <x v="22"/>
    <x v="7"/>
    <x v="3"/>
    <x v="1"/>
    <x v="3"/>
    <x v="14"/>
    <x v="0"/>
    <x v="11"/>
    <x v="2"/>
    <x v="15"/>
    <x v="55"/>
    <x v="0"/>
    <x v="55"/>
    <x v="0"/>
    <x v="43"/>
    <x v="24"/>
    <x v="0"/>
  </r>
  <r>
    <x v="31"/>
    <x v="0"/>
    <x v="1"/>
    <x v="2"/>
    <x v="9"/>
    <x v="50"/>
    <x v="7"/>
    <x v="13"/>
    <x v="1"/>
    <x v="13"/>
    <x v="10"/>
    <x v="0"/>
    <x v="8"/>
    <x v="0"/>
    <x v="5"/>
    <x v="4"/>
    <x v="0"/>
    <x v="4"/>
    <x v="2"/>
    <x v="7"/>
    <x v="23"/>
    <x v="0"/>
  </r>
  <r>
    <x v="188"/>
    <x v="0"/>
    <x v="4"/>
    <x v="1"/>
    <x v="75"/>
    <x v="22"/>
    <x v="7"/>
    <x v="4"/>
    <x v="1"/>
    <x v="4"/>
    <x v="54"/>
    <x v="0"/>
    <x v="40"/>
    <x v="0"/>
    <x v="36"/>
    <x v="6"/>
    <x v="0"/>
    <x v="6"/>
    <x v="2"/>
    <x v="13"/>
    <x v="22"/>
    <x v="0"/>
  </r>
  <r>
    <x v="140"/>
    <x v="0"/>
    <x v="1"/>
    <x v="1"/>
    <x v="53"/>
    <x v="22"/>
    <x v="7"/>
    <x v="5"/>
    <x v="1"/>
    <x v="5"/>
    <x v="16"/>
    <x v="0"/>
    <x v="12"/>
    <x v="0"/>
    <x v="8"/>
    <x v="16"/>
    <x v="0"/>
    <x v="16"/>
    <x v="2"/>
    <x v="24"/>
    <x v="21"/>
    <x v="0"/>
  </r>
  <r>
    <x v="8"/>
    <x v="0"/>
    <x v="5"/>
    <x v="0"/>
    <x v="30"/>
    <x v="22"/>
    <x v="7"/>
    <x v="10"/>
    <x v="1"/>
    <x v="10"/>
    <x v="9"/>
    <x v="0"/>
    <x v="7"/>
    <x v="2"/>
    <x v="9"/>
    <x v="19"/>
    <x v="0"/>
    <x v="19"/>
    <x v="0"/>
    <x v="5"/>
    <x v="20"/>
    <x v="0"/>
  </r>
  <r>
    <x v="39"/>
    <x v="0"/>
    <x v="1"/>
    <x v="1"/>
    <x v="7"/>
    <x v="1"/>
    <x v="7"/>
    <x v="1"/>
    <x v="1"/>
    <x v="1"/>
    <x v="45"/>
    <x v="0"/>
    <x v="35"/>
    <x v="2"/>
    <x v="47"/>
    <x v="48"/>
    <x v="0"/>
    <x v="48"/>
    <x v="0"/>
    <x v="28"/>
    <x v="19"/>
    <x v="0"/>
  </r>
  <r>
    <x v="1"/>
    <x v="0"/>
    <x v="5"/>
    <x v="0"/>
    <x v="30"/>
    <x v="22"/>
    <x v="7"/>
    <x v="8"/>
    <x v="1"/>
    <x v="8"/>
    <x v="7"/>
    <x v="0"/>
    <x v="5"/>
    <x v="2"/>
    <x v="6"/>
    <x v="19"/>
    <x v="0"/>
    <x v="19"/>
    <x v="0"/>
    <x v="5"/>
    <x v="18"/>
    <x v="0"/>
  </r>
  <r>
    <x v="142"/>
    <x v="0"/>
    <x v="4"/>
    <x v="1"/>
    <x v="75"/>
    <x v="22"/>
    <x v="7"/>
    <x v="13"/>
    <x v="1"/>
    <x v="13"/>
    <x v="21"/>
    <x v="0"/>
    <x v="16"/>
    <x v="0"/>
    <x v="11"/>
    <x v="1"/>
    <x v="0"/>
    <x v="1"/>
    <x v="2"/>
    <x v="2"/>
    <x v="16"/>
    <x v="0"/>
  </r>
  <r>
    <x v="15"/>
    <x v="0"/>
    <x v="1"/>
    <x v="1"/>
    <x v="75"/>
    <x v="22"/>
    <x v="7"/>
    <x v="1"/>
    <x v="1"/>
    <x v="1"/>
    <x v="2"/>
    <x v="0"/>
    <x v="2"/>
    <x v="0"/>
    <x v="1"/>
    <x v="3"/>
    <x v="0"/>
    <x v="3"/>
    <x v="2"/>
    <x v="3"/>
    <x v="15"/>
    <x v="0"/>
  </r>
  <r>
    <x v="88"/>
    <x v="0"/>
    <x v="4"/>
    <x v="1"/>
    <x v="12"/>
    <x v="14"/>
    <x v="7"/>
    <x v="0"/>
    <x v="1"/>
    <x v="0"/>
    <x v="1"/>
    <x v="0"/>
    <x v="1"/>
    <x v="2"/>
    <x v="2"/>
    <x v="2"/>
    <x v="0"/>
    <x v="2"/>
    <x v="0"/>
    <x v="1"/>
    <x v="14"/>
    <x v="0"/>
  </r>
  <r>
    <x v="189"/>
    <x v="0"/>
    <x v="1"/>
    <x v="1"/>
    <x v="58"/>
    <x v="36"/>
    <x v="7"/>
    <x v="39"/>
    <x v="1"/>
    <x v="44"/>
    <x v="0"/>
    <x v="0"/>
    <x v="0"/>
    <x v="2"/>
    <x v="0"/>
    <x v="0"/>
    <x v="0"/>
    <x v="0"/>
    <x v="0"/>
    <x v="0"/>
    <x v="9"/>
    <x v="0"/>
  </r>
  <r>
    <x v="106"/>
    <x v="0"/>
    <x v="9"/>
    <x v="1"/>
    <x v="22"/>
    <x v="22"/>
    <x v="7"/>
    <x v="37"/>
    <x v="1"/>
    <x v="41"/>
    <x v="0"/>
    <x v="0"/>
    <x v="0"/>
    <x v="0"/>
    <x v="0"/>
    <x v="0"/>
    <x v="0"/>
    <x v="0"/>
    <x v="2"/>
    <x v="0"/>
    <x v="7"/>
    <x v="0"/>
  </r>
  <r>
    <x v="63"/>
    <x v="0"/>
    <x v="1"/>
    <x v="1"/>
    <x v="55"/>
    <x v="18"/>
    <x v="7"/>
    <x v="29"/>
    <x v="1"/>
    <x v="31"/>
    <x v="0"/>
    <x v="0"/>
    <x v="0"/>
    <x v="2"/>
    <x v="0"/>
    <x v="0"/>
    <x v="0"/>
    <x v="0"/>
    <x v="0"/>
    <x v="0"/>
    <x v="5"/>
    <x v="0"/>
  </r>
  <r>
    <x v="25"/>
    <x v="0"/>
    <x v="4"/>
    <x v="1"/>
    <x v="9"/>
    <x v="22"/>
    <x v="7"/>
    <x v="21"/>
    <x v="1"/>
    <x v="21"/>
    <x v="0"/>
    <x v="0"/>
    <x v="0"/>
    <x v="0"/>
    <x v="0"/>
    <x v="0"/>
    <x v="0"/>
    <x v="0"/>
    <x v="2"/>
    <x v="0"/>
    <x v="4"/>
    <x v="0"/>
  </r>
  <r>
    <x v="109"/>
    <x v="0"/>
    <x v="9"/>
    <x v="1"/>
    <x v="22"/>
    <x v="22"/>
    <x v="7"/>
    <x v="17"/>
    <x v="1"/>
    <x v="17"/>
    <x v="0"/>
    <x v="0"/>
    <x v="0"/>
    <x v="0"/>
    <x v="0"/>
    <x v="0"/>
    <x v="0"/>
    <x v="0"/>
    <x v="2"/>
    <x v="0"/>
    <x v="3"/>
    <x v="0"/>
  </r>
  <r>
    <x v="166"/>
    <x v="0"/>
    <x v="6"/>
    <x v="1"/>
    <x v="57"/>
    <x v="22"/>
    <x v="7"/>
    <x v="7"/>
    <x v="1"/>
    <x v="7"/>
    <x v="0"/>
    <x v="0"/>
    <x v="0"/>
    <x v="2"/>
    <x v="0"/>
    <x v="0"/>
    <x v="0"/>
    <x v="0"/>
    <x v="0"/>
    <x v="0"/>
    <x v="2"/>
    <x v="0"/>
  </r>
  <r>
    <x v="118"/>
    <x v="0"/>
    <x v="6"/>
    <x v="1"/>
    <x v="5"/>
    <x v="22"/>
    <x v="7"/>
    <x v="5"/>
    <x v="1"/>
    <x v="5"/>
    <x v="0"/>
    <x v="0"/>
    <x v="0"/>
    <x v="2"/>
    <x v="0"/>
    <x v="0"/>
    <x v="0"/>
    <x v="0"/>
    <x v="0"/>
    <x v="0"/>
    <x v="1"/>
    <x v="0"/>
  </r>
  <r>
    <x v="170"/>
    <x v="0"/>
    <x v="29"/>
    <x v="2"/>
    <x v="46"/>
    <x v="47"/>
    <x v="5"/>
    <x v="68"/>
    <x v="2"/>
    <x v="68"/>
    <x v="74"/>
    <x v="2"/>
    <x v="93"/>
    <x v="3"/>
    <x v="117"/>
    <x v="74"/>
    <x v="1"/>
    <x v="74"/>
    <x v="3"/>
    <x v="78"/>
    <x v="141"/>
    <x v="1"/>
  </r>
  <r>
    <x v="42"/>
    <x v="0"/>
    <x v="9"/>
    <x v="2"/>
    <x v="67"/>
    <x v="47"/>
    <x v="5"/>
    <x v="68"/>
    <x v="2"/>
    <x v="68"/>
    <x v="73"/>
    <x v="2"/>
    <x v="93"/>
    <x v="3"/>
    <x v="116"/>
    <x v="74"/>
    <x v="1"/>
    <x v="74"/>
    <x v="3"/>
    <x v="78"/>
    <x v="140"/>
    <x v="1"/>
  </r>
  <r>
    <x v="107"/>
    <x v="0"/>
    <x v="2"/>
    <x v="2"/>
    <x v="72"/>
    <x v="47"/>
    <x v="5"/>
    <x v="68"/>
    <x v="2"/>
    <x v="68"/>
    <x v="50"/>
    <x v="2"/>
    <x v="93"/>
    <x v="3"/>
    <x v="107"/>
    <x v="74"/>
    <x v="1"/>
    <x v="74"/>
    <x v="3"/>
    <x v="78"/>
    <x v="130"/>
    <x v="1"/>
  </r>
  <r>
    <x v="186"/>
    <x v="0"/>
    <x v="1"/>
    <x v="2"/>
    <x v="46"/>
    <x v="47"/>
    <x v="5"/>
    <x v="68"/>
    <x v="2"/>
    <x v="68"/>
    <x v="42"/>
    <x v="2"/>
    <x v="93"/>
    <x v="3"/>
    <x v="104"/>
    <x v="74"/>
    <x v="1"/>
    <x v="74"/>
    <x v="3"/>
    <x v="78"/>
    <x v="127"/>
    <x v="1"/>
  </r>
  <r>
    <x v="132"/>
    <x v="0"/>
    <x v="4"/>
    <x v="2"/>
    <x v="2"/>
    <x v="41"/>
    <x v="5"/>
    <x v="68"/>
    <x v="2"/>
    <x v="68"/>
    <x v="42"/>
    <x v="2"/>
    <x v="93"/>
    <x v="3"/>
    <x v="104"/>
    <x v="74"/>
    <x v="1"/>
    <x v="74"/>
    <x v="3"/>
    <x v="78"/>
    <x v="127"/>
    <x v="1"/>
  </r>
  <r>
    <x v="133"/>
    <x v="0"/>
    <x v="21"/>
    <x v="2"/>
    <x v="49"/>
    <x v="48"/>
    <x v="5"/>
    <x v="68"/>
    <x v="2"/>
    <x v="68"/>
    <x v="33"/>
    <x v="2"/>
    <x v="93"/>
    <x v="3"/>
    <x v="101"/>
    <x v="74"/>
    <x v="1"/>
    <x v="74"/>
    <x v="3"/>
    <x v="78"/>
    <x v="124"/>
    <x v="1"/>
  </r>
  <r>
    <x v="75"/>
    <x v="0"/>
    <x v="14"/>
    <x v="2"/>
    <x v="44"/>
    <x v="47"/>
    <x v="5"/>
    <x v="68"/>
    <x v="2"/>
    <x v="68"/>
    <x v="0"/>
    <x v="2"/>
    <x v="93"/>
    <x v="3"/>
    <x v="135"/>
    <x v="74"/>
    <x v="1"/>
    <x v="74"/>
    <x v="3"/>
    <x v="78"/>
    <x v="0"/>
    <x v="1"/>
  </r>
  <r>
    <x v="174"/>
    <x v="0"/>
    <x v="0"/>
    <x v="2"/>
    <x v="3"/>
    <x v="3"/>
    <x v="5"/>
    <x v="68"/>
    <x v="2"/>
    <x v="68"/>
    <x v="0"/>
    <x v="2"/>
    <x v="93"/>
    <x v="3"/>
    <x v="135"/>
    <x v="74"/>
    <x v="1"/>
    <x v="74"/>
    <x v="3"/>
    <x v="78"/>
    <x v="0"/>
    <x v="1"/>
  </r>
  <r>
    <x v="165"/>
    <x v="0"/>
    <x v="21"/>
    <x v="2"/>
    <x v="59"/>
    <x v="47"/>
    <x v="19"/>
    <x v="66"/>
    <x v="0"/>
    <x v="66"/>
    <x v="80"/>
    <x v="1"/>
    <x v="89"/>
    <x v="3"/>
    <x v="90"/>
    <x v="74"/>
    <x v="1"/>
    <x v="74"/>
    <x v="3"/>
    <x v="78"/>
    <x v="120"/>
    <x v="0"/>
  </r>
  <r>
    <x v="181"/>
    <x v="0"/>
    <x v="1"/>
    <x v="2"/>
    <x v="1"/>
    <x v="47"/>
    <x v="19"/>
    <x v="64"/>
    <x v="0"/>
    <x v="64"/>
    <x v="52"/>
    <x v="1"/>
    <x v="85"/>
    <x v="3"/>
    <x v="86"/>
    <x v="74"/>
    <x v="1"/>
    <x v="74"/>
    <x v="3"/>
    <x v="78"/>
    <x v="111"/>
    <x v="0"/>
  </r>
  <r>
    <x v="57"/>
    <x v="0"/>
    <x v="21"/>
    <x v="2"/>
    <x v="59"/>
    <x v="47"/>
    <x v="19"/>
    <x v="60"/>
    <x v="0"/>
    <x v="58"/>
    <x v="106"/>
    <x v="1"/>
    <x v="92"/>
    <x v="3"/>
    <x v="93"/>
    <x v="74"/>
    <x v="1"/>
    <x v="74"/>
    <x v="3"/>
    <x v="78"/>
    <x v="109"/>
    <x v="0"/>
  </r>
  <r>
    <x v="131"/>
    <x v="0"/>
    <x v="10"/>
    <x v="2"/>
    <x v="50"/>
    <x v="47"/>
    <x v="19"/>
    <x v="62"/>
    <x v="0"/>
    <x v="62"/>
    <x v="50"/>
    <x v="1"/>
    <x v="84"/>
    <x v="3"/>
    <x v="85"/>
    <x v="74"/>
    <x v="1"/>
    <x v="74"/>
    <x v="3"/>
    <x v="78"/>
    <x v="105"/>
    <x v="0"/>
  </r>
  <r>
    <x v="119"/>
    <x v="0"/>
    <x v="21"/>
    <x v="2"/>
    <x v="1"/>
    <x v="47"/>
    <x v="19"/>
    <x v="63"/>
    <x v="0"/>
    <x v="63"/>
    <x v="45"/>
    <x v="1"/>
    <x v="82"/>
    <x v="3"/>
    <x v="83"/>
    <x v="74"/>
    <x v="1"/>
    <x v="74"/>
    <x v="3"/>
    <x v="78"/>
    <x v="104"/>
    <x v="0"/>
  </r>
  <r>
    <x v="61"/>
    <x v="0"/>
    <x v="21"/>
    <x v="2"/>
    <x v="73"/>
    <x v="47"/>
    <x v="19"/>
    <x v="60"/>
    <x v="0"/>
    <x v="58"/>
    <x v="37"/>
    <x v="1"/>
    <x v="79"/>
    <x v="3"/>
    <x v="80"/>
    <x v="74"/>
    <x v="1"/>
    <x v="74"/>
    <x v="3"/>
    <x v="78"/>
    <x v="76"/>
    <x v="0"/>
  </r>
  <r>
    <x v="30"/>
    <x v="0"/>
    <x v="16"/>
    <x v="2"/>
    <x v="1"/>
    <x v="47"/>
    <x v="19"/>
    <x v="59"/>
    <x v="0"/>
    <x v="57"/>
    <x v="39"/>
    <x v="1"/>
    <x v="80"/>
    <x v="3"/>
    <x v="81"/>
    <x v="74"/>
    <x v="1"/>
    <x v="74"/>
    <x v="3"/>
    <x v="78"/>
    <x v="75"/>
    <x v="0"/>
  </r>
  <r>
    <x v="26"/>
    <x v="0"/>
    <x v="16"/>
    <x v="2"/>
    <x v="74"/>
    <x v="47"/>
    <x v="19"/>
    <x v="55"/>
    <x v="0"/>
    <x v="53"/>
    <x v="66"/>
    <x v="1"/>
    <x v="87"/>
    <x v="3"/>
    <x v="88"/>
    <x v="74"/>
    <x v="1"/>
    <x v="74"/>
    <x v="3"/>
    <x v="78"/>
    <x v="67"/>
    <x v="0"/>
  </r>
  <r>
    <x v="97"/>
    <x v="0"/>
    <x v="1"/>
    <x v="2"/>
    <x v="67"/>
    <x v="47"/>
    <x v="19"/>
    <x v="52"/>
    <x v="0"/>
    <x v="47"/>
    <x v="43"/>
    <x v="1"/>
    <x v="81"/>
    <x v="3"/>
    <x v="82"/>
    <x v="74"/>
    <x v="1"/>
    <x v="74"/>
    <x v="3"/>
    <x v="78"/>
    <x v="39"/>
    <x v="0"/>
  </r>
  <r>
    <x v="89"/>
    <x v="0"/>
    <x v="21"/>
    <x v="2"/>
    <x v="59"/>
    <x v="47"/>
    <x v="19"/>
    <x v="53"/>
    <x v="0"/>
    <x v="48"/>
    <x v="0"/>
    <x v="1"/>
    <x v="0"/>
    <x v="3"/>
    <x v="0"/>
    <x v="74"/>
    <x v="1"/>
    <x v="74"/>
    <x v="3"/>
    <x v="78"/>
    <x v="10"/>
    <x v="0"/>
  </r>
  <r>
    <x v="101"/>
    <x v="0"/>
    <x v="1"/>
    <x v="2"/>
    <x v="33"/>
    <x v="47"/>
    <x v="19"/>
    <x v="51"/>
    <x v="0"/>
    <x v="42"/>
    <x v="0"/>
    <x v="1"/>
    <x v="0"/>
    <x v="3"/>
    <x v="0"/>
    <x v="74"/>
    <x v="1"/>
    <x v="74"/>
    <x v="3"/>
    <x v="78"/>
    <x v="8"/>
    <x v="0"/>
  </r>
  <r>
    <x v="111"/>
    <x v="0"/>
    <x v="22"/>
    <x v="2"/>
    <x v="59"/>
    <x v="49"/>
    <x v="19"/>
    <x v="49"/>
    <x v="0"/>
    <x v="32"/>
    <x v="0"/>
    <x v="1"/>
    <x v="0"/>
    <x v="3"/>
    <x v="0"/>
    <x v="74"/>
    <x v="1"/>
    <x v="74"/>
    <x v="3"/>
    <x v="78"/>
    <x v="6"/>
    <x v="0"/>
  </r>
  <r>
    <x v="182"/>
    <x v="0"/>
    <x v="16"/>
    <x v="2"/>
    <x v="67"/>
    <x v="47"/>
    <x v="19"/>
    <x v="68"/>
    <x v="2"/>
    <x v="68"/>
    <x v="95"/>
    <x v="2"/>
    <x v="93"/>
    <x v="3"/>
    <x v="130"/>
    <x v="74"/>
    <x v="1"/>
    <x v="74"/>
    <x v="3"/>
    <x v="78"/>
    <x v="154"/>
    <x v="1"/>
  </r>
  <r>
    <x v="129"/>
    <x v="0"/>
    <x v="1"/>
    <x v="2"/>
    <x v="19"/>
    <x v="47"/>
    <x v="19"/>
    <x v="68"/>
    <x v="2"/>
    <x v="68"/>
    <x v="93"/>
    <x v="2"/>
    <x v="93"/>
    <x v="3"/>
    <x v="129"/>
    <x v="74"/>
    <x v="1"/>
    <x v="74"/>
    <x v="3"/>
    <x v="78"/>
    <x v="153"/>
    <x v="1"/>
  </r>
  <r>
    <x v="113"/>
    <x v="0"/>
    <x v="27"/>
    <x v="2"/>
    <x v="21"/>
    <x v="47"/>
    <x v="19"/>
    <x v="68"/>
    <x v="2"/>
    <x v="68"/>
    <x v="81"/>
    <x v="2"/>
    <x v="93"/>
    <x v="3"/>
    <x v="123"/>
    <x v="74"/>
    <x v="1"/>
    <x v="74"/>
    <x v="3"/>
    <x v="78"/>
    <x v="147"/>
    <x v="1"/>
  </r>
  <r>
    <x v="148"/>
    <x v="0"/>
    <x v="12"/>
    <x v="2"/>
    <x v="6"/>
    <x v="19"/>
    <x v="19"/>
    <x v="68"/>
    <x v="2"/>
    <x v="68"/>
    <x v="80"/>
    <x v="2"/>
    <x v="93"/>
    <x v="3"/>
    <x v="122"/>
    <x v="74"/>
    <x v="1"/>
    <x v="74"/>
    <x v="3"/>
    <x v="78"/>
    <x v="146"/>
    <x v="1"/>
  </r>
  <r>
    <x v="77"/>
    <x v="1"/>
    <x v="21"/>
    <x v="2"/>
    <x v="72"/>
    <x v="47"/>
    <x v="19"/>
    <x v="68"/>
    <x v="2"/>
    <x v="68"/>
    <x v="43"/>
    <x v="2"/>
    <x v="93"/>
    <x v="3"/>
    <x v="105"/>
    <x v="74"/>
    <x v="1"/>
    <x v="74"/>
    <x v="3"/>
    <x v="78"/>
    <x v="128"/>
    <x v="1"/>
  </r>
  <r>
    <x v="136"/>
    <x v="0"/>
    <x v="2"/>
    <x v="2"/>
    <x v="49"/>
    <x v="47"/>
    <x v="19"/>
    <x v="68"/>
    <x v="2"/>
    <x v="68"/>
    <x v="22"/>
    <x v="2"/>
    <x v="93"/>
    <x v="3"/>
    <x v="99"/>
    <x v="74"/>
    <x v="1"/>
    <x v="74"/>
    <x v="3"/>
    <x v="78"/>
    <x v="119"/>
    <x v="1"/>
  </r>
  <r>
    <x v="83"/>
    <x v="1"/>
    <x v="21"/>
    <x v="2"/>
    <x v="2"/>
    <x v="47"/>
    <x v="19"/>
    <x v="68"/>
    <x v="2"/>
    <x v="68"/>
    <x v="12"/>
    <x v="2"/>
    <x v="93"/>
    <x v="3"/>
    <x v="96"/>
    <x v="74"/>
    <x v="1"/>
    <x v="74"/>
    <x v="3"/>
    <x v="78"/>
    <x v="114"/>
    <x v="1"/>
  </r>
  <r>
    <x v="78"/>
    <x v="0"/>
    <x v="23"/>
    <x v="2"/>
    <x v="72"/>
    <x v="47"/>
    <x v="19"/>
    <x v="68"/>
    <x v="2"/>
    <x v="68"/>
    <x v="0"/>
    <x v="2"/>
    <x v="93"/>
    <x v="3"/>
    <x v="0"/>
    <x v="74"/>
    <x v="1"/>
    <x v="74"/>
    <x v="3"/>
    <x v="78"/>
    <x v="0"/>
    <x v="1"/>
  </r>
  <r>
    <x v="178"/>
    <x v="0"/>
    <x v="0"/>
    <x v="2"/>
    <x v="42"/>
    <x v="32"/>
    <x v="2"/>
    <x v="68"/>
    <x v="2"/>
    <x v="68"/>
    <x v="101"/>
    <x v="2"/>
    <x v="93"/>
    <x v="3"/>
    <x v="132"/>
    <x v="74"/>
    <x v="1"/>
    <x v="74"/>
    <x v="3"/>
    <x v="78"/>
    <x v="156"/>
    <x v="1"/>
  </r>
  <r>
    <x v="72"/>
    <x v="1"/>
    <x v="13"/>
    <x v="2"/>
    <x v="73"/>
    <x v="40"/>
    <x v="2"/>
    <x v="68"/>
    <x v="2"/>
    <x v="68"/>
    <x v="90"/>
    <x v="2"/>
    <x v="93"/>
    <x v="3"/>
    <x v="128"/>
    <x v="74"/>
    <x v="1"/>
    <x v="74"/>
    <x v="3"/>
    <x v="78"/>
    <x v="152"/>
    <x v="1"/>
  </r>
  <r>
    <x v="38"/>
    <x v="0"/>
    <x v="27"/>
    <x v="4"/>
    <x v="72"/>
    <x v="6"/>
    <x v="2"/>
    <x v="68"/>
    <x v="2"/>
    <x v="68"/>
    <x v="89"/>
    <x v="2"/>
    <x v="93"/>
    <x v="3"/>
    <x v="127"/>
    <x v="74"/>
    <x v="1"/>
    <x v="74"/>
    <x v="3"/>
    <x v="78"/>
    <x v="151"/>
    <x v="1"/>
  </r>
  <r>
    <x v="105"/>
    <x v="0"/>
    <x v="1"/>
    <x v="2"/>
    <x v="2"/>
    <x v="38"/>
    <x v="2"/>
    <x v="68"/>
    <x v="2"/>
    <x v="68"/>
    <x v="79"/>
    <x v="2"/>
    <x v="93"/>
    <x v="3"/>
    <x v="121"/>
    <x v="74"/>
    <x v="1"/>
    <x v="74"/>
    <x v="3"/>
    <x v="78"/>
    <x v="145"/>
    <x v="1"/>
  </r>
  <r>
    <x v="151"/>
    <x v="0"/>
    <x v="19"/>
    <x v="3"/>
    <x v="72"/>
    <x v="25"/>
    <x v="2"/>
    <x v="68"/>
    <x v="2"/>
    <x v="68"/>
    <x v="66"/>
    <x v="2"/>
    <x v="93"/>
    <x v="3"/>
    <x v="112"/>
    <x v="74"/>
    <x v="1"/>
    <x v="74"/>
    <x v="3"/>
    <x v="78"/>
    <x v="135"/>
    <x v="1"/>
  </r>
  <r>
    <x v="92"/>
    <x v="0"/>
    <x v="23"/>
    <x v="2"/>
    <x v="60"/>
    <x v="70"/>
    <x v="2"/>
    <x v="68"/>
    <x v="2"/>
    <x v="68"/>
    <x v="33"/>
    <x v="2"/>
    <x v="93"/>
    <x v="3"/>
    <x v="101"/>
    <x v="74"/>
    <x v="1"/>
    <x v="74"/>
    <x v="3"/>
    <x v="78"/>
    <x v="124"/>
    <x v="1"/>
  </r>
  <r>
    <x v="173"/>
    <x v="0"/>
    <x v="1"/>
    <x v="2"/>
    <x v="79"/>
    <x v="40"/>
    <x v="14"/>
    <x v="65"/>
    <x v="0"/>
    <x v="65"/>
    <x v="0"/>
    <x v="1"/>
    <x v="0"/>
    <x v="3"/>
    <x v="0"/>
    <x v="74"/>
    <x v="1"/>
    <x v="74"/>
    <x v="3"/>
    <x v="78"/>
    <x v="13"/>
    <x v="0"/>
  </r>
  <r>
    <x v="54"/>
    <x v="1"/>
    <x v="6"/>
    <x v="2"/>
    <x v="72"/>
    <x v="40"/>
    <x v="14"/>
    <x v="68"/>
    <x v="2"/>
    <x v="68"/>
    <x v="99"/>
    <x v="2"/>
    <x v="93"/>
    <x v="3"/>
    <x v="131"/>
    <x v="74"/>
    <x v="1"/>
    <x v="74"/>
    <x v="3"/>
    <x v="78"/>
    <x v="155"/>
    <x v="1"/>
  </r>
  <r>
    <x v="76"/>
    <x v="0"/>
    <x v="24"/>
    <x v="2"/>
    <x v="10"/>
    <x v="7"/>
    <x v="14"/>
    <x v="68"/>
    <x v="2"/>
    <x v="68"/>
    <x v="89"/>
    <x v="2"/>
    <x v="93"/>
    <x v="3"/>
    <x v="127"/>
    <x v="74"/>
    <x v="1"/>
    <x v="74"/>
    <x v="3"/>
    <x v="78"/>
    <x v="151"/>
    <x v="1"/>
  </r>
  <r>
    <x v="159"/>
    <x v="1"/>
    <x v="21"/>
    <x v="2"/>
    <x v="65"/>
    <x v="40"/>
    <x v="14"/>
    <x v="68"/>
    <x v="2"/>
    <x v="68"/>
    <x v="84"/>
    <x v="2"/>
    <x v="93"/>
    <x v="3"/>
    <x v="125"/>
    <x v="74"/>
    <x v="1"/>
    <x v="74"/>
    <x v="3"/>
    <x v="78"/>
    <x v="149"/>
    <x v="1"/>
  </r>
  <r>
    <x v="9"/>
    <x v="0"/>
    <x v="6"/>
    <x v="2"/>
    <x v="49"/>
    <x v="40"/>
    <x v="14"/>
    <x v="68"/>
    <x v="2"/>
    <x v="68"/>
    <x v="78"/>
    <x v="2"/>
    <x v="93"/>
    <x v="3"/>
    <x v="120"/>
    <x v="74"/>
    <x v="1"/>
    <x v="74"/>
    <x v="3"/>
    <x v="78"/>
    <x v="144"/>
    <x v="1"/>
  </r>
  <r>
    <x v="99"/>
    <x v="0"/>
    <x v="35"/>
    <x v="2"/>
    <x v="18"/>
    <x v="40"/>
    <x v="14"/>
    <x v="68"/>
    <x v="2"/>
    <x v="68"/>
    <x v="75"/>
    <x v="2"/>
    <x v="93"/>
    <x v="3"/>
    <x v="118"/>
    <x v="74"/>
    <x v="1"/>
    <x v="74"/>
    <x v="3"/>
    <x v="78"/>
    <x v="142"/>
    <x v="1"/>
  </r>
  <r>
    <x v="145"/>
    <x v="0"/>
    <x v="21"/>
    <x v="3"/>
    <x v="36"/>
    <x v="25"/>
    <x v="14"/>
    <x v="68"/>
    <x v="2"/>
    <x v="68"/>
    <x v="67"/>
    <x v="2"/>
    <x v="93"/>
    <x v="3"/>
    <x v="113"/>
    <x v="74"/>
    <x v="1"/>
    <x v="74"/>
    <x v="3"/>
    <x v="78"/>
    <x v="137"/>
    <x v="1"/>
  </r>
  <r>
    <x v="147"/>
    <x v="0"/>
    <x v="1"/>
    <x v="2"/>
    <x v="21"/>
    <x v="40"/>
    <x v="14"/>
    <x v="68"/>
    <x v="2"/>
    <x v="68"/>
    <x v="0"/>
    <x v="2"/>
    <x v="93"/>
    <x v="3"/>
    <x v="0"/>
    <x v="74"/>
    <x v="1"/>
    <x v="74"/>
    <x v="3"/>
    <x v="78"/>
    <x v="0"/>
    <x v="1"/>
  </r>
  <r>
    <x v="36"/>
    <x v="1"/>
    <x v="9"/>
    <x v="2"/>
    <x v="14"/>
    <x v="67"/>
    <x v="3"/>
    <x v="68"/>
    <x v="2"/>
    <x v="68"/>
    <x v="60"/>
    <x v="2"/>
    <x v="93"/>
    <x v="3"/>
    <x v="111"/>
    <x v="74"/>
    <x v="1"/>
    <x v="74"/>
    <x v="3"/>
    <x v="78"/>
    <x v="134"/>
    <x v="1"/>
  </r>
  <r>
    <x v="137"/>
    <x v="1"/>
    <x v="6"/>
    <x v="2"/>
    <x v="14"/>
    <x v="67"/>
    <x v="3"/>
    <x v="68"/>
    <x v="2"/>
    <x v="68"/>
    <x v="4"/>
    <x v="2"/>
    <x v="93"/>
    <x v="3"/>
    <x v="94"/>
    <x v="74"/>
    <x v="1"/>
    <x v="74"/>
    <x v="3"/>
    <x v="78"/>
    <x v="89"/>
    <x v="1"/>
  </r>
  <r>
    <x v="4"/>
    <x v="0"/>
    <x v="20"/>
    <x v="2"/>
    <x v="50"/>
    <x v="55"/>
    <x v="15"/>
    <x v="59"/>
    <x v="0"/>
    <x v="57"/>
    <x v="0"/>
    <x v="1"/>
    <x v="0"/>
    <x v="3"/>
    <x v="0"/>
    <x v="74"/>
    <x v="1"/>
    <x v="74"/>
    <x v="3"/>
    <x v="78"/>
    <x v="12"/>
    <x v="0"/>
  </r>
  <r>
    <x v="73"/>
    <x v="0"/>
    <x v="26"/>
    <x v="2"/>
    <x v="34"/>
    <x v="52"/>
    <x v="15"/>
    <x v="68"/>
    <x v="2"/>
    <x v="68"/>
    <x v="78"/>
    <x v="2"/>
    <x v="93"/>
    <x v="3"/>
    <x v="120"/>
    <x v="74"/>
    <x v="1"/>
    <x v="74"/>
    <x v="3"/>
    <x v="78"/>
    <x v="144"/>
    <x v="1"/>
  </r>
  <r>
    <x v="67"/>
    <x v="1"/>
    <x v="15"/>
    <x v="2"/>
    <x v="10"/>
    <x v="66"/>
    <x v="15"/>
    <x v="68"/>
    <x v="2"/>
    <x v="68"/>
    <x v="76"/>
    <x v="2"/>
    <x v="93"/>
    <x v="3"/>
    <x v="119"/>
    <x v="74"/>
    <x v="1"/>
    <x v="74"/>
    <x v="3"/>
    <x v="78"/>
    <x v="143"/>
    <x v="1"/>
  </r>
  <r>
    <x v="82"/>
    <x v="1"/>
    <x v="23"/>
    <x v="2"/>
    <x v="12"/>
    <x v="52"/>
    <x v="15"/>
    <x v="68"/>
    <x v="2"/>
    <x v="68"/>
    <x v="70"/>
    <x v="2"/>
    <x v="93"/>
    <x v="3"/>
    <x v="114"/>
    <x v="74"/>
    <x v="1"/>
    <x v="74"/>
    <x v="3"/>
    <x v="78"/>
    <x v="138"/>
    <x v="1"/>
  </r>
  <r>
    <x v="29"/>
    <x v="1"/>
    <x v="23"/>
    <x v="2"/>
    <x v="19"/>
    <x v="44"/>
    <x v="15"/>
    <x v="68"/>
    <x v="2"/>
    <x v="68"/>
    <x v="66"/>
    <x v="2"/>
    <x v="93"/>
    <x v="3"/>
    <x v="112"/>
    <x v="74"/>
    <x v="1"/>
    <x v="74"/>
    <x v="3"/>
    <x v="78"/>
    <x v="135"/>
    <x v="1"/>
  </r>
  <r>
    <x v="79"/>
    <x v="1"/>
    <x v="34"/>
    <x v="2"/>
    <x v="26"/>
    <x v="11"/>
    <x v="15"/>
    <x v="68"/>
    <x v="2"/>
    <x v="68"/>
    <x v="35"/>
    <x v="2"/>
    <x v="93"/>
    <x v="3"/>
    <x v="103"/>
    <x v="74"/>
    <x v="1"/>
    <x v="74"/>
    <x v="3"/>
    <x v="78"/>
    <x v="126"/>
    <x v="1"/>
  </r>
  <r>
    <x v="102"/>
    <x v="1"/>
    <x v="37"/>
    <x v="2"/>
    <x v="72"/>
    <x v="52"/>
    <x v="15"/>
    <x v="68"/>
    <x v="2"/>
    <x v="68"/>
    <x v="19"/>
    <x v="2"/>
    <x v="93"/>
    <x v="3"/>
    <x v="98"/>
    <x v="74"/>
    <x v="1"/>
    <x v="74"/>
    <x v="3"/>
    <x v="78"/>
    <x v="117"/>
    <x v="1"/>
  </r>
  <r>
    <x v="104"/>
    <x v="1"/>
    <x v="12"/>
    <x v="2"/>
    <x v="42"/>
    <x v="59"/>
    <x v="15"/>
    <x v="68"/>
    <x v="2"/>
    <x v="68"/>
    <x v="0"/>
    <x v="2"/>
    <x v="93"/>
    <x v="3"/>
    <x v="0"/>
    <x v="74"/>
    <x v="1"/>
    <x v="74"/>
    <x v="3"/>
    <x v="78"/>
    <x v="0"/>
    <x v="1"/>
  </r>
  <r>
    <x v="168"/>
    <x v="0"/>
    <x v="33"/>
    <x v="2"/>
    <x v="49"/>
    <x v="12"/>
    <x v="0"/>
    <x v="68"/>
    <x v="2"/>
    <x v="68"/>
    <x v="85"/>
    <x v="2"/>
    <x v="93"/>
    <x v="3"/>
    <x v="126"/>
    <x v="74"/>
    <x v="1"/>
    <x v="74"/>
    <x v="3"/>
    <x v="78"/>
    <x v="150"/>
    <x v="1"/>
  </r>
  <r>
    <x v="127"/>
    <x v="0"/>
    <x v="20"/>
    <x v="2"/>
    <x v="81"/>
    <x v="12"/>
    <x v="9"/>
    <x v="56"/>
    <x v="0"/>
    <x v="54"/>
    <x v="98"/>
    <x v="1"/>
    <x v="91"/>
    <x v="3"/>
    <x v="92"/>
    <x v="74"/>
    <x v="1"/>
    <x v="74"/>
    <x v="3"/>
    <x v="78"/>
    <x v="85"/>
    <x v="0"/>
  </r>
  <r>
    <x v="100"/>
    <x v="0"/>
    <x v="36"/>
    <x v="3"/>
    <x v="64"/>
    <x v="62"/>
    <x v="9"/>
    <x v="68"/>
    <x v="2"/>
    <x v="68"/>
    <x v="74"/>
    <x v="2"/>
    <x v="93"/>
    <x v="3"/>
    <x v="117"/>
    <x v="74"/>
    <x v="1"/>
    <x v="74"/>
    <x v="3"/>
    <x v="78"/>
    <x v="141"/>
    <x v="1"/>
  </r>
  <r>
    <x v="13"/>
    <x v="0"/>
    <x v="23"/>
    <x v="2"/>
    <x v="56"/>
    <x v="30"/>
    <x v="9"/>
    <x v="68"/>
    <x v="2"/>
    <x v="68"/>
    <x v="73"/>
    <x v="2"/>
    <x v="93"/>
    <x v="3"/>
    <x v="116"/>
    <x v="74"/>
    <x v="1"/>
    <x v="74"/>
    <x v="3"/>
    <x v="78"/>
    <x v="140"/>
    <x v="1"/>
  </r>
  <r>
    <x v="59"/>
    <x v="1"/>
    <x v="11"/>
    <x v="3"/>
    <x v="8"/>
    <x v="51"/>
    <x v="9"/>
    <x v="68"/>
    <x v="2"/>
    <x v="68"/>
    <x v="53"/>
    <x v="2"/>
    <x v="93"/>
    <x v="3"/>
    <x v="108"/>
    <x v="74"/>
    <x v="1"/>
    <x v="74"/>
    <x v="3"/>
    <x v="78"/>
    <x v="131"/>
    <x v="1"/>
  </r>
  <r>
    <x v="141"/>
    <x v="1"/>
    <x v="35"/>
    <x v="2"/>
    <x v="74"/>
    <x v="57"/>
    <x v="8"/>
    <x v="57"/>
    <x v="0"/>
    <x v="55"/>
    <x v="55"/>
    <x v="1"/>
    <x v="86"/>
    <x v="3"/>
    <x v="87"/>
    <x v="74"/>
    <x v="1"/>
    <x v="74"/>
    <x v="3"/>
    <x v="78"/>
    <x v="72"/>
    <x v="0"/>
  </r>
  <r>
    <x v="139"/>
    <x v="0"/>
    <x v="21"/>
    <x v="2"/>
    <x v="78"/>
    <x v="63"/>
    <x v="8"/>
    <x v="50"/>
    <x v="0"/>
    <x v="35"/>
    <x v="49"/>
    <x v="1"/>
    <x v="83"/>
    <x v="3"/>
    <x v="84"/>
    <x v="74"/>
    <x v="1"/>
    <x v="74"/>
    <x v="3"/>
    <x v="78"/>
    <x v="32"/>
    <x v="0"/>
  </r>
  <r>
    <x v="163"/>
    <x v="1"/>
    <x v="35"/>
    <x v="2"/>
    <x v="28"/>
    <x v="64"/>
    <x v="8"/>
    <x v="46"/>
    <x v="0"/>
    <x v="22"/>
    <x v="81"/>
    <x v="1"/>
    <x v="90"/>
    <x v="3"/>
    <x v="91"/>
    <x v="74"/>
    <x v="1"/>
    <x v="74"/>
    <x v="3"/>
    <x v="78"/>
    <x v="28"/>
    <x v="0"/>
  </r>
  <r>
    <x v="179"/>
    <x v="0"/>
    <x v="23"/>
    <x v="2"/>
    <x v="56"/>
    <x v="60"/>
    <x v="18"/>
    <x v="68"/>
    <x v="2"/>
    <x v="68"/>
    <x v="104"/>
    <x v="2"/>
    <x v="93"/>
    <x v="3"/>
    <x v="133"/>
    <x v="74"/>
    <x v="1"/>
    <x v="74"/>
    <x v="3"/>
    <x v="78"/>
    <x v="157"/>
    <x v="1"/>
  </r>
  <r>
    <x v="18"/>
    <x v="0"/>
    <x v="6"/>
    <x v="2"/>
    <x v="24"/>
    <x v="60"/>
    <x v="18"/>
    <x v="68"/>
    <x v="2"/>
    <x v="68"/>
    <x v="85"/>
    <x v="2"/>
    <x v="93"/>
    <x v="3"/>
    <x v="126"/>
    <x v="74"/>
    <x v="1"/>
    <x v="74"/>
    <x v="3"/>
    <x v="78"/>
    <x v="150"/>
    <x v="1"/>
  </r>
  <r>
    <x v="69"/>
    <x v="0"/>
    <x v="23"/>
    <x v="2"/>
    <x v="49"/>
    <x v="60"/>
    <x v="18"/>
    <x v="68"/>
    <x v="2"/>
    <x v="68"/>
    <x v="83"/>
    <x v="2"/>
    <x v="93"/>
    <x v="3"/>
    <x v="124"/>
    <x v="74"/>
    <x v="1"/>
    <x v="74"/>
    <x v="3"/>
    <x v="78"/>
    <x v="148"/>
    <x v="1"/>
  </r>
  <r>
    <x v="180"/>
    <x v="0"/>
    <x v="21"/>
    <x v="2"/>
    <x v="49"/>
    <x v="60"/>
    <x v="18"/>
    <x v="68"/>
    <x v="2"/>
    <x v="68"/>
    <x v="73"/>
    <x v="2"/>
    <x v="93"/>
    <x v="3"/>
    <x v="116"/>
    <x v="74"/>
    <x v="1"/>
    <x v="74"/>
    <x v="3"/>
    <x v="78"/>
    <x v="140"/>
    <x v="1"/>
  </r>
  <r>
    <x v="11"/>
    <x v="0"/>
    <x v="34"/>
    <x v="3"/>
    <x v="37"/>
    <x v="60"/>
    <x v="18"/>
    <x v="68"/>
    <x v="2"/>
    <x v="68"/>
    <x v="72"/>
    <x v="2"/>
    <x v="93"/>
    <x v="3"/>
    <x v="115"/>
    <x v="74"/>
    <x v="1"/>
    <x v="74"/>
    <x v="3"/>
    <x v="78"/>
    <x v="139"/>
    <x v="1"/>
  </r>
  <r>
    <x v="12"/>
    <x v="0"/>
    <x v="35"/>
    <x v="2"/>
    <x v="77"/>
    <x v="60"/>
    <x v="18"/>
    <x v="68"/>
    <x v="2"/>
    <x v="68"/>
    <x v="59"/>
    <x v="2"/>
    <x v="93"/>
    <x v="3"/>
    <x v="110"/>
    <x v="74"/>
    <x v="1"/>
    <x v="74"/>
    <x v="3"/>
    <x v="78"/>
    <x v="133"/>
    <x v="1"/>
  </r>
  <r>
    <x v="156"/>
    <x v="0"/>
    <x v="6"/>
    <x v="2"/>
    <x v="34"/>
    <x v="60"/>
    <x v="18"/>
    <x v="68"/>
    <x v="2"/>
    <x v="68"/>
    <x v="45"/>
    <x v="2"/>
    <x v="93"/>
    <x v="3"/>
    <x v="106"/>
    <x v="74"/>
    <x v="1"/>
    <x v="74"/>
    <x v="3"/>
    <x v="78"/>
    <x v="129"/>
    <x v="1"/>
  </r>
  <r>
    <x v="41"/>
    <x v="0"/>
    <x v="23"/>
    <x v="3"/>
    <x v="56"/>
    <x v="58"/>
    <x v="18"/>
    <x v="68"/>
    <x v="2"/>
    <x v="68"/>
    <x v="29"/>
    <x v="2"/>
    <x v="93"/>
    <x v="3"/>
    <x v="100"/>
    <x v="74"/>
    <x v="1"/>
    <x v="74"/>
    <x v="3"/>
    <x v="78"/>
    <x v="122"/>
    <x v="1"/>
  </r>
  <r>
    <x v="32"/>
    <x v="1"/>
    <x v="31"/>
    <x v="3"/>
    <x v="40"/>
    <x v="60"/>
    <x v="18"/>
    <x v="68"/>
    <x v="2"/>
    <x v="68"/>
    <x v="5"/>
    <x v="2"/>
    <x v="93"/>
    <x v="3"/>
    <x v="95"/>
    <x v="74"/>
    <x v="1"/>
    <x v="74"/>
    <x v="3"/>
    <x v="78"/>
    <x v="93"/>
    <x v="1"/>
  </r>
  <r>
    <x v="87"/>
    <x v="0"/>
    <x v="12"/>
    <x v="2"/>
    <x v="72"/>
    <x v="60"/>
    <x v="18"/>
    <x v="68"/>
    <x v="2"/>
    <x v="68"/>
    <x v="0"/>
    <x v="2"/>
    <x v="93"/>
    <x v="3"/>
    <x v="0"/>
    <x v="74"/>
    <x v="1"/>
    <x v="74"/>
    <x v="3"/>
    <x v="78"/>
    <x v="0"/>
    <x v="1"/>
  </r>
  <r>
    <x v="164"/>
    <x v="0"/>
    <x v="16"/>
    <x v="2"/>
    <x v="27"/>
    <x v="60"/>
    <x v="18"/>
    <x v="68"/>
    <x v="2"/>
    <x v="68"/>
    <x v="0"/>
    <x v="2"/>
    <x v="93"/>
    <x v="3"/>
    <x v="0"/>
    <x v="74"/>
    <x v="1"/>
    <x v="74"/>
    <x v="3"/>
    <x v="78"/>
    <x v="0"/>
    <x v="1"/>
  </r>
  <r>
    <x v="55"/>
    <x v="0"/>
    <x v="28"/>
    <x v="2"/>
    <x v="49"/>
    <x v="60"/>
    <x v="18"/>
    <x v="68"/>
    <x v="2"/>
    <x v="68"/>
    <x v="0"/>
    <x v="2"/>
    <x v="93"/>
    <x v="3"/>
    <x v="0"/>
    <x v="74"/>
    <x v="1"/>
    <x v="74"/>
    <x v="3"/>
    <x v="78"/>
    <x v="0"/>
    <x v="1"/>
  </r>
  <r>
    <x v="91"/>
    <x v="0"/>
    <x v="30"/>
    <x v="2"/>
    <x v="68"/>
    <x v="31"/>
    <x v="12"/>
    <x v="68"/>
    <x v="2"/>
    <x v="68"/>
    <x v="33"/>
    <x v="2"/>
    <x v="93"/>
    <x v="3"/>
    <x v="101"/>
    <x v="74"/>
    <x v="1"/>
    <x v="74"/>
    <x v="3"/>
    <x v="78"/>
    <x v="124"/>
    <x v="1"/>
  </r>
  <r>
    <x v="103"/>
    <x v="0"/>
    <x v="21"/>
    <x v="3"/>
    <x v="72"/>
    <x v="17"/>
    <x v="12"/>
    <x v="68"/>
    <x v="2"/>
    <x v="68"/>
    <x v="0"/>
    <x v="2"/>
    <x v="93"/>
    <x v="3"/>
    <x v="0"/>
    <x v="74"/>
    <x v="1"/>
    <x v="74"/>
    <x v="3"/>
    <x v="78"/>
    <x v="0"/>
    <x v="1"/>
  </r>
  <r>
    <x v="128"/>
    <x v="0"/>
    <x v="1"/>
    <x v="2"/>
    <x v="74"/>
    <x v="31"/>
    <x v="12"/>
    <x v="54"/>
    <x v="0"/>
    <x v="52"/>
    <x v="75"/>
    <x v="1"/>
    <x v="88"/>
    <x v="3"/>
    <x v="89"/>
    <x v="74"/>
    <x v="1"/>
    <x v="74"/>
    <x v="3"/>
    <x v="78"/>
    <x v="66"/>
    <x v="0"/>
  </r>
  <r>
    <x v="80"/>
    <x v="0"/>
    <x v="23"/>
    <x v="2"/>
    <x v="19"/>
    <x v="56"/>
    <x v="17"/>
    <x v="68"/>
    <x v="2"/>
    <x v="68"/>
    <x v="89"/>
    <x v="2"/>
    <x v="93"/>
    <x v="3"/>
    <x v="127"/>
    <x v="74"/>
    <x v="1"/>
    <x v="74"/>
    <x v="3"/>
    <x v="78"/>
    <x v="151"/>
    <x v="1"/>
  </r>
  <r>
    <x v="177"/>
    <x v="1"/>
    <x v="20"/>
    <x v="2"/>
    <x v="69"/>
    <x v="56"/>
    <x v="17"/>
    <x v="68"/>
    <x v="2"/>
    <x v="68"/>
    <x v="75"/>
    <x v="2"/>
    <x v="93"/>
    <x v="3"/>
    <x v="118"/>
    <x v="74"/>
    <x v="1"/>
    <x v="74"/>
    <x v="3"/>
    <x v="78"/>
    <x v="142"/>
    <x v="1"/>
  </r>
  <r>
    <x v="167"/>
    <x v="0"/>
    <x v="23"/>
    <x v="2"/>
    <x v="43"/>
    <x v="56"/>
    <x v="17"/>
    <x v="68"/>
    <x v="2"/>
    <x v="68"/>
    <x v="50"/>
    <x v="2"/>
    <x v="93"/>
    <x v="3"/>
    <x v="107"/>
    <x v="74"/>
    <x v="1"/>
    <x v="74"/>
    <x v="3"/>
    <x v="78"/>
    <x v="130"/>
    <x v="1"/>
  </r>
  <r>
    <x v="49"/>
    <x v="0"/>
    <x v="20"/>
    <x v="2"/>
    <x v="39"/>
    <x v="56"/>
    <x v="17"/>
    <x v="68"/>
    <x v="2"/>
    <x v="68"/>
    <x v="50"/>
    <x v="2"/>
    <x v="93"/>
    <x v="3"/>
    <x v="107"/>
    <x v="74"/>
    <x v="1"/>
    <x v="74"/>
    <x v="3"/>
    <x v="78"/>
    <x v="130"/>
    <x v="1"/>
  </r>
  <r>
    <x v="175"/>
    <x v="0"/>
    <x v="32"/>
    <x v="2"/>
    <x v="56"/>
    <x v="56"/>
    <x v="17"/>
    <x v="68"/>
    <x v="2"/>
    <x v="68"/>
    <x v="43"/>
    <x v="2"/>
    <x v="93"/>
    <x v="3"/>
    <x v="105"/>
    <x v="74"/>
    <x v="1"/>
    <x v="74"/>
    <x v="3"/>
    <x v="78"/>
    <x v="128"/>
    <x v="1"/>
  </r>
  <r>
    <x v="81"/>
    <x v="0"/>
    <x v="17"/>
    <x v="2"/>
    <x v="32"/>
    <x v="56"/>
    <x v="17"/>
    <x v="68"/>
    <x v="2"/>
    <x v="68"/>
    <x v="34"/>
    <x v="2"/>
    <x v="93"/>
    <x v="3"/>
    <x v="102"/>
    <x v="74"/>
    <x v="1"/>
    <x v="74"/>
    <x v="3"/>
    <x v="78"/>
    <x v="125"/>
    <x v="1"/>
  </r>
  <r>
    <x v="86"/>
    <x v="0"/>
    <x v="10"/>
    <x v="2"/>
    <x v="1"/>
    <x v="35"/>
    <x v="13"/>
    <x v="67"/>
    <x v="0"/>
    <x v="67"/>
    <x v="55"/>
    <x v="1"/>
    <x v="86"/>
    <x v="3"/>
    <x v="87"/>
    <x v="74"/>
    <x v="1"/>
    <x v="74"/>
    <x v="3"/>
    <x v="78"/>
    <x v="121"/>
    <x v="0"/>
  </r>
  <r>
    <x v="48"/>
    <x v="1"/>
    <x v="38"/>
    <x v="2"/>
    <x v="63"/>
    <x v="34"/>
    <x v="13"/>
    <x v="68"/>
    <x v="2"/>
    <x v="68"/>
    <x v="0"/>
    <x v="2"/>
    <x v="93"/>
    <x v="3"/>
    <x v="0"/>
    <x v="74"/>
    <x v="1"/>
    <x v="74"/>
    <x v="3"/>
    <x v="78"/>
    <x v="0"/>
    <x v="1"/>
  </r>
  <r>
    <x v="112"/>
    <x v="0"/>
    <x v="25"/>
    <x v="2"/>
    <x v="67"/>
    <x v="16"/>
    <x v="10"/>
    <x v="61"/>
    <x v="0"/>
    <x v="60"/>
    <x v="50"/>
    <x v="1"/>
    <x v="84"/>
    <x v="3"/>
    <x v="85"/>
    <x v="74"/>
    <x v="1"/>
    <x v="74"/>
    <x v="3"/>
    <x v="78"/>
    <x v="102"/>
    <x v="0"/>
  </r>
  <r>
    <x v="14"/>
    <x v="0"/>
    <x v="34"/>
    <x v="2"/>
    <x v="2"/>
    <x v="15"/>
    <x v="10"/>
    <x v="68"/>
    <x v="2"/>
    <x v="68"/>
    <x v="105"/>
    <x v="2"/>
    <x v="93"/>
    <x v="3"/>
    <x v="134"/>
    <x v="74"/>
    <x v="1"/>
    <x v="74"/>
    <x v="3"/>
    <x v="78"/>
    <x v="158"/>
    <x v="1"/>
  </r>
  <r>
    <x v="33"/>
    <x v="0"/>
    <x v="18"/>
    <x v="2"/>
    <x v="12"/>
    <x v="16"/>
    <x v="10"/>
    <x v="68"/>
    <x v="2"/>
    <x v="68"/>
    <x v="84"/>
    <x v="2"/>
    <x v="93"/>
    <x v="3"/>
    <x v="125"/>
    <x v="74"/>
    <x v="1"/>
    <x v="74"/>
    <x v="3"/>
    <x v="78"/>
    <x v="149"/>
    <x v="1"/>
  </r>
  <r>
    <x v="2"/>
    <x v="0"/>
    <x v="21"/>
    <x v="2"/>
    <x v="41"/>
    <x v="16"/>
    <x v="10"/>
    <x v="68"/>
    <x v="2"/>
    <x v="68"/>
    <x v="45"/>
    <x v="2"/>
    <x v="93"/>
    <x v="3"/>
    <x v="106"/>
    <x v="74"/>
    <x v="1"/>
    <x v="74"/>
    <x v="3"/>
    <x v="78"/>
    <x v="129"/>
    <x v="1"/>
  </r>
  <r>
    <x v="108"/>
    <x v="0"/>
    <x v="21"/>
    <x v="2"/>
    <x v="2"/>
    <x v="15"/>
    <x v="10"/>
    <x v="68"/>
    <x v="2"/>
    <x v="68"/>
    <x v="15"/>
    <x v="2"/>
    <x v="93"/>
    <x v="3"/>
    <x v="97"/>
    <x v="74"/>
    <x v="1"/>
    <x v="74"/>
    <x v="3"/>
    <x v="78"/>
    <x v="116"/>
    <x v="1"/>
  </r>
  <r>
    <x v="37"/>
    <x v="0"/>
    <x v="4"/>
    <x v="2"/>
    <x v="72"/>
    <x v="16"/>
    <x v="10"/>
    <x v="68"/>
    <x v="2"/>
    <x v="68"/>
    <x v="0"/>
    <x v="2"/>
    <x v="93"/>
    <x v="3"/>
    <x v="0"/>
    <x v="74"/>
    <x v="1"/>
    <x v="74"/>
    <x v="3"/>
    <x v="78"/>
    <x v="0"/>
    <x v="1"/>
  </r>
  <r>
    <x v="5"/>
    <x v="1"/>
    <x v="20"/>
    <x v="3"/>
    <x v="16"/>
    <x v="0"/>
    <x v="10"/>
    <x v="68"/>
    <x v="2"/>
    <x v="68"/>
    <x v="0"/>
    <x v="2"/>
    <x v="93"/>
    <x v="3"/>
    <x v="0"/>
    <x v="74"/>
    <x v="1"/>
    <x v="74"/>
    <x v="3"/>
    <x v="78"/>
    <x v="0"/>
    <x v="1"/>
  </r>
  <r>
    <x v="160"/>
    <x v="1"/>
    <x v="19"/>
    <x v="2"/>
    <x v="2"/>
    <x v="21"/>
    <x v="1"/>
    <x v="68"/>
    <x v="2"/>
    <x v="68"/>
    <x v="15"/>
    <x v="2"/>
    <x v="93"/>
    <x v="3"/>
    <x v="97"/>
    <x v="74"/>
    <x v="1"/>
    <x v="74"/>
    <x v="3"/>
    <x v="78"/>
    <x v="116"/>
    <x v="1"/>
  </r>
  <r>
    <x v="171"/>
    <x v="0"/>
    <x v="35"/>
    <x v="3"/>
    <x v="66"/>
    <x v="24"/>
    <x v="11"/>
    <x v="58"/>
    <x v="0"/>
    <x v="56"/>
    <x v="0"/>
    <x v="1"/>
    <x v="0"/>
    <x v="3"/>
    <x v="0"/>
    <x v="74"/>
    <x v="1"/>
    <x v="74"/>
    <x v="3"/>
    <x v="78"/>
    <x v="11"/>
    <x v="0"/>
  </r>
  <r>
    <x v="16"/>
    <x v="0"/>
    <x v="26"/>
    <x v="2"/>
    <x v="13"/>
    <x v="21"/>
    <x v="11"/>
    <x v="68"/>
    <x v="2"/>
    <x v="68"/>
    <x v="104"/>
    <x v="2"/>
    <x v="93"/>
    <x v="3"/>
    <x v="133"/>
    <x v="74"/>
    <x v="1"/>
    <x v="74"/>
    <x v="3"/>
    <x v="78"/>
    <x v="157"/>
    <x v="1"/>
  </r>
  <r>
    <x v="130"/>
    <x v="1"/>
    <x v="34"/>
    <x v="2"/>
    <x v="2"/>
    <x v="20"/>
    <x v="11"/>
    <x v="68"/>
    <x v="2"/>
    <x v="68"/>
    <x v="83"/>
    <x v="2"/>
    <x v="93"/>
    <x v="3"/>
    <x v="124"/>
    <x v="74"/>
    <x v="1"/>
    <x v="74"/>
    <x v="3"/>
    <x v="78"/>
    <x v="148"/>
    <x v="1"/>
  </r>
  <r>
    <x v="117"/>
    <x v="0"/>
    <x v="35"/>
    <x v="2"/>
    <x v="34"/>
    <x v="21"/>
    <x v="11"/>
    <x v="68"/>
    <x v="2"/>
    <x v="68"/>
    <x v="0"/>
    <x v="2"/>
    <x v="93"/>
    <x v="3"/>
    <x v="0"/>
    <x v="74"/>
    <x v="1"/>
    <x v="74"/>
    <x v="3"/>
    <x v="78"/>
    <x v="0"/>
    <x v="1"/>
  </r>
  <r>
    <x v="50"/>
    <x v="1"/>
    <x v="40"/>
    <x v="2"/>
    <x v="2"/>
    <x v="54"/>
    <x v="4"/>
    <x v="68"/>
    <x v="2"/>
    <x v="68"/>
    <x v="55"/>
    <x v="2"/>
    <x v="93"/>
    <x v="3"/>
    <x v="109"/>
    <x v="74"/>
    <x v="1"/>
    <x v="74"/>
    <x v="3"/>
    <x v="78"/>
    <x v="132"/>
    <x v="1"/>
  </r>
  <r>
    <x v="23"/>
    <x v="0"/>
    <x v="39"/>
    <x v="3"/>
    <x v="15"/>
    <x v="45"/>
    <x v="16"/>
    <x v="48"/>
    <x v="0"/>
    <x v="29"/>
    <x v="35"/>
    <x v="1"/>
    <x v="78"/>
    <x v="3"/>
    <x v="79"/>
    <x v="74"/>
    <x v="1"/>
    <x v="74"/>
    <x v="3"/>
    <x v="78"/>
    <x v="26"/>
    <x v="0"/>
  </r>
  <r>
    <x v="192"/>
    <x v="1"/>
    <x v="23"/>
    <x v="2"/>
    <x v="62"/>
    <x v="53"/>
    <x v="16"/>
    <x v="68"/>
    <x v="2"/>
    <x v="68"/>
    <x v="93"/>
    <x v="2"/>
    <x v="93"/>
    <x v="3"/>
    <x v="129"/>
    <x v="74"/>
    <x v="1"/>
    <x v="74"/>
    <x v="3"/>
    <x v="78"/>
    <x v="153"/>
    <x v="1"/>
  </r>
  <r>
    <x v="71"/>
    <x v="0"/>
    <x v="36"/>
    <x v="3"/>
    <x v="72"/>
    <x v="13"/>
    <x v="16"/>
    <x v="68"/>
    <x v="2"/>
    <x v="68"/>
    <x v="0"/>
    <x v="2"/>
    <x v="93"/>
    <x v="3"/>
    <x v="0"/>
    <x v="74"/>
    <x v="1"/>
    <x v="74"/>
    <x v="3"/>
    <x v="78"/>
    <x v="0"/>
    <x v="1"/>
  </r>
  <r>
    <x v="10"/>
    <x v="0"/>
    <x v="30"/>
    <x v="3"/>
    <x v="15"/>
    <x v="10"/>
    <x v="16"/>
    <x v="68"/>
    <x v="2"/>
    <x v="68"/>
    <x v="0"/>
    <x v="2"/>
    <x v="93"/>
    <x v="3"/>
    <x v="0"/>
    <x v="74"/>
    <x v="1"/>
    <x v="74"/>
    <x v="3"/>
    <x v="78"/>
    <x v="0"/>
    <x v="1"/>
  </r>
  <r>
    <x v="74"/>
    <x v="0"/>
    <x v="19"/>
    <x v="3"/>
    <x v="17"/>
    <x v="68"/>
    <x v="16"/>
    <x v="68"/>
    <x v="2"/>
    <x v="68"/>
    <x v="0"/>
    <x v="2"/>
    <x v="93"/>
    <x v="3"/>
    <x v="0"/>
    <x v="74"/>
    <x v="1"/>
    <x v="74"/>
    <x v="3"/>
    <x v="78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5.24"/>
  </cols>
  <sheetData>
    <row r="3" customFormat="false" ht="14.4" hidden="false" customHeight="false" outlineLevel="0" collapsed="false">
      <c r="A3" s="2" t="s">
        <v>0</v>
      </c>
      <c r="B3" s="3"/>
    </row>
    <row r="4" customFormat="false" ht="14.4" hidden="false" customHeight="false" outlineLevel="0" collapsed="false">
      <c r="A4" s="4" t="s">
        <v>1</v>
      </c>
      <c r="B4" s="4" t="s">
        <v>2</v>
      </c>
    </row>
    <row r="5" customFormat="false" ht="14.4" hidden="false" customHeight="false" outlineLevel="0" collapsed="false">
      <c r="A5" s="4" t="s">
        <v>3</v>
      </c>
      <c r="B5" s="4" t="n">
        <v>1</v>
      </c>
    </row>
    <row r="6" customFormat="false" ht="14.4" hidden="false" customHeight="false" outlineLevel="0" collapsed="false">
      <c r="A6" s="4" t="s">
        <v>4</v>
      </c>
      <c r="B6" s="4" t="n">
        <v>1</v>
      </c>
    </row>
    <row r="7" customFormat="false" ht="14.4" hidden="false" customHeight="false" outlineLevel="0" collapsed="false">
      <c r="A7" s="4" t="s">
        <v>5</v>
      </c>
      <c r="B7" s="4" t="n">
        <v>1</v>
      </c>
    </row>
    <row r="8" customFormat="false" ht="14.4" hidden="false" customHeight="false" outlineLevel="0" collapsed="false">
      <c r="A8" s="4" t="s">
        <v>6</v>
      </c>
      <c r="B8" s="4" t="n">
        <v>6</v>
      </c>
    </row>
    <row r="9" customFormat="false" ht="14.4" hidden="false" customHeight="false" outlineLevel="0" collapsed="false">
      <c r="A9" s="4" t="s">
        <v>7</v>
      </c>
      <c r="B9" s="4" t="n">
        <v>2</v>
      </c>
    </row>
    <row r="10" customFormat="false" ht="14.4" hidden="false" customHeight="false" outlineLevel="0" collapsed="false">
      <c r="A10" s="4" t="s">
        <v>8</v>
      </c>
      <c r="B10" s="4" t="n">
        <v>8</v>
      </c>
    </row>
    <row r="11" customFormat="false" ht="14.4" hidden="false" customHeight="false" outlineLevel="0" collapsed="false">
      <c r="A11" s="4" t="s">
        <v>9</v>
      </c>
      <c r="B11" s="4" t="n">
        <v>4</v>
      </c>
    </row>
    <row r="12" customFormat="false" ht="14.4" hidden="false" customHeight="false" outlineLevel="0" collapsed="false">
      <c r="A12" s="4" t="s">
        <v>10</v>
      </c>
      <c r="B12" s="4" t="n">
        <v>5</v>
      </c>
    </row>
    <row r="13" customFormat="false" ht="14.4" hidden="false" customHeight="false" outlineLevel="0" collapsed="false">
      <c r="A13" s="4" t="s">
        <v>11</v>
      </c>
      <c r="B13" s="4" t="n">
        <v>5</v>
      </c>
    </row>
    <row r="14" customFormat="false" ht="14.4" hidden="false" customHeight="false" outlineLevel="0" collapsed="false">
      <c r="A14" s="4" t="s">
        <v>12</v>
      </c>
      <c r="B14" s="4" t="n">
        <v>6</v>
      </c>
    </row>
    <row r="15" customFormat="false" ht="14.4" hidden="false" customHeight="false" outlineLevel="0" collapsed="false">
      <c r="A15" s="4" t="s">
        <v>13</v>
      </c>
      <c r="B15" s="4" t="n">
        <v>4</v>
      </c>
    </row>
    <row r="16" customFormat="false" ht="14.4" hidden="false" customHeight="false" outlineLevel="0" collapsed="false">
      <c r="A16" s="4" t="s">
        <v>14</v>
      </c>
      <c r="B16" s="4" t="n">
        <v>8</v>
      </c>
    </row>
    <row r="17" customFormat="false" ht="14.4" hidden="false" customHeight="false" outlineLevel="0" collapsed="false">
      <c r="A17" s="4" t="s">
        <v>15</v>
      </c>
      <c r="B17" s="4" t="n">
        <v>8</v>
      </c>
    </row>
    <row r="18" customFormat="false" ht="14.4" hidden="false" customHeight="false" outlineLevel="0" collapsed="false">
      <c r="A18" s="4" t="s">
        <v>16</v>
      </c>
      <c r="B18" s="4" t="n">
        <v>3</v>
      </c>
    </row>
    <row r="19" customFormat="false" ht="14.4" hidden="false" customHeight="false" outlineLevel="0" collapsed="false">
      <c r="A19" s="4" t="s">
        <v>17</v>
      </c>
      <c r="B19" s="4" t="n">
        <v>3</v>
      </c>
    </row>
    <row r="20" customFormat="false" ht="14.4" hidden="false" customHeight="false" outlineLevel="0" collapsed="false">
      <c r="A20" s="4" t="s">
        <v>18</v>
      </c>
      <c r="B20" s="4" t="n">
        <v>2</v>
      </c>
    </row>
    <row r="21" customFormat="false" ht="14.4" hidden="false" customHeight="false" outlineLevel="0" collapsed="false">
      <c r="A21" s="4" t="s">
        <v>19</v>
      </c>
      <c r="B21" s="4" t="n">
        <v>2</v>
      </c>
    </row>
    <row r="22" customFormat="false" ht="14.4" hidden="false" customHeight="false" outlineLevel="0" collapsed="false">
      <c r="A22" s="4" t="s">
        <v>20</v>
      </c>
      <c r="B22" s="4" t="n">
        <v>12</v>
      </c>
    </row>
    <row r="23" customFormat="false" ht="14.4" hidden="false" customHeight="false" outlineLevel="0" collapsed="false">
      <c r="A23" s="4" t="s">
        <v>21</v>
      </c>
      <c r="B23" s="4" t="n">
        <v>19</v>
      </c>
    </row>
    <row r="24" customFormat="false" ht="14.4" hidden="false" customHeight="false" outlineLevel="0" collapsed="false">
      <c r="A24" s="4" t="s">
        <v>22</v>
      </c>
      <c r="B24" s="4" t="n">
        <v>2</v>
      </c>
    </row>
    <row r="25" customFormat="false" ht="14.4" hidden="false" customHeight="false" outlineLevel="0" collapsed="false">
      <c r="A25" s="4" t="s">
        <v>23</v>
      </c>
      <c r="B25" s="4" t="n">
        <v>71</v>
      </c>
    </row>
    <row r="26" customFormat="false" ht="14.4" hidden="false" customHeight="false" outlineLevel="0" collapsed="false">
      <c r="A26" s="4" t="s">
        <v>24</v>
      </c>
      <c r="B26" s="4" t="n">
        <v>22</v>
      </c>
    </row>
    <row r="27" customFormat="false" ht="14.4" hidden="false" customHeight="false" outlineLevel="0" collapsed="false">
      <c r="A27" s="4" t="s">
        <v>25</v>
      </c>
      <c r="B27" s="4" t="n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V10" activeCellId="0" sqref="V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5.75"/>
    <col collapsed="false" customWidth="true" hidden="false" outlineLevel="0" max="3" min="3" style="1" width="9.87"/>
    <col collapsed="false" customWidth="true" hidden="false" outlineLevel="0" max="4" min="4" style="1" width="6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true" hidden="false" outlineLevel="0" max="7" min="7" style="1" width="11.58"/>
    <col collapsed="false" customWidth="true" hidden="false" outlineLevel="0" max="8" min="8" style="1" width="7.49"/>
    <col collapsed="false" customWidth="true" hidden="true" outlineLevel="0" max="9" min="9" style="1" width="6.25"/>
    <col collapsed="false" customWidth="true" hidden="false" outlineLevel="0" max="10" min="10" style="1" width="8.1"/>
    <col collapsed="false" customWidth="true" hidden="false" outlineLevel="0" max="11" min="11" style="1" width="7.02"/>
    <col collapsed="false" customWidth="true" hidden="true" outlineLevel="0" max="12" min="12" style="1" width="5.44"/>
    <col collapsed="false" customWidth="true" hidden="false" outlineLevel="0" max="13" min="13" style="1" width="7.02"/>
    <col collapsed="false" customWidth="true" hidden="false" outlineLevel="0" max="14" min="14" style="1" width="8.1"/>
    <col collapsed="false" customWidth="true" hidden="false" outlineLevel="0" max="15" min="15" style="1" width="7.15"/>
    <col collapsed="false" customWidth="true" hidden="false" outlineLevel="0" max="16" min="16" style="1" width="7.66"/>
    <col collapsed="false" customWidth="true" hidden="true" outlineLevel="0" max="17" min="17" style="1" width="5.44"/>
    <col collapsed="false" customWidth="true" hidden="false" outlineLevel="0" max="18" min="18" style="1" width="6.7"/>
    <col collapsed="false" customWidth="true" hidden="false" outlineLevel="0" max="19" min="19" style="1" width="7.77"/>
    <col collapsed="false" customWidth="true" hidden="false" outlineLevel="0" max="20" min="20" style="1" width="6.62"/>
    <col collapsed="false" customWidth="true" hidden="false" outlineLevel="0" max="21" min="21" style="1" width="7.37"/>
    <col collapsed="false" customWidth="true" hidden="false" outlineLevel="0" max="22" min="22" style="1" width="9.49"/>
  </cols>
  <sheetData>
    <row r="1" customFormat="false" ht="21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9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1</v>
      </c>
      <c r="H2" s="7" t="s">
        <v>33</v>
      </c>
      <c r="I2" s="7"/>
      <c r="J2" s="7"/>
      <c r="K2" s="7" t="s">
        <v>34</v>
      </c>
      <c r="L2" s="7"/>
      <c r="M2" s="7"/>
      <c r="N2" s="7"/>
      <c r="O2" s="7"/>
      <c r="P2" s="8" t="s">
        <v>35</v>
      </c>
      <c r="Q2" s="8"/>
      <c r="R2" s="8"/>
      <c r="S2" s="8"/>
      <c r="T2" s="8"/>
      <c r="U2" s="9" t="s">
        <v>36</v>
      </c>
      <c r="V2" s="6" t="s">
        <v>37</v>
      </c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/>
      <c r="H3" s="10" t="s">
        <v>38</v>
      </c>
      <c r="I3" s="10" t="s">
        <v>39</v>
      </c>
      <c r="J3" s="10" t="s">
        <v>40</v>
      </c>
      <c r="K3" s="10" t="s">
        <v>38</v>
      </c>
      <c r="L3" s="10" t="s">
        <v>41</v>
      </c>
      <c r="M3" s="10" t="s">
        <v>40</v>
      </c>
      <c r="N3" s="10" t="s">
        <v>42</v>
      </c>
      <c r="O3" s="10" t="s">
        <v>43</v>
      </c>
      <c r="P3" s="10" t="s">
        <v>38</v>
      </c>
      <c r="Q3" s="10" t="s">
        <v>41</v>
      </c>
      <c r="R3" s="10" t="s">
        <v>40</v>
      </c>
      <c r="S3" s="10" t="s">
        <v>42</v>
      </c>
      <c r="T3" s="11" t="s">
        <v>43</v>
      </c>
      <c r="U3" s="9"/>
      <c r="V3" s="6"/>
    </row>
    <row r="4" customFormat="false" ht="14.4" hidden="false" customHeight="false" outlineLevel="0" collapsed="false">
      <c r="A4" s="12" t="s">
        <v>44</v>
      </c>
      <c r="B4" s="12" t="s">
        <v>45</v>
      </c>
      <c r="C4" s="12" t="s">
        <v>46</v>
      </c>
      <c r="D4" s="12" t="s">
        <v>47</v>
      </c>
      <c r="E4" s="12" t="s">
        <v>48</v>
      </c>
      <c r="F4" s="12" t="s">
        <v>49</v>
      </c>
      <c r="G4" s="12" t="s">
        <v>50</v>
      </c>
      <c r="H4" s="13" t="n">
        <v>83</v>
      </c>
      <c r="I4" s="13" t="n">
        <v>0.4</v>
      </c>
      <c r="J4" s="13" t="n">
        <f aca="false">H4*I4</f>
        <v>33.2</v>
      </c>
      <c r="K4" s="13" t="n">
        <v>79</v>
      </c>
      <c r="L4" s="13" t="n">
        <v>0.3</v>
      </c>
      <c r="M4" s="13" t="n">
        <f aca="false">K4*L4</f>
        <v>23.7</v>
      </c>
      <c r="N4" s="14" t="n">
        <v>1.0042</v>
      </c>
      <c r="O4" s="13" t="n">
        <f aca="false">M4*N4</f>
        <v>23.79954</v>
      </c>
      <c r="P4" s="13" t="n">
        <v>84.33</v>
      </c>
      <c r="Q4" s="13" t="n">
        <v>0.3</v>
      </c>
      <c r="R4" s="13" t="n">
        <f aca="false">P4*Q4</f>
        <v>25.299</v>
      </c>
      <c r="S4" s="14" t="n">
        <v>0.9932</v>
      </c>
      <c r="T4" s="13" t="n">
        <f aca="false">R4*S4</f>
        <v>25.1269668</v>
      </c>
      <c r="U4" s="13" t="n">
        <f aca="false">T4+O4+J4</f>
        <v>82.1265068</v>
      </c>
      <c r="V4" s="12" t="s">
        <v>51</v>
      </c>
    </row>
    <row r="5" customFormat="false" ht="14.4" hidden="false" customHeight="false" outlineLevel="0" collapsed="false">
      <c r="A5" s="12" t="s">
        <v>52</v>
      </c>
      <c r="B5" s="12" t="s">
        <v>45</v>
      </c>
      <c r="C5" s="12" t="s">
        <v>53</v>
      </c>
      <c r="D5" s="12" t="s">
        <v>47</v>
      </c>
      <c r="E5" s="12" t="s">
        <v>54</v>
      </c>
      <c r="F5" s="12" t="s">
        <v>49</v>
      </c>
      <c r="G5" s="12" t="s">
        <v>50</v>
      </c>
      <c r="H5" s="13" t="n">
        <v>61.5</v>
      </c>
      <c r="I5" s="13" t="n">
        <v>0.4</v>
      </c>
      <c r="J5" s="13" t="n">
        <f aca="false">H5*I5</f>
        <v>24.6</v>
      </c>
      <c r="K5" s="13" t="n">
        <v>83.8</v>
      </c>
      <c r="L5" s="13" t="n">
        <v>0.3</v>
      </c>
      <c r="M5" s="13" t="n">
        <f aca="false">K5*L5</f>
        <v>25.14</v>
      </c>
      <c r="N5" s="14" t="n">
        <v>1.0042</v>
      </c>
      <c r="O5" s="13" t="n">
        <f aca="false">M5*N5</f>
        <v>25.245588</v>
      </c>
      <c r="P5" s="13" t="n">
        <v>83.67</v>
      </c>
      <c r="Q5" s="13" t="n">
        <v>0.3</v>
      </c>
      <c r="R5" s="13" t="n">
        <f aca="false">P5*Q5</f>
        <v>25.101</v>
      </c>
      <c r="S5" s="14" t="n">
        <v>0.9932</v>
      </c>
      <c r="T5" s="13" t="n">
        <f aca="false">R5*S5</f>
        <v>24.9303132</v>
      </c>
      <c r="U5" s="13" t="n">
        <f aca="false">T5+O5+J5</f>
        <v>74.7759012</v>
      </c>
      <c r="V5" s="12" t="s">
        <v>51</v>
      </c>
    </row>
    <row r="6" customFormat="false" ht="14.4" hidden="false" customHeight="false" outlineLevel="0" collapsed="false">
      <c r="A6" s="12" t="s">
        <v>55</v>
      </c>
      <c r="B6" s="12" t="s">
        <v>45</v>
      </c>
      <c r="C6" s="12" t="s">
        <v>56</v>
      </c>
      <c r="D6" s="12" t="s">
        <v>57</v>
      </c>
      <c r="E6" s="12" t="s">
        <v>58</v>
      </c>
      <c r="F6" s="12" t="s">
        <v>59</v>
      </c>
      <c r="G6" s="12" t="s">
        <v>50</v>
      </c>
      <c r="H6" s="13" t="n">
        <v>66</v>
      </c>
      <c r="I6" s="13" t="n">
        <v>0.4</v>
      </c>
      <c r="J6" s="13" t="n">
        <f aca="false">H6*I6</f>
        <v>26.4</v>
      </c>
      <c r="K6" s="13" t="n">
        <v>85.2</v>
      </c>
      <c r="L6" s="13" t="n">
        <v>0.3</v>
      </c>
      <c r="M6" s="13" t="n">
        <f aca="false">K6*L6</f>
        <v>25.56</v>
      </c>
      <c r="N6" s="14" t="n">
        <v>1.0042</v>
      </c>
      <c r="O6" s="13" t="n">
        <f aca="false">M6*N6</f>
        <v>25.667352</v>
      </c>
      <c r="P6" s="13" t="n">
        <v>76</v>
      </c>
      <c r="Q6" s="13" t="n">
        <v>0.3</v>
      </c>
      <c r="R6" s="13" t="n">
        <f aca="false">P6*Q6</f>
        <v>22.8</v>
      </c>
      <c r="S6" s="14" t="n">
        <v>0.9932</v>
      </c>
      <c r="T6" s="13" t="n">
        <f aca="false">R6*S6</f>
        <v>22.64496</v>
      </c>
      <c r="U6" s="13" t="n">
        <f aca="false">T6+O6+J6</f>
        <v>74.712312</v>
      </c>
      <c r="V6" s="12" t="s">
        <v>51</v>
      </c>
    </row>
    <row r="7" customFormat="false" ht="14.4" hidden="false" customHeight="false" outlineLevel="0" collapsed="false">
      <c r="A7" s="12" t="s">
        <v>60</v>
      </c>
      <c r="B7" s="12" t="s">
        <v>45</v>
      </c>
      <c r="C7" s="12" t="s">
        <v>56</v>
      </c>
      <c r="D7" s="12" t="s">
        <v>47</v>
      </c>
      <c r="E7" s="12" t="s">
        <v>61</v>
      </c>
      <c r="F7" s="12" t="s">
        <v>62</v>
      </c>
      <c r="G7" s="12" t="s">
        <v>50</v>
      </c>
      <c r="H7" s="13" t="n">
        <v>61</v>
      </c>
      <c r="I7" s="13" t="n">
        <v>0.4</v>
      </c>
      <c r="J7" s="13" t="n">
        <f aca="false">H7*I7</f>
        <v>24.4</v>
      </c>
      <c r="K7" s="13" t="n">
        <v>81.8</v>
      </c>
      <c r="L7" s="13" t="n">
        <v>0.3</v>
      </c>
      <c r="M7" s="13" t="n">
        <f aca="false">K7*L7</f>
        <v>24.54</v>
      </c>
      <c r="N7" s="14" t="n">
        <v>1.0042</v>
      </c>
      <c r="O7" s="13" t="n">
        <f aca="false">M7*N7</f>
        <v>24.643068</v>
      </c>
      <c r="P7" s="13" t="n">
        <v>80.33</v>
      </c>
      <c r="Q7" s="13" t="n">
        <v>0.3</v>
      </c>
      <c r="R7" s="13" t="n">
        <f aca="false">P7*Q7</f>
        <v>24.099</v>
      </c>
      <c r="S7" s="14" t="n">
        <v>0.9932</v>
      </c>
      <c r="T7" s="13" t="n">
        <f aca="false">R7*S7</f>
        <v>23.9351268</v>
      </c>
      <c r="U7" s="13" t="n">
        <f aca="false">T7+O7+J7</f>
        <v>72.9781948</v>
      </c>
      <c r="V7" s="12" t="s">
        <v>51</v>
      </c>
    </row>
    <row r="8" customFormat="false" ht="14.4" hidden="false" customHeight="false" outlineLevel="0" collapsed="false">
      <c r="A8" s="12" t="s">
        <v>63</v>
      </c>
      <c r="B8" s="12" t="s">
        <v>45</v>
      </c>
      <c r="C8" s="12" t="s">
        <v>56</v>
      </c>
      <c r="D8" s="12" t="s">
        <v>47</v>
      </c>
      <c r="E8" s="12" t="s">
        <v>64</v>
      </c>
      <c r="F8" s="12" t="s">
        <v>65</v>
      </c>
      <c r="G8" s="12" t="s">
        <v>50</v>
      </c>
      <c r="H8" s="13" t="n">
        <v>56</v>
      </c>
      <c r="I8" s="13" t="n">
        <v>0.4</v>
      </c>
      <c r="J8" s="13" t="n">
        <f aca="false">H8*I8</f>
        <v>22.4</v>
      </c>
      <c r="K8" s="13" t="n">
        <v>85</v>
      </c>
      <c r="L8" s="13" t="n">
        <v>0.3</v>
      </c>
      <c r="M8" s="13" t="n">
        <f aca="false">K8*L8</f>
        <v>25.5</v>
      </c>
      <c r="N8" s="14" t="n">
        <v>1.0042</v>
      </c>
      <c r="O8" s="13" t="n">
        <f aca="false">M8*N8</f>
        <v>25.6071</v>
      </c>
      <c r="P8" s="13" t="n">
        <v>78.67</v>
      </c>
      <c r="Q8" s="13" t="n">
        <v>0.3</v>
      </c>
      <c r="R8" s="13" t="n">
        <f aca="false">P8*Q8</f>
        <v>23.601</v>
      </c>
      <c r="S8" s="14" t="n">
        <v>0.9932</v>
      </c>
      <c r="T8" s="13" t="n">
        <f aca="false">R8*S8</f>
        <v>23.4405132</v>
      </c>
      <c r="U8" s="13" t="n">
        <f aca="false">T8+O8+J8</f>
        <v>71.4476132</v>
      </c>
      <c r="V8" s="12" t="s">
        <v>51</v>
      </c>
    </row>
    <row r="9" customFormat="false" ht="14.4" hidden="false" customHeight="false" outlineLevel="0" collapsed="false">
      <c r="A9" s="12" t="s">
        <v>66</v>
      </c>
      <c r="B9" s="12" t="s">
        <v>45</v>
      </c>
      <c r="C9" s="12" t="s">
        <v>56</v>
      </c>
      <c r="D9" s="12" t="s">
        <v>47</v>
      </c>
      <c r="E9" s="12" t="s">
        <v>67</v>
      </c>
      <c r="F9" s="12" t="s">
        <v>68</v>
      </c>
      <c r="G9" s="12" t="s">
        <v>50</v>
      </c>
      <c r="H9" s="13" t="n">
        <v>48.5</v>
      </c>
      <c r="I9" s="13" t="n">
        <v>0.4</v>
      </c>
      <c r="J9" s="13" t="n">
        <f aca="false">H9*I9</f>
        <v>19.4</v>
      </c>
      <c r="K9" s="13" t="n">
        <v>85.6</v>
      </c>
      <c r="L9" s="13" t="n">
        <v>0.3</v>
      </c>
      <c r="M9" s="13" t="n">
        <f aca="false">K9*L9</f>
        <v>25.68</v>
      </c>
      <c r="N9" s="14" t="n">
        <v>1.0042</v>
      </c>
      <c r="O9" s="13" t="n">
        <f aca="false">M9*N9</f>
        <v>25.787856</v>
      </c>
      <c r="P9" s="13" t="n">
        <v>87.67</v>
      </c>
      <c r="Q9" s="13" t="n">
        <v>0.3</v>
      </c>
      <c r="R9" s="13" t="n">
        <f aca="false">P9*Q9</f>
        <v>26.301</v>
      </c>
      <c r="S9" s="14" t="n">
        <v>0.9932</v>
      </c>
      <c r="T9" s="13" t="n">
        <f aca="false">R9*S9</f>
        <v>26.1221532</v>
      </c>
      <c r="U9" s="13" t="n">
        <f aca="false">T9+O9+J9</f>
        <v>71.3100092</v>
      </c>
      <c r="V9" s="12" t="s">
        <v>51</v>
      </c>
    </row>
    <row r="10" customFormat="false" ht="14.4" hidden="false" customHeight="false" outlineLevel="0" collapsed="false">
      <c r="A10" s="12" t="s">
        <v>69</v>
      </c>
      <c r="B10" s="12" t="s">
        <v>45</v>
      </c>
      <c r="C10" s="12" t="s">
        <v>56</v>
      </c>
      <c r="D10" s="12" t="s">
        <v>47</v>
      </c>
      <c r="E10" s="12" t="s">
        <v>70</v>
      </c>
      <c r="F10" s="12" t="s">
        <v>49</v>
      </c>
      <c r="G10" s="12" t="s">
        <v>50</v>
      </c>
      <c r="H10" s="13" t="n">
        <v>57</v>
      </c>
      <c r="I10" s="13" t="n">
        <v>0.4</v>
      </c>
      <c r="J10" s="13" t="n">
        <f aca="false">H10*I10</f>
        <v>22.8</v>
      </c>
      <c r="K10" s="13" t="n">
        <v>77</v>
      </c>
      <c r="L10" s="13" t="n">
        <v>0.3</v>
      </c>
      <c r="M10" s="13" t="n">
        <f aca="false">K10*L10</f>
        <v>23.1</v>
      </c>
      <c r="N10" s="14" t="n">
        <v>1.0042</v>
      </c>
      <c r="O10" s="13" t="n">
        <f aca="false">M10*N10</f>
        <v>23.19702</v>
      </c>
      <c r="P10" s="13" t="n">
        <v>82</v>
      </c>
      <c r="Q10" s="13" t="n">
        <v>0.3</v>
      </c>
      <c r="R10" s="13" t="n">
        <f aca="false">P10*Q10</f>
        <v>24.6</v>
      </c>
      <c r="S10" s="14" t="n">
        <v>0.9932</v>
      </c>
      <c r="T10" s="13" t="n">
        <f aca="false">R10*S10</f>
        <v>24.43272</v>
      </c>
      <c r="U10" s="13" t="n">
        <f aca="false">T10+O10+J10</f>
        <v>70.42974</v>
      </c>
      <c r="V10" s="12" t="s">
        <v>51</v>
      </c>
    </row>
    <row r="11" customFormat="false" ht="14.4" hidden="false" customHeight="false" outlineLevel="0" collapsed="false">
      <c r="A11" s="12" t="s">
        <v>71</v>
      </c>
      <c r="B11" s="12" t="s">
        <v>45</v>
      </c>
      <c r="C11" s="12" t="s">
        <v>56</v>
      </c>
      <c r="D11" s="12" t="s">
        <v>47</v>
      </c>
      <c r="E11" s="12" t="s">
        <v>72</v>
      </c>
      <c r="F11" s="12" t="s">
        <v>49</v>
      </c>
      <c r="G11" s="12" t="s">
        <v>50</v>
      </c>
      <c r="H11" s="13" t="n">
        <v>58.5</v>
      </c>
      <c r="I11" s="13" t="n">
        <v>0.4</v>
      </c>
      <c r="J11" s="13" t="n">
        <f aca="false">H11*I11</f>
        <v>23.4</v>
      </c>
      <c r="K11" s="13" t="n">
        <v>77.2</v>
      </c>
      <c r="L11" s="13" t="n">
        <v>0.3</v>
      </c>
      <c r="M11" s="13" t="n">
        <f aca="false">K11*L11</f>
        <v>23.16</v>
      </c>
      <c r="N11" s="14" t="n">
        <v>1.0042</v>
      </c>
      <c r="O11" s="13" t="n">
        <f aca="false">M11*N11</f>
        <v>23.257272</v>
      </c>
      <c r="P11" s="13" t="n">
        <v>79.33</v>
      </c>
      <c r="Q11" s="13" t="n">
        <v>0.3</v>
      </c>
      <c r="R11" s="13" t="n">
        <f aca="false">P11*Q11</f>
        <v>23.799</v>
      </c>
      <c r="S11" s="14" t="n">
        <v>0.9932</v>
      </c>
      <c r="T11" s="13" t="n">
        <f aca="false">R11*S11</f>
        <v>23.6371668</v>
      </c>
      <c r="U11" s="13" t="n">
        <f aca="false">T11+O11+J11</f>
        <v>70.2944388</v>
      </c>
      <c r="V11" s="12" t="s">
        <v>51</v>
      </c>
    </row>
    <row r="12" customFormat="false" ht="14.4" hidden="false" customHeight="false" outlineLevel="0" collapsed="false">
      <c r="A12" s="12" t="s">
        <v>73</v>
      </c>
      <c r="B12" s="12" t="s">
        <v>45</v>
      </c>
      <c r="C12" s="12" t="s">
        <v>74</v>
      </c>
      <c r="D12" s="12" t="s">
        <v>47</v>
      </c>
      <c r="E12" s="12" t="s">
        <v>61</v>
      </c>
      <c r="F12" s="12" t="s">
        <v>75</v>
      </c>
      <c r="G12" s="12" t="s">
        <v>50</v>
      </c>
      <c r="H12" s="13" t="n">
        <v>58.5</v>
      </c>
      <c r="I12" s="13" t="n">
        <v>0.4</v>
      </c>
      <c r="J12" s="13" t="n">
        <f aca="false">H12*I12</f>
        <v>23.4</v>
      </c>
      <c r="K12" s="13" t="n">
        <v>81.4</v>
      </c>
      <c r="L12" s="13" t="n">
        <v>0.3</v>
      </c>
      <c r="M12" s="13" t="n">
        <f aca="false">K12*L12</f>
        <v>24.42</v>
      </c>
      <c r="N12" s="14" t="n">
        <v>1.0042</v>
      </c>
      <c r="O12" s="13" t="n">
        <f aca="false">M12*N12</f>
        <v>24.522564</v>
      </c>
      <c r="P12" s="13" t="n">
        <v>75</v>
      </c>
      <c r="Q12" s="13" t="n">
        <v>0.3</v>
      </c>
      <c r="R12" s="13" t="n">
        <f aca="false">P12*Q12</f>
        <v>22.5</v>
      </c>
      <c r="S12" s="14" t="n">
        <v>0.9932</v>
      </c>
      <c r="T12" s="13" t="n">
        <f aca="false">R12*S12</f>
        <v>22.347</v>
      </c>
      <c r="U12" s="13" t="n">
        <f aca="false">T12+O12+J12</f>
        <v>70.269564</v>
      </c>
      <c r="V12" s="12" t="s">
        <v>51</v>
      </c>
    </row>
    <row r="13" customFormat="false" ht="14.4" hidden="false" customHeight="false" outlineLevel="0" collapsed="false">
      <c r="A13" s="12" t="s">
        <v>76</v>
      </c>
      <c r="B13" s="12" t="s">
        <v>45</v>
      </c>
      <c r="C13" s="12" t="s">
        <v>56</v>
      </c>
      <c r="D13" s="12" t="s">
        <v>47</v>
      </c>
      <c r="E13" s="12" t="s">
        <v>77</v>
      </c>
      <c r="F13" s="12" t="s">
        <v>49</v>
      </c>
      <c r="G13" s="12" t="s">
        <v>50</v>
      </c>
      <c r="H13" s="13" t="n">
        <v>48.5</v>
      </c>
      <c r="I13" s="13" t="n">
        <v>0.4</v>
      </c>
      <c r="J13" s="13" t="n">
        <f aca="false">H13*I13</f>
        <v>19.4</v>
      </c>
      <c r="K13" s="13" t="n">
        <v>83.2</v>
      </c>
      <c r="L13" s="13" t="n">
        <v>0.3</v>
      </c>
      <c r="M13" s="13" t="n">
        <f aca="false">K13*L13</f>
        <v>24.96</v>
      </c>
      <c r="N13" s="14" t="n">
        <v>1.0042</v>
      </c>
      <c r="O13" s="13" t="n">
        <f aca="false">M13*N13</f>
        <v>25.064832</v>
      </c>
      <c r="P13" s="13" t="n">
        <v>82.33</v>
      </c>
      <c r="Q13" s="13" t="n">
        <v>0.3</v>
      </c>
      <c r="R13" s="13" t="n">
        <f aca="false">P13*Q13</f>
        <v>24.699</v>
      </c>
      <c r="S13" s="14" t="n">
        <v>0.9932</v>
      </c>
      <c r="T13" s="13" t="n">
        <f aca="false">R13*S13</f>
        <v>24.5310468</v>
      </c>
      <c r="U13" s="13" t="n">
        <f aca="false">T13+O13+J13</f>
        <v>68.9958788</v>
      </c>
      <c r="V13" s="12" t="s">
        <v>51</v>
      </c>
    </row>
    <row r="14" customFormat="false" ht="14.4" hidden="false" customHeight="false" outlineLevel="0" collapsed="false">
      <c r="A14" s="12" t="s">
        <v>78</v>
      </c>
      <c r="B14" s="12" t="s">
        <v>45</v>
      </c>
      <c r="C14" s="12" t="s">
        <v>56</v>
      </c>
      <c r="D14" s="12" t="s">
        <v>47</v>
      </c>
      <c r="E14" s="12" t="s">
        <v>67</v>
      </c>
      <c r="F14" s="12" t="s">
        <v>79</v>
      </c>
      <c r="G14" s="12" t="s">
        <v>50</v>
      </c>
      <c r="H14" s="13" t="n">
        <v>45</v>
      </c>
      <c r="I14" s="13" t="n">
        <v>0.4</v>
      </c>
      <c r="J14" s="13" t="n">
        <f aca="false">H14*I14</f>
        <v>18</v>
      </c>
      <c r="K14" s="13" t="n">
        <v>83</v>
      </c>
      <c r="L14" s="13" t="n">
        <v>0.3</v>
      </c>
      <c r="M14" s="13" t="n">
        <f aca="false">K14*L14</f>
        <v>24.9</v>
      </c>
      <c r="N14" s="14" t="n">
        <v>1.0042</v>
      </c>
      <c r="O14" s="13" t="n">
        <f aca="false">M14*N14</f>
        <v>25.00458</v>
      </c>
      <c r="P14" s="13" t="n">
        <v>84</v>
      </c>
      <c r="Q14" s="13" t="n">
        <v>0.3</v>
      </c>
      <c r="R14" s="13" t="n">
        <f aca="false">P14*Q14</f>
        <v>25.2</v>
      </c>
      <c r="S14" s="14" t="n">
        <v>0.9932</v>
      </c>
      <c r="T14" s="13" t="n">
        <f aca="false">R14*S14</f>
        <v>25.02864</v>
      </c>
      <c r="U14" s="13" t="n">
        <f aca="false">T14+O14+J14</f>
        <v>68.03322</v>
      </c>
      <c r="V14" s="12" t="s">
        <v>51</v>
      </c>
    </row>
    <row r="15" customFormat="false" ht="14.4" hidden="false" customHeight="false" outlineLevel="0" collapsed="false">
      <c r="A15" s="12" t="s">
        <v>80</v>
      </c>
      <c r="B15" s="12" t="s">
        <v>45</v>
      </c>
      <c r="C15" s="12" t="s">
        <v>56</v>
      </c>
      <c r="D15" s="12" t="s">
        <v>47</v>
      </c>
      <c r="E15" s="12" t="s">
        <v>58</v>
      </c>
      <c r="F15" s="12" t="s">
        <v>49</v>
      </c>
      <c r="G15" s="12" t="s">
        <v>50</v>
      </c>
      <c r="H15" s="13" t="n">
        <v>44.5</v>
      </c>
      <c r="I15" s="13" t="n">
        <v>0.4</v>
      </c>
      <c r="J15" s="13" t="n">
        <f aca="false">H15*I15</f>
        <v>17.8</v>
      </c>
      <c r="K15" s="13" t="n">
        <v>82.8</v>
      </c>
      <c r="L15" s="13" t="n">
        <v>0.3</v>
      </c>
      <c r="M15" s="13" t="n">
        <f aca="false">K15*L15</f>
        <v>24.84</v>
      </c>
      <c r="N15" s="14" t="n">
        <v>1.0042</v>
      </c>
      <c r="O15" s="13" t="n">
        <f aca="false">M15*N15</f>
        <v>24.944328</v>
      </c>
      <c r="P15" s="13" t="n">
        <v>84.33</v>
      </c>
      <c r="Q15" s="13" t="n">
        <v>0.3</v>
      </c>
      <c r="R15" s="13" t="n">
        <f aca="false">P15*Q15</f>
        <v>25.299</v>
      </c>
      <c r="S15" s="14" t="n">
        <v>0.9932</v>
      </c>
      <c r="T15" s="13" t="n">
        <f aca="false">R15*S15</f>
        <v>25.1269668</v>
      </c>
      <c r="U15" s="13" t="n">
        <f aca="false">T15+O15+J15</f>
        <v>67.8712948</v>
      </c>
      <c r="V15" s="12" t="s">
        <v>51</v>
      </c>
    </row>
    <row r="16" customFormat="false" ht="14.4" hidden="false" customHeight="false" outlineLevel="0" collapsed="false">
      <c r="A16" s="12" t="s">
        <v>81</v>
      </c>
      <c r="B16" s="12" t="s">
        <v>45</v>
      </c>
      <c r="C16" s="12" t="s">
        <v>56</v>
      </c>
      <c r="D16" s="12" t="s">
        <v>47</v>
      </c>
      <c r="E16" s="12" t="s">
        <v>82</v>
      </c>
      <c r="F16" s="12" t="s">
        <v>49</v>
      </c>
      <c r="G16" s="12" t="s">
        <v>50</v>
      </c>
      <c r="H16" s="13" t="n">
        <v>53.5</v>
      </c>
      <c r="I16" s="13" t="n">
        <v>0.4</v>
      </c>
      <c r="J16" s="13" t="n">
        <f aca="false">H16*I16</f>
        <v>21.4</v>
      </c>
      <c r="K16" s="13" t="n">
        <v>75.2</v>
      </c>
      <c r="L16" s="13" t="n">
        <v>0.3</v>
      </c>
      <c r="M16" s="13" t="n">
        <f aca="false">K16*L16</f>
        <v>22.56</v>
      </c>
      <c r="N16" s="14" t="n">
        <v>1.0042</v>
      </c>
      <c r="O16" s="13" t="n">
        <f aca="false">M16*N16</f>
        <v>22.654752</v>
      </c>
      <c r="P16" s="13" t="n">
        <v>79.67</v>
      </c>
      <c r="Q16" s="13" t="n">
        <v>0.3</v>
      </c>
      <c r="R16" s="13" t="n">
        <f aca="false">P16*Q16</f>
        <v>23.901</v>
      </c>
      <c r="S16" s="14" t="n">
        <v>0.9932</v>
      </c>
      <c r="T16" s="13" t="n">
        <f aca="false">R16*S16</f>
        <v>23.7384732</v>
      </c>
      <c r="U16" s="13" t="n">
        <f aca="false">T16+O16+J16</f>
        <v>67.7932252</v>
      </c>
      <c r="V16" s="12" t="s">
        <v>51</v>
      </c>
    </row>
    <row r="17" customFormat="false" ht="14.4" hidden="false" customHeight="false" outlineLevel="0" collapsed="false">
      <c r="A17" s="12" t="s">
        <v>83</v>
      </c>
      <c r="B17" s="12" t="s">
        <v>45</v>
      </c>
      <c r="C17" s="12" t="s">
        <v>56</v>
      </c>
      <c r="D17" s="12" t="s">
        <v>57</v>
      </c>
      <c r="E17" s="12" t="s">
        <v>84</v>
      </c>
      <c r="F17" s="12" t="s">
        <v>49</v>
      </c>
      <c r="G17" s="12" t="s">
        <v>50</v>
      </c>
      <c r="H17" s="13" t="n">
        <v>58</v>
      </c>
      <c r="I17" s="13" t="n">
        <v>0.4</v>
      </c>
      <c r="J17" s="13" t="n">
        <f aca="false">H17*I17</f>
        <v>23.2</v>
      </c>
      <c r="K17" s="13" t="n">
        <v>72.4</v>
      </c>
      <c r="L17" s="13" t="n">
        <v>0.3</v>
      </c>
      <c r="M17" s="13" t="n">
        <f aca="false">K17*L17</f>
        <v>21.72</v>
      </c>
      <c r="N17" s="14" t="n">
        <v>1.0042</v>
      </c>
      <c r="O17" s="13" t="n">
        <f aca="false">M17*N17</f>
        <v>21.811224</v>
      </c>
      <c r="P17" s="13" t="n">
        <v>73</v>
      </c>
      <c r="Q17" s="13" t="n">
        <v>0.3</v>
      </c>
      <c r="R17" s="13" t="n">
        <f aca="false">P17*Q17</f>
        <v>21.9</v>
      </c>
      <c r="S17" s="14" t="n">
        <v>0.9932</v>
      </c>
      <c r="T17" s="13" t="n">
        <f aca="false">R17*S17</f>
        <v>21.75108</v>
      </c>
      <c r="U17" s="13" t="n">
        <f aca="false">T17+O17+J17</f>
        <v>66.762304</v>
      </c>
      <c r="V17" s="12" t="s">
        <v>51</v>
      </c>
    </row>
    <row r="18" customFormat="false" ht="14.4" hidden="false" customHeight="false" outlineLevel="0" collapsed="false">
      <c r="A18" s="12" t="s">
        <v>85</v>
      </c>
      <c r="B18" s="12" t="s">
        <v>45</v>
      </c>
      <c r="C18" s="12" t="s">
        <v>74</v>
      </c>
      <c r="D18" s="12" t="s">
        <v>47</v>
      </c>
      <c r="E18" s="12" t="s">
        <v>70</v>
      </c>
      <c r="F18" s="12" t="s">
        <v>49</v>
      </c>
      <c r="G18" s="12" t="s">
        <v>50</v>
      </c>
      <c r="H18" s="13" t="n">
        <v>55</v>
      </c>
      <c r="I18" s="13" t="n">
        <v>0.4</v>
      </c>
      <c r="J18" s="13" t="n">
        <f aca="false">H18*I18</f>
        <v>22</v>
      </c>
      <c r="K18" s="13" t="n">
        <v>76.4</v>
      </c>
      <c r="L18" s="13" t="n">
        <v>0.3</v>
      </c>
      <c r="M18" s="13" t="n">
        <f aca="false">K18*L18</f>
        <v>22.92</v>
      </c>
      <c r="N18" s="14" t="n">
        <v>1.0042</v>
      </c>
      <c r="O18" s="13" t="n">
        <f aca="false">M18*N18</f>
        <v>23.016264</v>
      </c>
      <c r="P18" s="13" t="n">
        <v>72.67</v>
      </c>
      <c r="Q18" s="13" t="n">
        <v>0.3</v>
      </c>
      <c r="R18" s="13" t="n">
        <f aca="false">P18*Q18</f>
        <v>21.801</v>
      </c>
      <c r="S18" s="14" t="n">
        <v>0.9932</v>
      </c>
      <c r="T18" s="13" t="n">
        <f aca="false">R18*S18</f>
        <v>21.6527532</v>
      </c>
      <c r="U18" s="13" t="n">
        <f aca="false">T18+O18+J18</f>
        <v>66.6690172</v>
      </c>
      <c r="V18" s="12" t="s">
        <v>51</v>
      </c>
    </row>
    <row r="19" customFormat="false" ht="14.4" hidden="false" customHeight="false" outlineLevel="0" collapsed="false">
      <c r="A19" s="12" t="s">
        <v>86</v>
      </c>
      <c r="B19" s="12" t="s">
        <v>45</v>
      </c>
      <c r="C19" s="12" t="s">
        <v>87</v>
      </c>
      <c r="D19" s="12" t="s">
        <v>57</v>
      </c>
      <c r="E19" s="12" t="s">
        <v>88</v>
      </c>
      <c r="F19" s="12" t="s">
        <v>89</v>
      </c>
      <c r="G19" s="12" t="s">
        <v>50</v>
      </c>
      <c r="H19" s="13" t="n">
        <v>51.5</v>
      </c>
      <c r="I19" s="13" t="n">
        <v>0.4</v>
      </c>
      <c r="J19" s="13" t="n">
        <f aca="false">H19*I19</f>
        <v>20.6</v>
      </c>
      <c r="K19" s="13" t="n">
        <v>81.2</v>
      </c>
      <c r="L19" s="13" t="n">
        <v>0.3</v>
      </c>
      <c r="M19" s="13" t="n">
        <f aca="false">K19*L19</f>
        <v>24.36</v>
      </c>
      <c r="N19" s="14" t="n">
        <v>1.0042</v>
      </c>
      <c r="O19" s="13" t="n">
        <f aca="false">M19*N19</f>
        <v>24.462312</v>
      </c>
      <c r="P19" s="13" t="n">
        <v>72.33</v>
      </c>
      <c r="Q19" s="13" t="n">
        <v>0.3</v>
      </c>
      <c r="R19" s="13" t="n">
        <f aca="false">P19*Q19</f>
        <v>21.699</v>
      </c>
      <c r="S19" s="14" t="n">
        <v>0.9932</v>
      </c>
      <c r="T19" s="13" t="n">
        <f aca="false">R19*S19</f>
        <v>21.5514468</v>
      </c>
      <c r="U19" s="13" t="n">
        <f aca="false">T19+O19+J19</f>
        <v>66.6137588</v>
      </c>
      <c r="V19" s="12" t="s">
        <v>51</v>
      </c>
    </row>
    <row r="20" customFormat="false" ht="14.4" hidden="false" customHeight="false" outlineLevel="0" collapsed="false">
      <c r="A20" s="12" t="s">
        <v>90</v>
      </c>
      <c r="B20" s="12" t="s">
        <v>45</v>
      </c>
      <c r="C20" s="12" t="s">
        <v>91</v>
      </c>
      <c r="D20" s="12" t="s">
        <v>47</v>
      </c>
      <c r="E20" s="12" t="s">
        <v>92</v>
      </c>
      <c r="F20" s="12" t="s">
        <v>93</v>
      </c>
      <c r="G20" s="12" t="s">
        <v>50</v>
      </c>
      <c r="H20" s="13" t="n">
        <v>50</v>
      </c>
      <c r="I20" s="13" t="n">
        <v>0.4</v>
      </c>
      <c r="J20" s="13" t="n">
        <f aca="false">H20*I20</f>
        <v>20</v>
      </c>
      <c r="K20" s="13" t="n">
        <v>77.8</v>
      </c>
      <c r="L20" s="13" t="n">
        <v>0.3</v>
      </c>
      <c r="M20" s="13" t="n">
        <f aca="false">K20*L20</f>
        <v>23.34</v>
      </c>
      <c r="N20" s="14" t="n">
        <v>1.0042</v>
      </c>
      <c r="O20" s="13" t="n">
        <f aca="false">M20*N20</f>
        <v>23.438028</v>
      </c>
      <c r="P20" s="13" t="n">
        <v>77.33</v>
      </c>
      <c r="Q20" s="13" t="n">
        <v>0.3</v>
      </c>
      <c r="R20" s="13" t="n">
        <f aca="false">P20*Q20</f>
        <v>23.199</v>
      </c>
      <c r="S20" s="14" t="n">
        <v>0.9932</v>
      </c>
      <c r="T20" s="13" t="n">
        <f aca="false">R20*S20</f>
        <v>23.0412468</v>
      </c>
      <c r="U20" s="13" t="n">
        <f aca="false">T20+O20+J20</f>
        <v>66.4792748</v>
      </c>
      <c r="V20" s="12" t="s">
        <v>51</v>
      </c>
    </row>
    <row r="21" customFormat="false" ht="14.4" hidden="false" customHeight="false" outlineLevel="0" collapsed="false">
      <c r="A21" s="12" t="s">
        <v>94</v>
      </c>
      <c r="B21" s="12" t="s">
        <v>45</v>
      </c>
      <c r="C21" s="12" t="s">
        <v>56</v>
      </c>
      <c r="D21" s="12" t="s">
        <v>95</v>
      </c>
      <c r="E21" s="12" t="s">
        <v>96</v>
      </c>
      <c r="F21" s="12" t="s">
        <v>49</v>
      </c>
      <c r="G21" s="12" t="s">
        <v>50</v>
      </c>
      <c r="H21" s="13" t="n">
        <v>42.5</v>
      </c>
      <c r="I21" s="13" t="n">
        <v>0.4</v>
      </c>
      <c r="J21" s="13" t="n">
        <f aca="false">H21*I21</f>
        <v>17</v>
      </c>
      <c r="K21" s="13" t="n">
        <v>84.6</v>
      </c>
      <c r="L21" s="13" t="n">
        <v>0.3</v>
      </c>
      <c r="M21" s="13" t="n">
        <f aca="false">K21*L21</f>
        <v>25.38</v>
      </c>
      <c r="N21" s="14" t="n">
        <v>1.0042</v>
      </c>
      <c r="O21" s="13" t="n">
        <f aca="false">M21*N21</f>
        <v>25.486596</v>
      </c>
      <c r="P21" s="13" t="n">
        <v>79</v>
      </c>
      <c r="Q21" s="13" t="n">
        <v>0.3</v>
      </c>
      <c r="R21" s="13" t="n">
        <f aca="false">P21*Q21</f>
        <v>23.7</v>
      </c>
      <c r="S21" s="14" t="n">
        <v>0.9932</v>
      </c>
      <c r="T21" s="13" t="n">
        <f aca="false">R21*S21</f>
        <v>23.53884</v>
      </c>
      <c r="U21" s="13" t="n">
        <f aca="false">T21+O21+J21</f>
        <v>66.025436</v>
      </c>
      <c r="V21" s="12" t="s">
        <v>51</v>
      </c>
    </row>
    <row r="22" customFormat="false" ht="14.4" hidden="false" customHeight="false" outlineLevel="0" collapsed="false">
      <c r="A22" s="12" t="s">
        <v>97</v>
      </c>
      <c r="B22" s="12" t="s">
        <v>45</v>
      </c>
      <c r="C22" s="12" t="s">
        <v>46</v>
      </c>
      <c r="D22" s="12" t="s">
        <v>47</v>
      </c>
      <c r="E22" s="12" t="s">
        <v>58</v>
      </c>
      <c r="F22" s="12" t="s">
        <v>49</v>
      </c>
      <c r="G22" s="12" t="s">
        <v>50</v>
      </c>
      <c r="H22" s="13" t="n">
        <v>52</v>
      </c>
      <c r="I22" s="13" t="n">
        <v>0.4</v>
      </c>
      <c r="J22" s="13" t="n">
        <f aca="false">H22*I22</f>
        <v>20.8</v>
      </c>
      <c r="K22" s="13" t="n">
        <v>74.6</v>
      </c>
      <c r="L22" s="13" t="n">
        <v>0.3</v>
      </c>
      <c r="M22" s="13" t="n">
        <f aca="false">K22*L22</f>
        <v>22.38</v>
      </c>
      <c r="N22" s="14" t="n">
        <v>1.0042</v>
      </c>
      <c r="O22" s="13" t="n">
        <f aca="false">M22*N22</f>
        <v>22.473996</v>
      </c>
      <c r="P22" s="13" t="n">
        <v>76.33</v>
      </c>
      <c r="Q22" s="13" t="n">
        <v>0.3</v>
      </c>
      <c r="R22" s="13" t="n">
        <f aca="false">P22*Q22</f>
        <v>22.899</v>
      </c>
      <c r="S22" s="14" t="n">
        <v>0.9932</v>
      </c>
      <c r="T22" s="13" t="n">
        <f aca="false">R22*S22</f>
        <v>22.7432868</v>
      </c>
      <c r="U22" s="13" t="n">
        <f aca="false">T22+O22+J22</f>
        <v>66.0172828</v>
      </c>
      <c r="V22" s="12" t="s">
        <v>51</v>
      </c>
    </row>
    <row r="23" customFormat="false" ht="14.4" hidden="false" customHeight="false" outlineLevel="0" collapsed="false">
      <c r="A23" s="12" t="s">
        <v>98</v>
      </c>
      <c r="B23" s="12" t="s">
        <v>45</v>
      </c>
      <c r="C23" s="12" t="s">
        <v>56</v>
      </c>
      <c r="D23" s="12" t="s">
        <v>57</v>
      </c>
      <c r="E23" s="12" t="s">
        <v>92</v>
      </c>
      <c r="F23" s="12" t="s">
        <v>49</v>
      </c>
      <c r="G23" s="12" t="s">
        <v>50</v>
      </c>
      <c r="H23" s="13" t="n">
        <v>46.5</v>
      </c>
      <c r="I23" s="13" t="n">
        <v>0.4</v>
      </c>
      <c r="J23" s="13" t="n">
        <f aca="false">H23*I23</f>
        <v>18.6</v>
      </c>
      <c r="K23" s="13" t="n">
        <v>76.6</v>
      </c>
      <c r="L23" s="13" t="n">
        <v>0.3</v>
      </c>
      <c r="M23" s="13" t="n">
        <f aca="false">K23*L23</f>
        <v>22.98</v>
      </c>
      <c r="N23" s="14" t="n">
        <v>1.0042</v>
      </c>
      <c r="O23" s="13" t="n">
        <f aca="false">M23*N23</f>
        <v>23.076516</v>
      </c>
      <c r="P23" s="13" t="n">
        <v>80</v>
      </c>
      <c r="Q23" s="13" t="n">
        <v>0.3</v>
      </c>
      <c r="R23" s="13" t="n">
        <f aca="false">P23*Q23</f>
        <v>24</v>
      </c>
      <c r="S23" s="14" t="n">
        <v>0.9932</v>
      </c>
      <c r="T23" s="13" t="n">
        <f aca="false">R23*S23</f>
        <v>23.8368</v>
      </c>
      <c r="U23" s="13" t="n">
        <f aca="false">T23+O23+J23</f>
        <v>65.513316</v>
      </c>
      <c r="V23" s="12" t="s">
        <v>51</v>
      </c>
    </row>
    <row r="24" customFormat="false" ht="14.4" hidden="false" customHeight="false" outlineLevel="0" collapsed="false">
      <c r="A24" s="12" t="s">
        <v>99</v>
      </c>
      <c r="B24" s="12" t="s">
        <v>45</v>
      </c>
      <c r="C24" s="12" t="s">
        <v>100</v>
      </c>
      <c r="D24" s="12" t="s">
        <v>47</v>
      </c>
      <c r="E24" s="12" t="s">
        <v>92</v>
      </c>
      <c r="F24" s="12" t="s">
        <v>49</v>
      </c>
      <c r="G24" s="12" t="s">
        <v>50</v>
      </c>
      <c r="H24" s="13" t="n">
        <v>49</v>
      </c>
      <c r="I24" s="13" t="n">
        <v>0.4</v>
      </c>
      <c r="J24" s="13" t="n">
        <f aca="false">H24*I24</f>
        <v>19.6</v>
      </c>
      <c r="K24" s="13" t="n">
        <v>78.4</v>
      </c>
      <c r="L24" s="13" t="n">
        <v>0.3</v>
      </c>
      <c r="M24" s="13" t="n">
        <f aca="false">K24*L24</f>
        <v>23.52</v>
      </c>
      <c r="N24" s="14" t="n">
        <v>1.0042</v>
      </c>
      <c r="O24" s="13" t="n">
        <f aca="false">M24*N24</f>
        <v>23.618784</v>
      </c>
      <c r="P24" s="13" t="n">
        <v>70</v>
      </c>
      <c r="Q24" s="13" t="n">
        <v>0.3</v>
      </c>
      <c r="R24" s="13" t="n">
        <f aca="false">P24*Q24</f>
        <v>21</v>
      </c>
      <c r="S24" s="14" t="n">
        <v>0.9932</v>
      </c>
      <c r="T24" s="13" t="n">
        <f aca="false">R24*S24</f>
        <v>20.8572</v>
      </c>
      <c r="U24" s="13" t="n">
        <f aca="false">T24+O24+J24</f>
        <v>64.075984</v>
      </c>
      <c r="V24" s="12" t="s">
        <v>51</v>
      </c>
    </row>
    <row r="25" customFormat="false" ht="14.4" hidden="false" customHeight="false" outlineLevel="0" collapsed="false">
      <c r="A25" s="12" t="s">
        <v>101</v>
      </c>
      <c r="B25" s="12" t="s">
        <v>45</v>
      </c>
      <c r="C25" s="12" t="s">
        <v>91</v>
      </c>
      <c r="D25" s="12" t="s">
        <v>47</v>
      </c>
      <c r="E25" s="12" t="s">
        <v>58</v>
      </c>
      <c r="F25" s="12" t="s">
        <v>49</v>
      </c>
      <c r="G25" s="12" t="s">
        <v>50</v>
      </c>
      <c r="H25" s="13" t="n">
        <v>53</v>
      </c>
      <c r="I25" s="13" t="n">
        <v>0.4</v>
      </c>
      <c r="J25" s="13" t="n">
        <f aca="false">H25*I25</f>
        <v>21.2</v>
      </c>
      <c r="K25" s="13" t="n">
        <v>74.6</v>
      </c>
      <c r="L25" s="13" t="n">
        <v>0.3</v>
      </c>
      <c r="M25" s="13" t="n">
        <f aca="false">K25*L25</f>
        <v>22.38</v>
      </c>
      <c r="N25" s="14" t="n">
        <v>1.0042</v>
      </c>
      <c r="O25" s="13" t="n">
        <f aca="false">M25*N25</f>
        <v>22.473996</v>
      </c>
      <c r="P25" s="13" t="n">
        <v>67.67</v>
      </c>
      <c r="Q25" s="13" t="n">
        <v>0.3</v>
      </c>
      <c r="R25" s="13" t="n">
        <f aca="false">P25*Q25</f>
        <v>20.301</v>
      </c>
      <c r="S25" s="14" t="n">
        <v>0.9932</v>
      </c>
      <c r="T25" s="13" t="n">
        <f aca="false">R25*S25</f>
        <v>20.1629532</v>
      </c>
      <c r="U25" s="13" t="n">
        <f aca="false">T25+O25+J25</f>
        <v>63.8369492</v>
      </c>
      <c r="V25" s="12" t="s">
        <v>51</v>
      </c>
    </row>
    <row r="26" customFormat="false" ht="15.15" hidden="false" customHeight="false" outlineLevel="0" collapsed="false">
      <c r="A26" s="15" t="s">
        <v>102</v>
      </c>
      <c r="B26" s="15" t="s">
        <v>45</v>
      </c>
      <c r="C26" s="15" t="s">
        <v>56</v>
      </c>
      <c r="D26" s="15" t="s">
        <v>47</v>
      </c>
      <c r="E26" s="15" t="s">
        <v>58</v>
      </c>
      <c r="F26" s="15" t="s">
        <v>49</v>
      </c>
      <c r="G26" s="15" t="s">
        <v>50</v>
      </c>
      <c r="H26" s="16" t="n">
        <v>41</v>
      </c>
      <c r="I26" s="16" t="n">
        <v>0.4</v>
      </c>
      <c r="J26" s="16" t="n">
        <f aca="false">H26*I26</f>
        <v>16.4</v>
      </c>
      <c r="K26" s="16" t="n">
        <v>70</v>
      </c>
      <c r="L26" s="16" t="n">
        <v>0.3</v>
      </c>
      <c r="M26" s="16" t="n">
        <f aca="false">K26*L26</f>
        <v>21</v>
      </c>
      <c r="N26" s="17" t="n">
        <v>1.0042</v>
      </c>
      <c r="O26" s="16" t="n">
        <f aca="false">M26*N26</f>
        <v>21.0882</v>
      </c>
      <c r="P26" s="16" t="n">
        <v>67.67</v>
      </c>
      <c r="Q26" s="16" t="n">
        <v>0.3</v>
      </c>
      <c r="R26" s="16" t="n">
        <f aca="false">P26*Q26</f>
        <v>20.301</v>
      </c>
      <c r="S26" s="17" t="n">
        <v>0.9932</v>
      </c>
      <c r="T26" s="16" t="n">
        <f aca="false">R26*S26</f>
        <v>20.1629532</v>
      </c>
      <c r="U26" s="16" t="n">
        <f aca="false">T26+O26+J26</f>
        <v>57.6511532</v>
      </c>
      <c r="V26" s="15" t="s">
        <v>51</v>
      </c>
    </row>
    <row r="27" customFormat="false" ht="14.4" hidden="false" customHeight="false" outlineLevel="0" collapsed="false">
      <c r="A27" s="18" t="s">
        <v>103</v>
      </c>
      <c r="B27" s="18" t="s">
        <v>45</v>
      </c>
      <c r="C27" s="18" t="s">
        <v>56</v>
      </c>
      <c r="D27" s="18" t="s">
        <v>57</v>
      </c>
      <c r="E27" s="18" t="s">
        <v>104</v>
      </c>
      <c r="F27" s="18" t="s">
        <v>105</v>
      </c>
      <c r="G27" s="18" t="s">
        <v>106</v>
      </c>
      <c r="H27" s="19" t="n">
        <v>76</v>
      </c>
      <c r="I27" s="19" t="n">
        <v>0.4</v>
      </c>
      <c r="J27" s="19" t="n">
        <f aca="false">H27*I27</f>
        <v>30.4</v>
      </c>
      <c r="K27" s="19" t="n">
        <v>80.67</v>
      </c>
      <c r="L27" s="19" t="n">
        <v>0.3</v>
      </c>
      <c r="M27" s="19" t="n">
        <f aca="false">K27*L27</f>
        <v>24.201</v>
      </c>
      <c r="N27" s="20" t="n">
        <v>1.0127</v>
      </c>
      <c r="O27" s="19" t="n">
        <f aca="false">M27*N27</f>
        <v>24.5083527</v>
      </c>
      <c r="P27" s="19" t="n">
        <v>81</v>
      </c>
      <c r="Q27" s="19" t="n">
        <v>0.3</v>
      </c>
      <c r="R27" s="19" t="n">
        <f aca="false">P27*Q27</f>
        <v>24.3</v>
      </c>
      <c r="S27" s="20" t="n">
        <v>0.941</v>
      </c>
      <c r="T27" s="19" t="n">
        <f aca="false">R27*S27</f>
        <v>22.8663</v>
      </c>
      <c r="U27" s="19" t="n">
        <f aca="false">T27+O27+J27</f>
        <v>77.7746527</v>
      </c>
      <c r="V27" s="18" t="s">
        <v>51</v>
      </c>
    </row>
    <row r="28" customFormat="false" ht="14.4" hidden="false" customHeight="false" outlineLevel="0" collapsed="false">
      <c r="A28" s="12" t="s">
        <v>107</v>
      </c>
      <c r="B28" s="12" t="s">
        <v>45</v>
      </c>
      <c r="C28" s="12" t="s">
        <v>74</v>
      </c>
      <c r="D28" s="12" t="s">
        <v>47</v>
      </c>
      <c r="E28" s="12" t="s">
        <v>58</v>
      </c>
      <c r="F28" s="12" t="s">
        <v>49</v>
      </c>
      <c r="G28" s="12" t="s">
        <v>106</v>
      </c>
      <c r="H28" s="13" t="n">
        <v>59</v>
      </c>
      <c r="I28" s="13" t="n">
        <v>0.4</v>
      </c>
      <c r="J28" s="13" t="n">
        <f aca="false">H28*I28</f>
        <v>23.6</v>
      </c>
      <c r="K28" s="13" t="n">
        <v>86.33</v>
      </c>
      <c r="L28" s="13" t="n">
        <v>0.3</v>
      </c>
      <c r="M28" s="13" t="n">
        <f aca="false">K28*L28</f>
        <v>25.899</v>
      </c>
      <c r="N28" s="14" t="n">
        <v>1.0127</v>
      </c>
      <c r="O28" s="13" t="n">
        <f aca="false">M28*N28</f>
        <v>26.2279173</v>
      </c>
      <c r="P28" s="13" t="n">
        <v>93.67</v>
      </c>
      <c r="Q28" s="13" t="n">
        <v>0.3</v>
      </c>
      <c r="R28" s="13" t="n">
        <f aca="false">P28*Q28</f>
        <v>28.101</v>
      </c>
      <c r="S28" s="14" t="n">
        <v>0.941</v>
      </c>
      <c r="T28" s="13" t="n">
        <f aca="false">R28*S28</f>
        <v>26.443041</v>
      </c>
      <c r="U28" s="13" t="n">
        <f aca="false">T28+O28+J28</f>
        <v>76.2709583</v>
      </c>
      <c r="V28" s="12" t="s">
        <v>51</v>
      </c>
    </row>
    <row r="29" customFormat="false" ht="14.4" hidden="false" customHeight="false" outlineLevel="0" collapsed="false">
      <c r="A29" s="12" t="s">
        <v>108</v>
      </c>
      <c r="B29" s="12" t="s">
        <v>45</v>
      </c>
      <c r="C29" s="12" t="s">
        <v>46</v>
      </c>
      <c r="D29" s="12" t="s">
        <v>47</v>
      </c>
      <c r="E29" s="12" t="s">
        <v>109</v>
      </c>
      <c r="F29" s="12" t="s">
        <v>49</v>
      </c>
      <c r="G29" s="12" t="s">
        <v>106</v>
      </c>
      <c r="H29" s="13" t="n">
        <v>57.5</v>
      </c>
      <c r="I29" s="13" t="n">
        <v>0.4</v>
      </c>
      <c r="J29" s="13" t="n">
        <f aca="false">H29*I29</f>
        <v>23</v>
      </c>
      <c r="K29" s="13" t="n">
        <v>88.56</v>
      </c>
      <c r="L29" s="13" t="n">
        <v>0.3</v>
      </c>
      <c r="M29" s="13" t="n">
        <f aca="false">K29*L29</f>
        <v>26.568</v>
      </c>
      <c r="N29" s="14" t="n">
        <v>0.9828</v>
      </c>
      <c r="O29" s="13" t="n">
        <f aca="false">M29*N29</f>
        <v>26.1110304</v>
      </c>
      <c r="P29" s="13" t="n">
        <v>81.23</v>
      </c>
      <c r="Q29" s="13" t="n">
        <v>0.3</v>
      </c>
      <c r="R29" s="13" t="n">
        <f aca="false">P29*Q29</f>
        <v>24.369</v>
      </c>
      <c r="S29" s="14" t="n">
        <v>1.063</v>
      </c>
      <c r="T29" s="13" t="n">
        <f aca="false">R29*S29</f>
        <v>25.904247</v>
      </c>
      <c r="U29" s="13" t="n">
        <f aca="false">T29+O29+J29</f>
        <v>75.0152774</v>
      </c>
      <c r="V29" s="12" t="s">
        <v>51</v>
      </c>
    </row>
    <row r="30" s="21" customFormat="true" ht="14.4" hidden="false" customHeight="false" outlineLevel="0" collapsed="false">
      <c r="A30" s="12" t="s">
        <v>110</v>
      </c>
      <c r="B30" s="12" t="s">
        <v>45</v>
      </c>
      <c r="C30" s="12" t="s">
        <v>111</v>
      </c>
      <c r="D30" s="12" t="s">
        <v>47</v>
      </c>
      <c r="E30" s="12" t="s">
        <v>112</v>
      </c>
      <c r="F30" s="12" t="s">
        <v>49</v>
      </c>
      <c r="G30" s="12" t="s">
        <v>106</v>
      </c>
      <c r="H30" s="13" t="n">
        <v>57.5</v>
      </c>
      <c r="I30" s="13" t="n">
        <v>0.4</v>
      </c>
      <c r="J30" s="13" t="n">
        <f aca="false">H30*I30</f>
        <v>23</v>
      </c>
      <c r="K30" s="13" t="n">
        <v>84.33</v>
      </c>
      <c r="L30" s="13" t="n">
        <v>0.3</v>
      </c>
      <c r="M30" s="13" t="n">
        <f aca="false">K30*L30</f>
        <v>25.299</v>
      </c>
      <c r="N30" s="14" t="n">
        <v>1.0127</v>
      </c>
      <c r="O30" s="13" t="n">
        <f aca="false">M30*N30</f>
        <v>25.6202973</v>
      </c>
      <c r="P30" s="13" t="n">
        <v>90.33</v>
      </c>
      <c r="Q30" s="13" t="n">
        <v>0.3</v>
      </c>
      <c r="R30" s="13" t="n">
        <f aca="false">P30*Q30</f>
        <v>27.099</v>
      </c>
      <c r="S30" s="14" t="n">
        <v>0.941</v>
      </c>
      <c r="T30" s="13" t="n">
        <f aca="false">R30*S30</f>
        <v>25.500159</v>
      </c>
      <c r="U30" s="13" t="n">
        <f aca="false">T30+O30+J30</f>
        <v>74.1204563</v>
      </c>
      <c r="V30" s="12" t="s">
        <v>51</v>
      </c>
    </row>
    <row r="31" customFormat="false" ht="14.4" hidden="false" customHeight="false" outlineLevel="0" collapsed="false">
      <c r="A31" s="12" t="s">
        <v>113</v>
      </c>
      <c r="B31" s="12" t="s">
        <v>45</v>
      </c>
      <c r="C31" s="12" t="s">
        <v>114</v>
      </c>
      <c r="D31" s="12" t="s">
        <v>47</v>
      </c>
      <c r="E31" s="12" t="s">
        <v>115</v>
      </c>
      <c r="F31" s="12" t="s">
        <v>49</v>
      </c>
      <c r="G31" s="12" t="s">
        <v>106</v>
      </c>
      <c r="H31" s="13" t="n">
        <v>56</v>
      </c>
      <c r="I31" s="13" t="n">
        <v>0.4</v>
      </c>
      <c r="J31" s="13" t="n">
        <f aca="false">H31*I31</f>
        <v>22.4</v>
      </c>
      <c r="K31" s="13" t="n">
        <v>86.33</v>
      </c>
      <c r="L31" s="13" t="n">
        <v>0.3</v>
      </c>
      <c r="M31" s="13" t="n">
        <f aca="false">K31*L31</f>
        <v>25.899</v>
      </c>
      <c r="N31" s="14" t="n">
        <v>1.0127</v>
      </c>
      <c r="O31" s="13" t="n">
        <f aca="false">M31*N31</f>
        <v>26.2279173</v>
      </c>
      <c r="P31" s="13" t="n">
        <v>89.67</v>
      </c>
      <c r="Q31" s="13" t="n">
        <v>0.3</v>
      </c>
      <c r="R31" s="13" t="n">
        <f aca="false">P31*Q31</f>
        <v>26.901</v>
      </c>
      <c r="S31" s="14" t="n">
        <v>0.941</v>
      </c>
      <c r="T31" s="13" t="n">
        <f aca="false">R31*S31</f>
        <v>25.313841</v>
      </c>
      <c r="U31" s="13" t="n">
        <f aca="false">T31+O31+J31</f>
        <v>73.9417583</v>
      </c>
      <c r="V31" s="12" t="s">
        <v>51</v>
      </c>
    </row>
    <row r="32" customFormat="false" ht="14.4" hidden="false" customHeight="false" outlineLevel="0" collapsed="false">
      <c r="A32" s="12" t="s">
        <v>116</v>
      </c>
      <c r="B32" s="12" t="s">
        <v>45</v>
      </c>
      <c r="C32" s="12" t="s">
        <v>91</v>
      </c>
      <c r="D32" s="12" t="s">
        <v>47</v>
      </c>
      <c r="E32" s="12" t="s">
        <v>117</v>
      </c>
      <c r="F32" s="12" t="s">
        <v>118</v>
      </c>
      <c r="G32" s="12" t="s">
        <v>106</v>
      </c>
      <c r="H32" s="13" t="n">
        <v>65</v>
      </c>
      <c r="I32" s="13" t="n">
        <v>0.4</v>
      </c>
      <c r="J32" s="13" t="n">
        <f aca="false">H32*I32</f>
        <v>26</v>
      </c>
      <c r="K32" s="13" t="n">
        <v>82.41</v>
      </c>
      <c r="L32" s="13" t="n">
        <v>0.3</v>
      </c>
      <c r="M32" s="13" t="n">
        <f aca="false">K32*L32</f>
        <v>24.723</v>
      </c>
      <c r="N32" s="14" t="n">
        <v>0.9828</v>
      </c>
      <c r="O32" s="13" t="n">
        <f aca="false">M32*N32</f>
        <v>24.2977644</v>
      </c>
      <c r="P32" s="13" t="n">
        <v>73.83</v>
      </c>
      <c r="Q32" s="13" t="n">
        <v>0.3</v>
      </c>
      <c r="R32" s="13" t="n">
        <f aca="false">P32*Q32</f>
        <v>22.149</v>
      </c>
      <c r="S32" s="14" t="n">
        <v>1.063</v>
      </c>
      <c r="T32" s="13" t="n">
        <f aca="false">R32*S32</f>
        <v>23.544387</v>
      </c>
      <c r="U32" s="13" t="n">
        <f aca="false">T32+O32+J32</f>
        <v>73.8421514</v>
      </c>
      <c r="V32" s="12" t="s">
        <v>51</v>
      </c>
    </row>
    <row r="33" customFormat="false" ht="14.4" hidden="false" customHeight="false" outlineLevel="0" collapsed="false">
      <c r="A33" s="12" t="s">
        <v>119</v>
      </c>
      <c r="B33" s="12" t="s">
        <v>45</v>
      </c>
      <c r="C33" s="12" t="s">
        <v>74</v>
      </c>
      <c r="D33" s="12" t="s">
        <v>47</v>
      </c>
      <c r="E33" s="12" t="s">
        <v>120</v>
      </c>
      <c r="F33" s="12" t="s">
        <v>49</v>
      </c>
      <c r="G33" s="12" t="s">
        <v>106</v>
      </c>
      <c r="H33" s="13" t="n">
        <v>63</v>
      </c>
      <c r="I33" s="13" t="n">
        <v>0.4</v>
      </c>
      <c r="J33" s="13" t="n">
        <f aca="false">H33*I33</f>
        <v>25.2</v>
      </c>
      <c r="K33" s="13" t="n">
        <v>76</v>
      </c>
      <c r="L33" s="13" t="n">
        <v>0.3</v>
      </c>
      <c r="M33" s="13" t="n">
        <f aca="false">K33*L33</f>
        <v>22.8</v>
      </c>
      <c r="N33" s="14" t="n">
        <v>1.0127</v>
      </c>
      <c r="O33" s="13" t="n">
        <f aca="false">M33*N33</f>
        <v>23.08956</v>
      </c>
      <c r="P33" s="13" t="n">
        <v>90</v>
      </c>
      <c r="Q33" s="13" t="n">
        <v>0.3</v>
      </c>
      <c r="R33" s="13" t="n">
        <f aca="false">P33*Q33</f>
        <v>27</v>
      </c>
      <c r="S33" s="14" t="n">
        <v>0.941</v>
      </c>
      <c r="T33" s="13" t="n">
        <f aca="false">R33*S33</f>
        <v>25.407</v>
      </c>
      <c r="U33" s="13" t="n">
        <f aca="false">T33+O33+J33</f>
        <v>73.69656</v>
      </c>
      <c r="V33" s="12" t="s">
        <v>51</v>
      </c>
    </row>
    <row r="34" customFormat="false" ht="14.4" hidden="false" customHeight="false" outlineLevel="0" collapsed="false">
      <c r="A34" s="12" t="s">
        <v>121</v>
      </c>
      <c r="B34" s="12" t="s">
        <v>45</v>
      </c>
      <c r="C34" s="12" t="s">
        <v>56</v>
      </c>
      <c r="D34" s="12" t="s">
        <v>47</v>
      </c>
      <c r="E34" s="12" t="s">
        <v>82</v>
      </c>
      <c r="F34" s="12" t="s">
        <v>49</v>
      </c>
      <c r="G34" s="12" t="s">
        <v>106</v>
      </c>
      <c r="H34" s="13" t="n">
        <v>60</v>
      </c>
      <c r="I34" s="13" t="n">
        <v>0.4</v>
      </c>
      <c r="J34" s="13" t="n">
        <f aca="false">H34*I34</f>
        <v>24</v>
      </c>
      <c r="K34" s="13" t="n">
        <v>76</v>
      </c>
      <c r="L34" s="13" t="n">
        <v>0.3</v>
      </c>
      <c r="M34" s="13" t="n">
        <f aca="false">K34*L34</f>
        <v>22.8</v>
      </c>
      <c r="N34" s="14" t="n">
        <v>1.0127</v>
      </c>
      <c r="O34" s="13" t="n">
        <f aca="false">M34*N34</f>
        <v>23.08956</v>
      </c>
      <c r="P34" s="13" t="n">
        <v>92.67</v>
      </c>
      <c r="Q34" s="13" t="n">
        <v>0.3</v>
      </c>
      <c r="R34" s="13" t="n">
        <f aca="false">P34*Q34</f>
        <v>27.801</v>
      </c>
      <c r="S34" s="14" t="n">
        <v>0.941</v>
      </c>
      <c r="T34" s="13" t="n">
        <f aca="false">R34*S34</f>
        <v>26.160741</v>
      </c>
      <c r="U34" s="13" t="n">
        <f aca="false">T34+O34+J34</f>
        <v>73.250301</v>
      </c>
      <c r="V34" s="12" t="s">
        <v>51</v>
      </c>
    </row>
    <row r="35" customFormat="false" ht="14.4" hidden="false" customHeight="false" outlineLevel="0" collapsed="false">
      <c r="A35" s="12" t="s">
        <v>122</v>
      </c>
      <c r="B35" s="12" t="s">
        <v>45</v>
      </c>
      <c r="C35" s="12" t="s">
        <v>46</v>
      </c>
      <c r="D35" s="12" t="s">
        <v>47</v>
      </c>
      <c r="E35" s="12" t="s">
        <v>82</v>
      </c>
      <c r="F35" s="12" t="s">
        <v>49</v>
      </c>
      <c r="G35" s="12" t="s">
        <v>106</v>
      </c>
      <c r="H35" s="13" t="n">
        <v>51.5</v>
      </c>
      <c r="I35" s="13" t="n">
        <v>0.4</v>
      </c>
      <c r="J35" s="13" t="n">
        <f aca="false">H35*I35</f>
        <v>20.6</v>
      </c>
      <c r="K35" s="13" t="n">
        <v>85.16</v>
      </c>
      <c r="L35" s="13" t="n">
        <v>0.3</v>
      </c>
      <c r="M35" s="13" t="n">
        <f aca="false">K35*L35</f>
        <v>25.548</v>
      </c>
      <c r="N35" s="14" t="n">
        <v>0.9828</v>
      </c>
      <c r="O35" s="13" t="n">
        <f aca="false">M35*N35</f>
        <v>25.1085744</v>
      </c>
      <c r="P35" s="13" t="n">
        <v>84.63</v>
      </c>
      <c r="Q35" s="13" t="n">
        <v>0.3</v>
      </c>
      <c r="R35" s="13" t="n">
        <f aca="false">P35*Q35</f>
        <v>25.389</v>
      </c>
      <c r="S35" s="14" t="n">
        <v>1.063</v>
      </c>
      <c r="T35" s="13" t="n">
        <f aca="false">R35*S35</f>
        <v>26.988507</v>
      </c>
      <c r="U35" s="13" t="n">
        <f aca="false">T35+O35+J35</f>
        <v>72.6970814</v>
      </c>
      <c r="V35" s="12" t="s">
        <v>51</v>
      </c>
    </row>
    <row r="36" customFormat="false" ht="14.4" hidden="false" customHeight="false" outlineLevel="0" collapsed="false">
      <c r="A36" s="12" t="s">
        <v>123</v>
      </c>
      <c r="B36" s="12" t="s">
        <v>45</v>
      </c>
      <c r="C36" s="12" t="s">
        <v>124</v>
      </c>
      <c r="D36" s="12" t="s">
        <v>47</v>
      </c>
      <c r="E36" s="12" t="s">
        <v>58</v>
      </c>
      <c r="F36" s="12" t="s">
        <v>49</v>
      </c>
      <c r="G36" s="12" t="s">
        <v>106</v>
      </c>
      <c r="H36" s="13" t="n">
        <v>56.5</v>
      </c>
      <c r="I36" s="13" t="n">
        <v>0.4</v>
      </c>
      <c r="J36" s="13" t="n">
        <f aca="false">H36*I36</f>
        <v>22.6</v>
      </c>
      <c r="K36" s="13" t="n">
        <v>82.33</v>
      </c>
      <c r="L36" s="13" t="n">
        <v>0.3</v>
      </c>
      <c r="M36" s="13" t="n">
        <f aca="false">K36*L36</f>
        <v>24.699</v>
      </c>
      <c r="N36" s="14" t="n">
        <v>1.0127</v>
      </c>
      <c r="O36" s="13" t="n">
        <f aca="false">M36*N36</f>
        <v>25.0126773</v>
      </c>
      <c r="P36" s="13" t="n">
        <v>88.33</v>
      </c>
      <c r="Q36" s="13" t="n">
        <v>0.3</v>
      </c>
      <c r="R36" s="13" t="n">
        <f aca="false">P36*Q36</f>
        <v>26.499</v>
      </c>
      <c r="S36" s="14" t="n">
        <v>0.941</v>
      </c>
      <c r="T36" s="13" t="n">
        <f aca="false">R36*S36</f>
        <v>24.935559</v>
      </c>
      <c r="U36" s="13" t="n">
        <f aca="false">T36+O36+J36</f>
        <v>72.5482363</v>
      </c>
      <c r="V36" s="12" t="s">
        <v>51</v>
      </c>
    </row>
    <row r="37" s="21" customFormat="true" ht="14.4" hidden="false" customHeight="false" outlineLevel="0" collapsed="false">
      <c r="A37" s="12" t="s">
        <v>125</v>
      </c>
      <c r="B37" s="12" t="s">
        <v>45</v>
      </c>
      <c r="C37" s="12" t="s">
        <v>53</v>
      </c>
      <c r="D37" s="12" t="s">
        <v>47</v>
      </c>
      <c r="E37" s="12" t="s">
        <v>117</v>
      </c>
      <c r="F37" s="12" t="s">
        <v>49</v>
      </c>
      <c r="G37" s="12" t="s">
        <v>106</v>
      </c>
      <c r="H37" s="13" t="n">
        <v>66</v>
      </c>
      <c r="I37" s="13" t="n">
        <v>0.4</v>
      </c>
      <c r="J37" s="13" t="n">
        <f aca="false">H37*I37</f>
        <v>26.4</v>
      </c>
      <c r="K37" s="13" t="n">
        <v>81.97</v>
      </c>
      <c r="L37" s="13" t="n">
        <v>0.3</v>
      </c>
      <c r="M37" s="13" t="n">
        <f aca="false">K37*L37</f>
        <v>24.591</v>
      </c>
      <c r="N37" s="14" t="n">
        <v>0.9828</v>
      </c>
      <c r="O37" s="13" t="n">
        <f aca="false">M37*N37</f>
        <v>24.1680348</v>
      </c>
      <c r="P37" s="13" t="n">
        <v>68.73</v>
      </c>
      <c r="Q37" s="13" t="n">
        <v>0.3</v>
      </c>
      <c r="R37" s="13" t="n">
        <f aca="false">P37*Q37</f>
        <v>20.619</v>
      </c>
      <c r="S37" s="14" t="n">
        <v>1.063</v>
      </c>
      <c r="T37" s="13" t="n">
        <f aca="false">R37*S37</f>
        <v>21.917997</v>
      </c>
      <c r="U37" s="13" t="n">
        <f aca="false">T37+O37+J37</f>
        <v>72.4860318</v>
      </c>
      <c r="V37" s="12" t="s">
        <v>51</v>
      </c>
    </row>
    <row r="38" customFormat="false" ht="14.4" hidden="false" customHeight="false" outlineLevel="0" collapsed="false">
      <c r="A38" s="12" t="s">
        <v>126</v>
      </c>
      <c r="B38" s="12" t="s">
        <v>45</v>
      </c>
      <c r="C38" s="12" t="s">
        <v>91</v>
      </c>
      <c r="D38" s="12" t="s">
        <v>47</v>
      </c>
      <c r="E38" s="12" t="s">
        <v>127</v>
      </c>
      <c r="F38" s="12" t="s">
        <v>128</v>
      </c>
      <c r="G38" s="12" t="s">
        <v>106</v>
      </c>
      <c r="H38" s="13" t="n">
        <v>55.5</v>
      </c>
      <c r="I38" s="13" t="n">
        <v>0.4</v>
      </c>
      <c r="J38" s="13" t="n">
        <f aca="false">H38*I38</f>
        <v>22.2</v>
      </c>
      <c r="K38" s="13" t="n">
        <v>87.04</v>
      </c>
      <c r="L38" s="13" t="n">
        <v>0.3</v>
      </c>
      <c r="M38" s="13" t="n">
        <f aca="false">K38*L38</f>
        <v>26.112</v>
      </c>
      <c r="N38" s="14" t="n">
        <v>0.9828</v>
      </c>
      <c r="O38" s="13" t="n">
        <f aca="false">M38*N38</f>
        <v>25.6628736</v>
      </c>
      <c r="P38" s="13" t="n">
        <v>77.1</v>
      </c>
      <c r="Q38" s="13" t="n">
        <v>0.3</v>
      </c>
      <c r="R38" s="13" t="n">
        <f aca="false">P38*Q38</f>
        <v>23.13</v>
      </c>
      <c r="S38" s="14" t="n">
        <v>1.063</v>
      </c>
      <c r="T38" s="13" t="n">
        <f aca="false">R38*S38</f>
        <v>24.58719</v>
      </c>
      <c r="U38" s="13" t="n">
        <f aca="false">T38+O38+J38</f>
        <v>72.4500636</v>
      </c>
      <c r="V38" s="12" t="s">
        <v>51</v>
      </c>
    </row>
    <row r="39" customFormat="false" ht="14.4" hidden="false" customHeight="false" outlineLevel="0" collapsed="false">
      <c r="A39" s="12" t="s">
        <v>129</v>
      </c>
      <c r="B39" s="12" t="s">
        <v>45</v>
      </c>
      <c r="C39" s="12" t="s">
        <v>56</v>
      </c>
      <c r="D39" s="12" t="s">
        <v>47</v>
      </c>
      <c r="E39" s="12" t="s">
        <v>82</v>
      </c>
      <c r="F39" s="12" t="s">
        <v>49</v>
      </c>
      <c r="G39" s="12" t="s">
        <v>106</v>
      </c>
      <c r="H39" s="13" t="n">
        <v>56</v>
      </c>
      <c r="I39" s="13" t="n">
        <v>0.4</v>
      </c>
      <c r="J39" s="13" t="n">
        <f aca="false">H39*I39</f>
        <v>22.4</v>
      </c>
      <c r="K39" s="13" t="n">
        <v>86.06</v>
      </c>
      <c r="L39" s="13" t="n">
        <v>0.3</v>
      </c>
      <c r="M39" s="13" t="n">
        <f aca="false">K39*L39</f>
        <v>25.818</v>
      </c>
      <c r="N39" s="14" t="n">
        <v>0.9828</v>
      </c>
      <c r="O39" s="13" t="n">
        <f aca="false">M39*N39</f>
        <v>25.3739304</v>
      </c>
      <c r="P39" s="13" t="n">
        <v>76.8</v>
      </c>
      <c r="Q39" s="13" t="n">
        <v>0.3</v>
      </c>
      <c r="R39" s="13" t="n">
        <f aca="false">P39*Q39</f>
        <v>23.04</v>
      </c>
      <c r="S39" s="14" t="n">
        <v>1.063</v>
      </c>
      <c r="T39" s="13" t="n">
        <f aca="false">R39*S39</f>
        <v>24.49152</v>
      </c>
      <c r="U39" s="13" t="n">
        <f aca="false">T39+O39+J39</f>
        <v>72.2654504</v>
      </c>
      <c r="V39" s="12" t="s">
        <v>51</v>
      </c>
    </row>
    <row r="40" customFormat="false" ht="14.4" hidden="false" customHeight="false" outlineLevel="0" collapsed="false">
      <c r="A40" s="12" t="s">
        <v>130</v>
      </c>
      <c r="B40" s="12" t="s">
        <v>45</v>
      </c>
      <c r="C40" s="12" t="s">
        <v>91</v>
      </c>
      <c r="D40" s="12" t="s">
        <v>47</v>
      </c>
      <c r="E40" s="12" t="s">
        <v>58</v>
      </c>
      <c r="F40" s="12" t="s">
        <v>49</v>
      </c>
      <c r="G40" s="12" t="s">
        <v>106</v>
      </c>
      <c r="H40" s="13" t="n">
        <v>60.5</v>
      </c>
      <c r="I40" s="13" t="n">
        <v>0.4</v>
      </c>
      <c r="J40" s="13" t="n">
        <f aca="false">H40*I40</f>
        <v>24.2</v>
      </c>
      <c r="K40" s="13" t="n">
        <v>79.03</v>
      </c>
      <c r="L40" s="13" t="n">
        <v>0.3</v>
      </c>
      <c r="M40" s="13" t="n">
        <f aca="false">K40*L40</f>
        <v>23.709</v>
      </c>
      <c r="N40" s="14" t="n">
        <v>0.9828</v>
      </c>
      <c r="O40" s="13" t="n">
        <f aca="false">M40*N40</f>
        <v>23.3012052</v>
      </c>
      <c r="P40" s="13" t="n">
        <v>77.4</v>
      </c>
      <c r="Q40" s="13" t="n">
        <v>0.3</v>
      </c>
      <c r="R40" s="13" t="n">
        <f aca="false">P40*Q40</f>
        <v>23.22</v>
      </c>
      <c r="S40" s="14" t="n">
        <v>1.063</v>
      </c>
      <c r="T40" s="13" t="n">
        <f aca="false">R40*S40</f>
        <v>24.68286</v>
      </c>
      <c r="U40" s="13" t="n">
        <f aca="false">T40+O40+J40</f>
        <v>72.1840652</v>
      </c>
      <c r="V40" s="12" t="s">
        <v>51</v>
      </c>
    </row>
    <row r="41" customFormat="false" ht="14.4" hidden="false" customHeight="false" outlineLevel="0" collapsed="false">
      <c r="A41" s="12" t="s">
        <v>131</v>
      </c>
      <c r="B41" s="12" t="s">
        <v>45</v>
      </c>
      <c r="C41" s="12" t="s">
        <v>56</v>
      </c>
      <c r="D41" s="12" t="s">
        <v>47</v>
      </c>
      <c r="E41" s="12" t="s">
        <v>132</v>
      </c>
      <c r="F41" s="12" t="s">
        <v>133</v>
      </c>
      <c r="G41" s="12" t="s">
        <v>106</v>
      </c>
      <c r="H41" s="13" t="n">
        <v>50</v>
      </c>
      <c r="I41" s="13" t="n">
        <v>0.4</v>
      </c>
      <c r="J41" s="13" t="n">
        <f aca="false">H41*I41</f>
        <v>20</v>
      </c>
      <c r="K41" s="13" t="n">
        <v>85.15</v>
      </c>
      <c r="L41" s="13" t="n">
        <v>0.3</v>
      </c>
      <c r="M41" s="13" t="n">
        <f aca="false">K41*L41</f>
        <v>25.545</v>
      </c>
      <c r="N41" s="14" t="n">
        <v>0.9828</v>
      </c>
      <c r="O41" s="13" t="n">
        <f aca="false">M41*N41</f>
        <v>25.105626</v>
      </c>
      <c r="P41" s="13" t="n">
        <v>84.37</v>
      </c>
      <c r="Q41" s="13" t="n">
        <v>0.3</v>
      </c>
      <c r="R41" s="13" t="n">
        <f aca="false">P41*Q41</f>
        <v>25.311</v>
      </c>
      <c r="S41" s="14" t="n">
        <v>1.063</v>
      </c>
      <c r="T41" s="13" t="n">
        <f aca="false">R41*S41</f>
        <v>26.905593</v>
      </c>
      <c r="U41" s="13" t="n">
        <f aca="false">T41+O41+J41</f>
        <v>72.011219</v>
      </c>
      <c r="V41" s="12" t="s">
        <v>51</v>
      </c>
    </row>
    <row r="42" customFormat="false" ht="14.4" hidden="false" customHeight="false" outlineLevel="0" collapsed="false">
      <c r="A42" s="12" t="s">
        <v>134</v>
      </c>
      <c r="B42" s="12" t="s">
        <v>45</v>
      </c>
      <c r="C42" s="12" t="s">
        <v>124</v>
      </c>
      <c r="D42" s="12" t="s">
        <v>47</v>
      </c>
      <c r="E42" s="12" t="s">
        <v>135</v>
      </c>
      <c r="F42" s="12" t="s">
        <v>136</v>
      </c>
      <c r="G42" s="12" t="s">
        <v>106</v>
      </c>
      <c r="H42" s="13" t="n">
        <v>57</v>
      </c>
      <c r="I42" s="13" t="n">
        <v>0.4</v>
      </c>
      <c r="J42" s="13" t="n">
        <f aca="false">H42*I42</f>
        <v>22.8</v>
      </c>
      <c r="K42" s="13" t="n">
        <v>77</v>
      </c>
      <c r="L42" s="13" t="n">
        <v>0.3</v>
      </c>
      <c r="M42" s="13" t="n">
        <f aca="false">K42*L42</f>
        <v>23.1</v>
      </c>
      <c r="N42" s="14" t="n">
        <v>1.0127</v>
      </c>
      <c r="O42" s="13" t="n">
        <f aca="false">M42*N42</f>
        <v>23.39337</v>
      </c>
      <c r="P42" s="13" t="n">
        <v>91</v>
      </c>
      <c r="Q42" s="13" t="n">
        <v>0.3</v>
      </c>
      <c r="R42" s="13" t="n">
        <f aca="false">P42*Q42</f>
        <v>27.3</v>
      </c>
      <c r="S42" s="14" t="n">
        <v>0.941</v>
      </c>
      <c r="T42" s="13" t="n">
        <f aca="false">R42*S42</f>
        <v>25.6893</v>
      </c>
      <c r="U42" s="13" t="n">
        <f aca="false">T42+O42+J42</f>
        <v>71.88267</v>
      </c>
      <c r="V42" s="12" t="s">
        <v>51</v>
      </c>
    </row>
    <row r="43" customFormat="false" ht="14.4" hidden="false" customHeight="false" outlineLevel="0" collapsed="false">
      <c r="A43" s="12" t="s">
        <v>137</v>
      </c>
      <c r="B43" s="12" t="s">
        <v>45</v>
      </c>
      <c r="C43" s="12" t="s">
        <v>56</v>
      </c>
      <c r="D43" s="12" t="s">
        <v>47</v>
      </c>
      <c r="E43" s="12" t="s">
        <v>138</v>
      </c>
      <c r="F43" s="12" t="s">
        <v>49</v>
      </c>
      <c r="G43" s="12" t="s">
        <v>106</v>
      </c>
      <c r="H43" s="13" t="n">
        <v>53</v>
      </c>
      <c r="I43" s="13" t="n">
        <v>0.4</v>
      </c>
      <c r="J43" s="13" t="n">
        <f aca="false">H43*I43</f>
        <v>21.2</v>
      </c>
      <c r="K43" s="13" t="n">
        <v>79.33</v>
      </c>
      <c r="L43" s="13" t="n">
        <v>0.3</v>
      </c>
      <c r="M43" s="13" t="n">
        <f aca="false">K43*L43</f>
        <v>23.799</v>
      </c>
      <c r="N43" s="14" t="n">
        <v>1.0127</v>
      </c>
      <c r="O43" s="13" t="n">
        <f aca="false">M43*N43</f>
        <v>24.1012473</v>
      </c>
      <c r="P43" s="13" t="n">
        <v>93</v>
      </c>
      <c r="Q43" s="13" t="n">
        <v>0.3</v>
      </c>
      <c r="R43" s="13" t="n">
        <f aca="false">P43*Q43</f>
        <v>27.9</v>
      </c>
      <c r="S43" s="14" t="n">
        <v>0.941</v>
      </c>
      <c r="T43" s="13" t="n">
        <f aca="false">R43*S43</f>
        <v>26.2539</v>
      </c>
      <c r="U43" s="13" t="n">
        <f aca="false">T43+O43+J43</f>
        <v>71.5551473</v>
      </c>
      <c r="V43" s="12" t="s">
        <v>51</v>
      </c>
    </row>
    <row r="44" customFormat="false" ht="14.4" hidden="false" customHeight="false" outlineLevel="0" collapsed="false">
      <c r="A44" s="12" t="s">
        <v>139</v>
      </c>
      <c r="B44" s="12" t="s">
        <v>45</v>
      </c>
      <c r="C44" s="12" t="s">
        <v>56</v>
      </c>
      <c r="D44" s="12" t="s">
        <v>47</v>
      </c>
      <c r="E44" s="12" t="s">
        <v>58</v>
      </c>
      <c r="F44" s="12" t="s">
        <v>49</v>
      </c>
      <c r="G44" s="12" t="s">
        <v>106</v>
      </c>
      <c r="H44" s="13" t="n">
        <v>47.5</v>
      </c>
      <c r="I44" s="13" t="n">
        <v>0.4</v>
      </c>
      <c r="J44" s="13" t="n">
        <f aca="false">H44*I44</f>
        <v>19</v>
      </c>
      <c r="K44" s="13" t="n">
        <v>85.67</v>
      </c>
      <c r="L44" s="13" t="n">
        <v>0.3</v>
      </c>
      <c r="M44" s="13" t="n">
        <f aca="false">K44*L44</f>
        <v>25.701</v>
      </c>
      <c r="N44" s="14" t="n">
        <v>0.9828</v>
      </c>
      <c r="O44" s="13" t="n">
        <f aca="false">M44*N44</f>
        <v>25.2589428</v>
      </c>
      <c r="P44" s="13" t="n">
        <v>84.9</v>
      </c>
      <c r="Q44" s="13" t="n">
        <v>0.3</v>
      </c>
      <c r="R44" s="13" t="n">
        <f aca="false">P44*Q44</f>
        <v>25.47</v>
      </c>
      <c r="S44" s="14" t="n">
        <v>1.063</v>
      </c>
      <c r="T44" s="13" t="n">
        <f aca="false">R44*S44</f>
        <v>27.07461</v>
      </c>
      <c r="U44" s="13" t="n">
        <f aca="false">T44+O44+J44</f>
        <v>71.3335528</v>
      </c>
      <c r="V44" s="12" t="s">
        <v>51</v>
      </c>
    </row>
    <row r="45" customFormat="false" ht="14.4" hidden="false" customHeight="false" outlineLevel="0" collapsed="false">
      <c r="A45" s="12" t="s">
        <v>140</v>
      </c>
      <c r="B45" s="12" t="s">
        <v>45</v>
      </c>
      <c r="C45" s="12" t="s">
        <v>56</v>
      </c>
      <c r="D45" s="12" t="s">
        <v>47</v>
      </c>
      <c r="E45" s="12" t="s">
        <v>141</v>
      </c>
      <c r="F45" s="12" t="s">
        <v>142</v>
      </c>
      <c r="G45" s="12" t="s">
        <v>106</v>
      </c>
      <c r="H45" s="13" t="n">
        <v>61</v>
      </c>
      <c r="I45" s="13" t="n">
        <v>0.4</v>
      </c>
      <c r="J45" s="13" t="n">
        <f aca="false">H45*I45</f>
        <v>24.4</v>
      </c>
      <c r="K45" s="13" t="n">
        <v>85.11</v>
      </c>
      <c r="L45" s="13" t="n">
        <v>0.3</v>
      </c>
      <c r="M45" s="13" t="n">
        <f aca="false">K45*L45</f>
        <v>25.533</v>
      </c>
      <c r="N45" s="14" t="n">
        <v>0.9828</v>
      </c>
      <c r="O45" s="13" t="n">
        <f aca="false">M45*N45</f>
        <v>25.0938324</v>
      </c>
      <c r="P45" s="13" t="n">
        <v>68.07</v>
      </c>
      <c r="Q45" s="13" t="n">
        <v>0.3</v>
      </c>
      <c r="R45" s="13" t="n">
        <f aca="false">P45*Q45</f>
        <v>20.421</v>
      </c>
      <c r="S45" s="14" t="n">
        <v>1.063</v>
      </c>
      <c r="T45" s="13" t="n">
        <f aca="false">R45*S45</f>
        <v>21.707523</v>
      </c>
      <c r="U45" s="13" t="n">
        <f aca="false">T45+O45+J45</f>
        <v>71.2013554</v>
      </c>
      <c r="V45" s="12" t="s">
        <v>51</v>
      </c>
    </row>
    <row r="46" customFormat="false" ht="14.4" hidden="false" customHeight="false" outlineLevel="0" collapsed="false">
      <c r="A46" s="12" t="s">
        <v>143</v>
      </c>
      <c r="B46" s="12" t="s">
        <v>45</v>
      </c>
      <c r="C46" s="12" t="s">
        <v>56</v>
      </c>
      <c r="D46" s="12" t="s">
        <v>47</v>
      </c>
      <c r="E46" s="12" t="s">
        <v>135</v>
      </c>
      <c r="F46" s="12" t="s">
        <v>49</v>
      </c>
      <c r="G46" s="12" t="s">
        <v>106</v>
      </c>
      <c r="H46" s="13" t="n">
        <v>58.5</v>
      </c>
      <c r="I46" s="13" t="n">
        <v>0.4</v>
      </c>
      <c r="J46" s="13" t="n">
        <f aca="false">H46*I46</f>
        <v>23.4</v>
      </c>
      <c r="K46" s="13" t="n">
        <v>81.75</v>
      </c>
      <c r="L46" s="13" t="n">
        <v>0.3</v>
      </c>
      <c r="M46" s="13" t="n">
        <f aca="false">K46*L46</f>
        <v>24.525</v>
      </c>
      <c r="N46" s="14" t="n">
        <v>0.9828</v>
      </c>
      <c r="O46" s="13" t="n">
        <f aca="false">M46*N46</f>
        <v>24.10317</v>
      </c>
      <c r="P46" s="13" t="n">
        <v>71.1</v>
      </c>
      <c r="Q46" s="13" t="n">
        <v>0.3</v>
      </c>
      <c r="R46" s="13" t="n">
        <f aca="false">P46*Q46</f>
        <v>21.33</v>
      </c>
      <c r="S46" s="14" t="n">
        <v>1.063</v>
      </c>
      <c r="T46" s="13" t="n">
        <f aca="false">R46*S46</f>
        <v>22.67379</v>
      </c>
      <c r="U46" s="13" t="n">
        <f aca="false">T46+O46+J46</f>
        <v>70.17696</v>
      </c>
      <c r="V46" s="12" t="s">
        <v>51</v>
      </c>
    </row>
    <row r="47" customFormat="false" ht="14.4" hidden="false" customHeight="false" outlineLevel="0" collapsed="false">
      <c r="A47" s="12" t="s">
        <v>144</v>
      </c>
      <c r="B47" s="12" t="s">
        <v>45</v>
      </c>
      <c r="C47" s="12" t="s">
        <v>56</v>
      </c>
      <c r="D47" s="12" t="s">
        <v>47</v>
      </c>
      <c r="E47" s="12" t="s">
        <v>135</v>
      </c>
      <c r="F47" s="12" t="s">
        <v>145</v>
      </c>
      <c r="G47" s="12" t="s">
        <v>106</v>
      </c>
      <c r="H47" s="13" t="n">
        <v>65</v>
      </c>
      <c r="I47" s="13" t="n">
        <v>0.4</v>
      </c>
      <c r="J47" s="13" t="n">
        <f aca="false">H47*I47</f>
        <v>26</v>
      </c>
      <c r="K47" s="13" t="n">
        <v>75.33</v>
      </c>
      <c r="L47" s="13" t="n">
        <v>0.3</v>
      </c>
      <c r="M47" s="13" t="n">
        <f aca="false">K47*L47</f>
        <v>22.599</v>
      </c>
      <c r="N47" s="14" t="n">
        <v>1.0127</v>
      </c>
      <c r="O47" s="13" t="n">
        <f aca="false">M47*N47</f>
        <v>22.8860073</v>
      </c>
      <c r="P47" s="13" t="n">
        <v>74.33</v>
      </c>
      <c r="Q47" s="13" t="n">
        <v>0.3</v>
      </c>
      <c r="R47" s="13" t="n">
        <f aca="false">P47*Q47</f>
        <v>22.299</v>
      </c>
      <c r="S47" s="14" t="n">
        <v>0.941</v>
      </c>
      <c r="T47" s="13" t="n">
        <f aca="false">R47*S47</f>
        <v>20.983359</v>
      </c>
      <c r="U47" s="13" t="n">
        <f aca="false">T47+O47+J47</f>
        <v>69.8693663</v>
      </c>
      <c r="V47" s="12" t="s">
        <v>51</v>
      </c>
    </row>
    <row r="48" customFormat="false" ht="14.4" hidden="false" customHeight="false" outlineLevel="0" collapsed="false">
      <c r="A48" s="12" t="s">
        <v>146</v>
      </c>
      <c r="B48" s="12" t="s">
        <v>45</v>
      </c>
      <c r="C48" s="12" t="s">
        <v>56</v>
      </c>
      <c r="D48" s="12" t="s">
        <v>47</v>
      </c>
      <c r="E48" s="12" t="s">
        <v>138</v>
      </c>
      <c r="F48" s="12" t="s">
        <v>49</v>
      </c>
      <c r="G48" s="12" t="s">
        <v>106</v>
      </c>
      <c r="H48" s="13" t="n">
        <v>47.5</v>
      </c>
      <c r="I48" s="13" t="n">
        <v>0.4</v>
      </c>
      <c r="J48" s="13" t="n">
        <f aca="false">H48*I48</f>
        <v>19</v>
      </c>
      <c r="K48" s="13" t="n">
        <v>87.33</v>
      </c>
      <c r="L48" s="13" t="n">
        <v>0.3</v>
      </c>
      <c r="M48" s="13" t="n">
        <f aca="false">K48*L48</f>
        <v>26.199</v>
      </c>
      <c r="N48" s="14" t="n">
        <v>1.0127</v>
      </c>
      <c r="O48" s="13" t="n">
        <f aca="false">M48*N48</f>
        <v>26.5317273</v>
      </c>
      <c r="P48" s="13" t="n">
        <v>86</v>
      </c>
      <c r="Q48" s="13" t="n">
        <v>0.3</v>
      </c>
      <c r="R48" s="13" t="n">
        <f aca="false">P48*Q48</f>
        <v>25.8</v>
      </c>
      <c r="S48" s="14" t="n">
        <v>0.941</v>
      </c>
      <c r="T48" s="13" t="n">
        <f aca="false">R48*S48</f>
        <v>24.2778</v>
      </c>
      <c r="U48" s="13" t="n">
        <f aca="false">T48+O48+J48</f>
        <v>69.8095273</v>
      </c>
      <c r="V48" s="12" t="s">
        <v>51</v>
      </c>
    </row>
    <row r="49" customFormat="false" ht="14.4" hidden="false" customHeight="false" outlineLevel="0" collapsed="false">
      <c r="A49" s="12" t="s">
        <v>147</v>
      </c>
      <c r="B49" s="12" t="s">
        <v>45</v>
      </c>
      <c r="C49" s="12" t="s">
        <v>56</v>
      </c>
      <c r="D49" s="12" t="s">
        <v>47</v>
      </c>
      <c r="E49" s="12" t="s">
        <v>148</v>
      </c>
      <c r="F49" s="12" t="s">
        <v>149</v>
      </c>
      <c r="G49" s="12" t="s">
        <v>106</v>
      </c>
      <c r="H49" s="13" t="n">
        <v>51.5</v>
      </c>
      <c r="I49" s="13" t="n">
        <v>0.4</v>
      </c>
      <c r="J49" s="13" t="n">
        <f aca="false">H49*I49</f>
        <v>20.6</v>
      </c>
      <c r="K49" s="13" t="n">
        <v>81.21</v>
      </c>
      <c r="L49" s="13" t="n">
        <v>0.3</v>
      </c>
      <c r="M49" s="13" t="n">
        <f aca="false">K49*L49</f>
        <v>24.363</v>
      </c>
      <c r="N49" s="14" t="n">
        <v>0.9828</v>
      </c>
      <c r="O49" s="13" t="n">
        <f aca="false">M49*N49</f>
        <v>23.9439564</v>
      </c>
      <c r="P49" s="13" t="n">
        <v>78.47</v>
      </c>
      <c r="Q49" s="13" t="n">
        <v>0.3</v>
      </c>
      <c r="R49" s="13" t="n">
        <f aca="false">P49*Q49</f>
        <v>23.541</v>
      </c>
      <c r="S49" s="14" t="n">
        <v>1.063</v>
      </c>
      <c r="T49" s="13" t="n">
        <f aca="false">R49*S49</f>
        <v>25.024083</v>
      </c>
      <c r="U49" s="13" t="n">
        <f aca="false">T49+O49+J49</f>
        <v>69.5680394</v>
      </c>
      <c r="V49" s="12" t="s">
        <v>51</v>
      </c>
    </row>
    <row r="50" customFormat="false" ht="14.4" hidden="false" customHeight="false" outlineLevel="0" collapsed="false">
      <c r="A50" s="12" t="s">
        <v>150</v>
      </c>
      <c r="B50" s="12" t="s">
        <v>45</v>
      </c>
      <c r="C50" s="12" t="s">
        <v>56</v>
      </c>
      <c r="D50" s="12" t="s">
        <v>47</v>
      </c>
      <c r="E50" s="12" t="s">
        <v>151</v>
      </c>
      <c r="F50" s="12" t="s">
        <v>152</v>
      </c>
      <c r="G50" s="12" t="s">
        <v>106</v>
      </c>
      <c r="H50" s="13" t="n">
        <v>53</v>
      </c>
      <c r="I50" s="13" t="n">
        <v>0.4</v>
      </c>
      <c r="J50" s="13" t="n">
        <f aca="false">H50*I50</f>
        <v>21.2</v>
      </c>
      <c r="K50" s="13" t="n">
        <v>81.33</v>
      </c>
      <c r="L50" s="13" t="n">
        <v>0.3</v>
      </c>
      <c r="M50" s="13" t="n">
        <f aca="false">K50*L50</f>
        <v>24.399</v>
      </c>
      <c r="N50" s="14" t="n">
        <v>1.0127</v>
      </c>
      <c r="O50" s="13" t="n">
        <f aca="false">M50*N50</f>
        <v>24.7088673</v>
      </c>
      <c r="P50" s="13" t="n">
        <v>83.67</v>
      </c>
      <c r="Q50" s="13" t="n">
        <v>0.3</v>
      </c>
      <c r="R50" s="13" t="n">
        <f aca="false">P50*Q50</f>
        <v>25.101</v>
      </c>
      <c r="S50" s="14" t="n">
        <v>0.941</v>
      </c>
      <c r="T50" s="13" t="n">
        <f aca="false">R50*S50</f>
        <v>23.620041</v>
      </c>
      <c r="U50" s="13" t="n">
        <f aca="false">T50+O50+J50</f>
        <v>69.5289083</v>
      </c>
      <c r="V50" s="12" t="s">
        <v>51</v>
      </c>
    </row>
    <row r="51" customFormat="false" ht="14.4" hidden="false" customHeight="false" outlineLevel="0" collapsed="false">
      <c r="A51" s="12" t="s">
        <v>153</v>
      </c>
      <c r="B51" s="12" t="s">
        <v>45</v>
      </c>
      <c r="C51" s="12" t="s">
        <v>56</v>
      </c>
      <c r="D51" s="12" t="s">
        <v>47</v>
      </c>
      <c r="E51" s="12" t="s">
        <v>67</v>
      </c>
      <c r="F51" s="12" t="s">
        <v>154</v>
      </c>
      <c r="G51" s="12" t="s">
        <v>106</v>
      </c>
      <c r="H51" s="13" t="n">
        <v>53.5</v>
      </c>
      <c r="I51" s="13" t="n">
        <v>0.4</v>
      </c>
      <c r="J51" s="13" t="n">
        <f aca="false">H51*I51</f>
        <v>21.4</v>
      </c>
      <c r="K51" s="13" t="n">
        <v>81.67</v>
      </c>
      <c r="L51" s="13" t="n">
        <v>0.3</v>
      </c>
      <c r="M51" s="13" t="n">
        <f aca="false">K51*L51</f>
        <v>24.501</v>
      </c>
      <c r="N51" s="14" t="n">
        <v>1.0127</v>
      </c>
      <c r="O51" s="13" t="n">
        <f aca="false">M51*N51</f>
        <v>24.8121627</v>
      </c>
      <c r="P51" s="13" t="n">
        <v>82.33</v>
      </c>
      <c r="Q51" s="13" t="n">
        <v>0.3</v>
      </c>
      <c r="R51" s="13" t="n">
        <f aca="false">P51*Q51</f>
        <v>24.699</v>
      </c>
      <c r="S51" s="14" t="n">
        <v>0.941</v>
      </c>
      <c r="T51" s="13" t="n">
        <f aca="false">R51*S51</f>
        <v>23.241759</v>
      </c>
      <c r="U51" s="13" t="n">
        <f aca="false">T51+O51+J51</f>
        <v>69.4539217</v>
      </c>
      <c r="V51" s="12" t="s">
        <v>51</v>
      </c>
    </row>
    <row r="52" customFormat="false" ht="14.4" hidden="false" customHeight="false" outlineLevel="0" collapsed="false">
      <c r="A52" s="12" t="s">
        <v>155</v>
      </c>
      <c r="B52" s="12" t="s">
        <v>45</v>
      </c>
      <c r="C52" s="12" t="s">
        <v>56</v>
      </c>
      <c r="D52" s="12" t="s">
        <v>47</v>
      </c>
      <c r="E52" s="12" t="s">
        <v>156</v>
      </c>
      <c r="F52" s="12" t="s">
        <v>157</v>
      </c>
      <c r="G52" s="12" t="s">
        <v>106</v>
      </c>
      <c r="H52" s="13" t="n">
        <v>54</v>
      </c>
      <c r="I52" s="13" t="n">
        <v>0.4</v>
      </c>
      <c r="J52" s="13" t="n">
        <f aca="false">H52*I52</f>
        <v>21.6</v>
      </c>
      <c r="K52" s="13" t="n">
        <v>81.6</v>
      </c>
      <c r="L52" s="13" t="n">
        <v>0.3</v>
      </c>
      <c r="M52" s="13" t="n">
        <f aca="false">K52*L52</f>
        <v>24.48</v>
      </c>
      <c r="N52" s="14" t="n">
        <v>0.9828</v>
      </c>
      <c r="O52" s="13" t="n">
        <f aca="false">M52*N52</f>
        <v>24.058944</v>
      </c>
      <c r="P52" s="13" t="n">
        <v>72.6</v>
      </c>
      <c r="Q52" s="13" t="n">
        <v>0.3</v>
      </c>
      <c r="R52" s="13" t="n">
        <f aca="false">P52*Q52</f>
        <v>21.78</v>
      </c>
      <c r="S52" s="14" t="n">
        <v>1.063</v>
      </c>
      <c r="T52" s="13" t="n">
        <f aca="false">R52*S52</f>
        <v>23.15214</v>
      </c>
      <c r="U52" s="13" t="n">
        <f aca="false">T52+O52+J52</f>
        <v>68.811084</v>
      </c>
      <c r="V52" s="12" t="s">
        <v>51</v>
      </c>
    </row>
    <row r="53" customFormat="false" ht="14.4" hidden="false" customHeight="false" outlineLevel="0" collapsed="false">
      <c r="A53" s="12" t="s">
        <v>158</v>
      </c>
      <c r="B53" s="12" t="s">
        <v>45</v>
      </c>
      <c r="C53" s="12" t="s">
        <v>111</v>
      </c>
      <c r="D53" s="12" t="s">
        <v>95</v>
      </c>
      <c r="E53" s="12" t="s">
        <v>82</v>
      </c>
      <c r="F53" s="12" t="s">
        <v>49</v>
      </c>
      <c r="G53" s="12" t="s">
        <v>106</v>
      </c>
      <c r="H53" s="13" t="n">
        <v>49</v>
      </c>
      <c r="I53" s="13" t="n">
        <v>0.4</v>
      </c>
      <c r="J53" s="13" t="n">
        <f aca="false">H53*I53</f>
        <v>19.6</v>
      </c>
      <c r="K53" s="13" t="n">
        <v>82</v>
      </c>
      <c r="L53" s="13" t="n">
        <v>0.3</v>
      </c>
      <c r="M53" s="13" t="n">
        <f aca="false">K53*L53</f>
        <v>24.6</v>
      </c>
      <c r="N53" s="14" t="n">
        <v>1.0127</v>
      </c>
      <c r="O53" s="13" t="n">
        <f aca="false">M53*N53</f>
        <v>24.91242</v>
      </c>
      <c r="P53" s="13" t="n">
        <v>85.67</v>
      </c>
      <c r="Q53" s="13" t="n">
        <v>0.3</v>
      </c>
      <c r="R53" s="13" t="n">
        <f aca="false">P53*Q53</f>
        <v>25.701</v>
      </c>
      <c r="S53" s="14" t="n">
        <v>0.941</v>
      </c>
      <c r="T53" s="13" t="n">
        <f aca="false">R53*S53</f>
        <v>24.184641</v>
      </c>
      <c r="U53" s="13" t="n">
        <f aca="false">T53+O53+J53</f>
        <v>68.697061</v>
      </c>
      <c r="V53" s="12" t="s">
        <v>51</v>
      </c>
    </row>
    <row r="54" customFormat="false" ht="14.4" hidden="false" customHeight="false" outlineLevel="0" collapsed="false">
      <c r="A54" s="12" t="s">
        <v>159</v>
      </c>
      <c r="B54" s="12" t="s">
        <v>45</v>
      </c>
      <c r="C54" s="12" t="s">
        <v>56</v>
      </c>
      <c r="D54" s="12" t="s">
        <v>47</v>
      </c>
      <c r="E54" s="12" t="s">
        <v>82</v>
      </c>
      <c r="F54" s="12" t="s">
        <v>49</v>
      </c>
      <c r="G54" s="12" t="s">
        <v>106</v>
      </c>
      <c r="H54" s="13" t="n">
        <v>50</v>
      </c>
      <c r="I54" s="13" t="n">
        <v>0.4</v>
      </c>
      <c r="J54" s="13" t="n">
        <f aca="false">H54*I54</f>
        <v>20</v>
      </c>
      <c r="K54" s="13" t="n">
        <v>80</v>
      </c>
      <c r="L54" s="13" t="n">
        <v>0.3</v>
      </c>
      <c r="M54" s="13" t="n">
        <f aca="false">K54*L54</f>
        <v>24</v>
      </c>
      <c r="N54" s="14" t="n">
        <v>1.0127</v>
      </c>
      <c r="O54" s="13" t="n">
        <f aca="false">M54*N54</f>
        <v>24.3048</v>
      </c>
      <c r="P54" s="13" t="n">
        <v>86.33</v>
      </c>
      <c r="Q54" s="13" t="n">
        <v>0.3</v>
      </c>
      <c r="R54" s="13" t="n">
        <f aca="false">P54*Q54</f>
        <v>25.899</v>
      </c>
      <c r="S54" s="14" t="n">
        <v>0.941</v>
      </c>
      <c r="T54" s="13" t="n">
        <f aca="false">R54*S54</f>
        <v>24.370959</v>
      </c>
      <c r="U54" s="13" t="n">
        <f aca="false">T54+O54+J54</f>
        <v>68.675759</v>
      </c>
      <c r="V54" s="12" t="s">
        <v>51</v>
      </c>
    </row>
    <row r="55" customFormat="false" ht="14.4" hidden="false" customHeight="false" outlineLevel="0" collapsed="false">
      <c r="A55" s="12" t="s">
        <v>160</v>
      </c>
      <c r="B55" s="12" t="s">
        <v>45</v>
      </c>
      <c r="C55" s="12" t="s">
        <v>111</v>
      </c>
      <c r="D55" s="12" t="s">
        <v>95</v>
      </c>
      <c r="E55" s="12" t="s">
        <v>161</v>
      </c>
      <c r="F55" s="12" t="s">
        <v>49</v>
      </c>
      <c r="G55" s="12" t="s">
        <v>106</v>
      </c>
      <c r="H55" s="13" t="n">
        <v>46</v>
      </c>
      <c r="I55" s="13" t="n">
        <v>0.4</v>
      </c>
      <c r="J55" s="13" t="n">
        <f aca="false">H55*I55</f>
        <v>18.4</v>
      </c>
      <c r="K55" s="13" t="n">
        <v>86.67</v>
      </c>
      <c r="L55" s="13" t="n">
        <v>0.3</v>
      </c>
      <c r="M55" s="13" t="n">
        <f aca="false">K55*L55</f>
        <v>26.001</v>
      </c>
      <c r="N55" s="14" t="n">
        <v>1.0127</v>
      </c>
      <c r="O55" s="13" t="n">
        <f aca="false">M55*N55</f>
        <v>26.3312127</v>
      </c>
      <c r="P55" s="13" t="n">
        <v>84.67</v>
      </c>
      <c r="Q55" s="13" t="n">
        <v>0.3</v>
      </c>
      <c r="R55" s="13" t="n">
        <f aca="false">P55*Q55</f>
        <v>25.401</v>
      </c>
      <c r="S55" s="14" t="n">
        <v>0.941</v>
      </c>
      <c r="T55" s="13" t="n">
        <f aca="false">R55*S55</f>
        <v>23.902341</v>
      </c>
      <c r="U55" s="13" t="n">
        <f aca="false">T55+O55+J55</f>
        <v>68.6335537</v>
      </c>
      <c r="V55" s="12" t="s">
        <v>51</v>
      </c>
    </row>
    <row r="56" customFormat="false" ht="14.4" hidden="false" customHeight="false" outlineLevel="0" collapsed="false">
      <c r="A56" s="12" t="s">
        <v>162</v>
      </c>
      <c r="B56" s="12" t="s">
        <v>45</v>
      </c>
      <c r="C56" s="12" t="s">
        <v>87</v>
      </c>
      <c r="D56" s="12" t="s">
        <v>47</v>
      </c>
      <c r="E56" s="12" t="s">
        <v>132</v>
      </c>
      <c r="F56" s="12" t="s">
        <v>49</v>
      </c>
      <c r="G56" s="12" t="s">
        <v>106</v>
      </c>
      <c r="H56" s="13" t="n">
        <v>52</v>
      </c>
      <c r="I56" s="13" t="n">
        <v>0.4</v>
      </c>
      <c r="J56" s="13" t="n">
        <f aca="false">H56*I56</f>
        <v>20.8</v>
      </c>
      <c r="K56" s="13" t="n">
        <v>79.2</v>
      </c>
      <c r="L56" s="13" t="n">
        <v>0.3</v>
      </c>
      <c r="M56" s="13" t="n">
        <f aca="false">K56*L56</f>
        <v>23.76</v>
      </c>
      <c r="N56" s="14" t="n">
        <v>0.9828</v>
      </c>
      <c r="O56" s="13" t="n">
        <f aca="false">M56*N56</f>
        <v>23.351328</v>
      </c>
      <c r="P56" s="13" t="n">
        <v>74</v>
      </c>
      <c r="Q56" s="13" t="n">
        <v>0.3</v>
      </c>
      <c r="R56" s="13" t="n">
        <f aca="false">P56*Q56</f>
        <v>22.2</v>
      </c>
      <c r="S56" s="14" t="n">
        <v>1.063</v>
      </c>
      <c r="T56" s="13" t="n">
        <f aca="false">R56*S56</f>
        <v>23.5986</v>
      </c>
      <c r="U56" s="13" t="n">
        <f aca="false">T56+O56+J56</f>
        <v>67.749928</v>
      </c>
      <c r="V56" s="12" t="s">
        <v>51</v>
      </c>
    </row>
    <row r="57" customFormat="false" ht="14.4" hidden="false" customHeight="false" outlineLevel="0" collapsed="false">
      <c r="A57" s="12" t="s">
        <v>163</v>
      </c>
      <c r="B57" s="12" t="s">
        <v>45</v>
      </c>
      <c r="C57" s="12" t="s">
        <v>56</v>
      </c>
      <c r="D57" s="12" t="s">
        <v>47</v>
      </c>
      <c r="E57" s="12" t="s">
        <v>164</v>
      </c>
      <c r="F57" s="12" t="s">
        <v>165</v>
      </c>
      <c r="G57" s="12" t="s">
        <v>106</v>
      </c>
      <c r="H57" s="13" t="n">
        <v>53.5</v>
      </c>
      <c r="I57" s="13" t="n">
        <v>0.4</v>
      </c>
      <c r="J57" s="13" t="n">
        <f aca="false">H57*I57</f>
        <v>21.4</v>
      </c>
      <c r="K57" s="13" t="n">
        <v>81.84</v>
      </c>
      <c r="L57" s="13" t="n">
        <v>0.3</v>
      </c>
      <c r="M57" s="13" t="n">
        <f aca="false">K57*L57</f>
        <v>24.552</v>
      </c>
      <c r="N57" s="14" t="n">
        <v>0.9828</v>
      </c>
      <c r="O57" s="13" t="n">
        <f aca="false">M57*N57</f>
        <v>24.1297056</v>
      </c>
      <c r="P57" s="13" t="n">
        <v>69.03</v>
      </c>
      <c r="Q57" s="13" t="n">
        <v>0.3</v>
      </c>
      <c r="R57" s="13" t="n">
        <f aca="false">P57*Q57</f>
        <v>20.709</v>
      </c>
      <c r="S57" s="14" t="n">
        <v>1.063</v>
      </c>
      <c r="T57" s="13" t="n">
        <f aca="false">R57*S57</f>
        <v>22.013667</v>
      </c>
      <c r="U57" s="13" t="n">
        <f aca="false">T57+O57+J57</f>
        <v>67.5433726</v>
      </c>
      <c r="V57" s="12" t="s">
        <v>51</v>
      </c>
    </row>
    <row r="58" customFormat="false" ht="14.4" hidden="false" customHeight="false" outlineLevel="0" collapsed="false">
      <c r="A58" s="12" t="s">
        <v>166</v>
      </c>
      <c r="B58" s="12" t="s">
        <v>45</v>
      </c>
      <c r="C58" s="12" t="s">
        <v>56</v>
      </c>
      <c r="D58" s="12" t="s">
        <v>57</v>
      </c>
      <c r="E58" s="12" t="s">
        <v>138</v>
      </c>
      <c r="F58" s="12" t="s">
        <v>167</v>
      </c>
      <c r="G58" s="12" t="s">
        <v>106</v>
      </c>
      <c r="H58" s="13" t="n">
        <v>42</v>
      </c>
      <c r="I58" s="13" t="n">
        <v>0.4</v>
      </c>
      <c r="J58" s="13" t="n">
        <f aca="false">H58*I58</f>
        <v>16.8</v>
      </c>
      <c r="K58" s="13" t="n">
        <v>85.71</v>
      </c>
      <c r="L58" s="13" t="n">
        <v>0.3</v>
      </c>
      <c r="M58" s="13" t="n">
        <f aca="false">K58*L58</f>
        <v>25.713</v>
      </c>
      <c r="N58" s="14" t="n">
        <v>0.9828</v>
      </c>
      <c r="O58" s="13" t="n">
        <f aca="false">M58*N58</f>
        <v>25.2707364</v>
      </c>
      <c r="P58" s="13" t="n">
        <v>78.93</v>
      </c>
      <c r="Q58" s="13" t="n">
        <v>0.3</v>
      </c>
      <c r="R58" s="13" t="n">
        <f aca="false">P58*Q58</f>
        <v>23.679</v>
      </c>
      <c r="S58" s="14" t="n">
        <v>1.063</v>
      </c>
      <c r="T58" s="13" t="n">
        <f aca="false">R58*S58</f>
        <v>25.170777</v>
      </c>
      <c r="U58" s="13" t="n">
        <f aca="false">T58+O58+J58</f>
        <v>67.2415134</v>
      </c>
      <c r="V58" s="12" t="s">
        <v>51</v>
      </c>
    </row>
    <row r="59" customFormat="false" ht="14.4" hidden="false" customHeight="false" outlineLevel="0" collapsed="false">
      <c r="A59" s="12" t="s">
        <v>168</v>
      </c>
      <c r="B59" s="12" t="s">
        <v>45</v>
      </c>
      <c r="C59" s="12" t="s">
        <v>74</v>
      </c>
      <c r="D59" s="12" t="s">
        <v>47</v>
      </c>
      <c r="E59" s="12" t="s">
        <v>72</v>
      </c>
      <c r="F59" s="12" t="s">
        <v>49</v>
      </c>
      <c r="G59" s="12" t="s">
        <v>106</v>
      </c>
      <c r="H59" s="13" t="n">
        <v>47.5</v>
      </c>
      <c r="I59" s="13" t="n">
        <v>0.4</v>
      </c>
      <c r="J59" s="13" t="n">
        <f aca="false">H59*I59</f>
        <v>19</v>
      </c>
      <c r="K59" s="13" t="n">
        <v>78.67</v>
      </c>
      <c r="L59" s="13" t="n">
        <v>0.3</v>
      </c>
      <c r="M59" s="13" t="n">
        <f aca="false">K59*L59</f>
        <v>23.601</v>
      </c>
      <c r="N59" s="14" t="n">
        <v>1.0127</v>
      </c>
      <c r="O59" s="13" t="n">
        <f aca="false">M59*N59</f>
        <v>23.9007327</v>
      </c>
      <c r="P59" s="13" t="n">
        <v>86</v>
      </c>
      <c r="Q59" s="13" t="n">
        <v>0.3</v>
      </c>
      <c r="R59" s="13" t="n">
        <f aca="false">P59*Q59</f>
        <v>25.8</v>
      </c>
      <c r="S59" s="14" t="n">
        <v>0.941</v>
      </c>
      <c r="T59" s="13" t="n">
        <f aca="false">R59*S59</f>
        <v>24.2778</v>
      </c>
      <c r="U59" s="13" t="n">
        <f aca="false">T59+O59+J59</f>
        <v>67.1785327</v>
      </c>
      <c r="V59" s="12" t="s">
        <v>51</v>
      </c>
    </row>
    <row r="60" customFormat="false" ht="14.4" hidden="false" customHeight="false" outlineLevel="0" collapsed="false">
      <c r="A60" s="12" t="s">
        <v>169</v>
      </c>
      <c r="B60" s="12" t="s">
        <v>45</v>
      </c>
      <c r="C60" s="12" t="s">
        <v>124</v>
      </c>
      <c r="D60" s="12" t="s">
        <v>47</v>
      </c>
      <c r="E60" s="12" t="s">
        <v>82</v>
      </c>
      <c r="F60" s="12" t="s">
        <v>49</v>
      </c>
      <c r="G60" s="12" t="s">
        <v>106</v>
      </c>
      <c r="H60" s="13" t="n">
        <v>56.5</v>
      </c>
      <c r="I60" s="13" t="n">
        <v>0.4</v>
      </c>
      <c r="J60" s="13" t="n">
        <f aca="false">H60*I60</f>
        <v>22.6</v>
      </c>
      <c r="K60" s="13" t="n">
        <v>80.04</v>
      </c>
      <c r="L60" s="13" t="n">
        <v>0.3</v>
      </c>
      <c r="M60" s="13" t="n">
        <f aca="false">K60*L60</f>
        <v>24.012</v>
      </c>
      <c r="N60" s="14" t="n">
        <v>0.9828</v>
      </c>
      <c r="O60" s="13" t="n">
        <f aca="false">M60*N60</f>
        <v>23.5989936</v>
      </c>
      <c r="P60" s="13" t="n">
        <v>65.37</v>
      </c>
      <c r="Q60" s="13" t="n">
        <v>0.3</v>
      </c>
      <c r="R60" s="13" t="n">
        <f aca="false">P60*Q60</f>
        <v>19.611</v>
      </c>
      <c r="S60" s="14" t="n">
        <v>1.063</v>
      </c>
      <c r="T60" s="13" t="n">
        <f aca="false">R60*S60</f>
        <v>20.846493</v>
      </c>
      <c r="U60" s="13" t="n">
        <f aca="false">T60+O60+J60</f>
        <v>67.0454866</v>
      </c>
      <c r="V60" s="12" t="s">
        <v>51</v>
      </c>
    </row>
    <row r="61" customFormat="false" ht="14.4" hidden="false" customHeight="false" outlineLevel="0" collapsed="false">
      <c r="A61" s="12" t="s">
        <v>170</v>
      </c>
      <c r="B61" s="12" t="s">
        <v>45</v>
      </c>
      <c r="C61" s="12" t="s">
        <v>56</v>
      </c>
      <c r="D61" s="12" t="s">
        <v>57</v>
      </c>
      <c r="E61" s="12" t="s">
        <v>115</v>
      </c>
      <c r="F61" s="12" t="s">
        <v>136</v>
      </c>
      <c r="G61" s="12" t="s">
        <v>106</v>
      </c>
      <c r="H61" s="13" t="n">
        <v>44</v>
      </c>
      <c r="I61" s="13" t="n">
        <v>0.4</v>
      </c>
      <c r="J61" s="13" t="n">
        <f aca="false">H61*I61</f>
        <v>17.6</v>
      </c>
      <c r="K61" s="13" t="n">
        <v>82</v>
      </c>
      <c r="L61" s="13" t="n">
        <v>0.3</v>
      </c>
      <c r="M61" s="13" t="n">
        <f aca="false">K61*L61</f>
        <v>24.6</v>
      </c>
      <c r="N61" s="14" t="n">
        <v>1.0127</v>
      </c>
      <c r="O61" s="13" t="n">
        <f aca="false">M61*N61</f>
        <v>24.91242</v>
      </c>
      <c r="P61" s="13" t="n">
        <v>86</v>
      </c>
      <c r="Q61" s="13" t="n">
        <v>0.3</v>
      </c>
      <c r="R61" s="13" t="n">
        <f aca="false">P61*Q61</f>
        <v>25.8</v>
      </c>
      <c r="S61" s="14" t="n">
        <v>0.941</v>
      </c>
      <c r="T61" s="13" t="n">
        <f aca="false">R61*S61</f>
        <v>24.2778</v>
      </c>
      <c r="U61" s="13" t="n">
        <f aca="false">T61+O61+J61</f>
        <v>66.79022</v>
      </c>
      <c r="V61" s="12" t="s">
        <v>51</v>
      </c>
    </row>
    <row r="62" customFormat="false" ht="14.4" hidden="false" customHeight="false" outlineLevel="0" collapsed="false">
      <c r="A62" s="12" t="s">
        <v>171</v>
      </c>
      <c r="B62" s="12" t="s">
        <v>45</v>
      </c>
      <c r="C62" s="12" t="s">
        <v>124</v>
      </c>
      <c r="D62" s="12" t="s">
        <v>47</v>
      </c>
      <c r="E62" s="12" t="s">
        <v>82</v>
      </c>
      <c r="F62" s="12" t="s">
        <v>49</v>
      </c>
      <c r="G62" s="12" t="s">
        <v>106</v>
      </c>
      <c r="H62" s="13" t="n">
        <v>45</v>
      </c>
      <c r="I62" s="13" t="n">
        <v>0.4</v>
      </c>
      <c r="J62" s="13" t="n">
        <f aca="false">H62*I62</f>
        <v>18</v>
      </c>
      <c r="K62" s="13" t="n">
        <v>82.26</v>
      </c>
      <c r="L62" s="13" t="n">
        <v>0.3</v>
      </c>
      <c r="M62" s="13" t="n">
        <f aca="false">K62*L62</f>
        <v>24.678</v>
      </c>
      <c r="N62" s="14" t="n">
        <v>0.9828</v>
      </c>
      <c r="O62" s="13" t="n">
        <f aca="false">M62*N62</f>
        <v>24.2535384</v>
      </c>
      <c r="P62" s="13" t="n">
        <v>76.93</v>
      </c>
      <c r="Q62" s="13" t="n">
        <v>0.3</v>
      </c>
      <c r="R62" s="13" t="n">
        <f aca="false">P62*Q62</f>
        <v>23.079</v>
      </c>
      <c r="S62" s="14" t="n">
        <v>1.063</v>
      </c>
      <c r="T62" s="13" t="n">
        <f aca="false">R62*S62</f>
        <v>24.532977</v>
      </c>
      <c r="U62" s="13" t="n">
        <f aca="false">T62+O62+J62</f>
        <v>66.7865154</v>
      </c>
      <c r="V62" s="12" t="s">
        <v>51</v>
      </c>
    </row>
    <row r="63" customFormat="false" ht="14.4" hidden="false" customHeight="false" outlineLevel="0" collapsed="false">
      <c r="A63" s="12" t="s">
        <v>172</v>
      </c>
      <c r="B63" s="12" t="s">
        <v>45</v>
      </c>
      <c r="C63" s="12" t="s">
        <v>87</v>
      </c>
      <c r="D63" s="12" t="s">
        <v>47</v>
      </c>
      <c r="E63" s="12" t="s">
        <v>82</v>
      </c>
      <c r="F63" s="12" t="s">
        <v>49</v>
      </c>
      <c r="G63" s="12" t="s">
        <v>106</v>
      </c>
      <c r="H63" s="13" t="n">
        <v>45</v>
      </c>
      <c r="I63" s="13" t="n">
        <v>0.4</v>
      </c>
      <c r="J63" s="13" t="n">
        <f aca="false">H63*I63</f>
        <v>18</v>
      </c>
      <c r="K63" s="13" t="n">
        <v>80.33</v>
      </c>
      <c r="L63" s="13" t="n">
        <v>0.3</v>
      </c>
      <c r="M63" s="13" t="n">
        <f aca="false">K63*L63</f>
        <v>24.099</v>
      </c>
      <c r="N63" s="14" t="n">
        <v>1.0127</v>
      </c>
      <c r="O63" s="13" t="n">
        <f aca="false">M63*N63</f>
        <v>24.4050573</v>
      </c>
      <c r="P63" s="13" t="n">
        <v>86</v>
      </c>
      <c r="Q63" s="13" t="n">
        <v>0.3</v>
      </c>
      <c r="R63" s="13" t="n">
        <f aca="false">P63*Q63</f>
        <v>25.8</v>
      </c>
      <c r="S63" s="14" t="n">
        <v>0.941</v>
      </c>
      <c r="T63" s="13" t="n">
        <f aca="false">R63*S63</f>
        <v>24.2778</v>
      </c>
      <c r="U63" s="13" t="n">
        <f aca="false">T63+O63+J63</f>
        <v>66.6828573</v>
      </c>
      <c r="V63" s="12" t="s">
        <v>51</v>
      </c>
    </row>
    <row r="64" customFormat="false" ht="14.4" hidden="false" customHeight="false" outlineLevel="0" collapsed="false">
      <c r="A64" s="12" t="s">
        <v>173</v>
      </c>
      <c r="B64" s="12" t="s">
        <v>45</v>
      </c>
      <c r="C64" s="12" t="s">
        <v>56</v>
      </c>
      <c r="D64" s="12" t="s">
        <v>47</v>
      </c>
      <c r="E64" s="12" t="s">
        <v>117</v>
      </c>
      <c r="F64" s="12" t="s">
        <v>49</v>
      </c>
      <c r="G64" s="12" t="s">
        <v>106</v>
      </c>
      <c r="H64" s="13" t="n">
        <v>47</v>
      </c>
      <c r="I64" s="13" t="n">
        <v>0.4</v>
      </c>
      <c r="J64" s="13" t="n">
        <f aca="false">H64*I64</f>
        <v>18.8</v>
      </c>
      <c r="K64" s="13" t="n">
        <v>77</v>
      </c>
      <c r="L64" s="13" t="n">
        <v>0.3</v>
      </c>
      <c r="M64" s="13" t="n">
        <f aca="false">K64*L64</f>
        <v>23.1</v>
      </c>
      <c r="N64" s="14" t="n">
        <v>1.0127</v>
      </c>
      <c r="O64" s="13" t="n">
        <f aca="false">M64*N64</f>
        <v>23.39337</v>
      </c>
      <c r="P64" s="13" t="n">
        <v>85.67</v>
      </c>
      <c r="Q64" s="13" t="n">
        <v>0.3</v>
      </c>
      <c r="R64" s="13" t="n">
        <f aca="false">P64*Q64</f>
        <v>25.701</v>
      </c>
      <c r="S64" s="14" t="n">
        <v>0.941</v>
      </c>
      <c r="T64" s="13" t="n">
        <f aca="false">R64*S64</f>
        <v>24.184641</v>
      </c>
      <c r="U64" s="13" t="n">
        <f aca="false">T64+O64+J64</f>
        <v>66.378011</v>
      </c>
      <c r="V64" s="12" t="s">
        <v>51</v>
      </c>
    </row>
    <row r="65" customFormat="false" ht="14.4" hidden="false" customHeight="false" outlineLevel="0" collapsed="false">
      <c r="A65" s="12" t="s">
        <v>174</v>
      </c>
      <c r="B65" s="12" t="s">
        <v>45</v>
      </c>
      <c r="C65" s="12" t="s">
        <v>56</v>
      </c>
      <c r="D65" s="12" t="s">
        <v>47</v>
      </c>
      <c r="E65" s="12" t="s">
        <v>161</v>
      </c>
      <c r="F65" s="12" t="s">
        <v>49</v>
      </c>
      <c r="G65" s="12" t="s">
        <v>106</v>
      </c>
      <c r="H65" s="13" t="n">
        <v>53</v>
      </c>
      <c r="I65" s="13" t="n">
        <v>0.4</v>
      </c>
      <c r="J65" s="13" t="n">
        <f aca="false">H65*I65</f>
        <v>21.2</v>
      </c>
      <c r="K65" s="13" t="n">
        <v>77.73</v>
      </c>
      <c r="L65" s="13" t="n">
        <v>0.3</v>
      </c>
      <c r="M65" s="13" t="n">
        <f aca="false">K65*L65</f>
        <v>23.319</v>
      </c>
      <c r="N65" s="14" t="n">
        <v>0.9828</v>
      </c>
      <c r="O65" s="13" t="n">
        <f aca="false">M65*N65</f>
        <v>22.9179132</v>
      </c>
      <c r="P65" s="13" t="n">
        <v>68.87</v>
      </c>
      <c r="Q65" s="13" t="n">
        <v>0.3</v>
      </c>
      <c r="R65" s="13" t="n">
        <f aca="false">P65*Q65</f>
        <v>20.661</v>
      </c>
      <c r="S65" s="14" t="n">
        <v>1.063</v>
      </c>
      <c r="T65" s="13" t="n">
        <f aca="false">R65*S65</f>
        <v>21.962643</v>
      </c>
      <c r="U65" s="13" t="n">
        <f aca="false">T65+O65+J65</f>
        <v>66.0805562</v>
      </c>
      <c r="V65" s="12" t="s">
        <v>51</v>
      </c>
    </row>
    <row r="66" customFormat="false" ht="14.4" hidden="false" customHeight="false" outlineLevel="0" collapsed="false">
      <c r="A66" s="12" t="s">
        <v>175</v>
      </c>
      <c r="B66" s="12" t="s">
        <v>45</v>
      </c>
      <c r="C66" s="12" t="s">
        <v>91</v>
      </c>
      <c r="D66" s="12" t="s">
        <v>47</v>
      </c>
      <c r="E66" s="12" t="s">
        <v>64</v>
      </c>
      <c r="F66" s="12" t="s">
        <v>49</v>
      </c>
      <c r="G66" s="12" t="s">
        <v>106</v>
      </c>
      <c r="H66" s="13" t="n">
        <v>44</v>
      </c>
      <c r="I66" s="13" t="n">
        <v>0.4</v>
      </c>
      <c r="J66" s="13" t="n">
        <f aca="false">H66*I66</f>
        <v>17.6</v>
      </c>
      <c r="K66" s="13" t="n">
        <v>85.93</v>
      </c>
      <c r="L66" s="13" t="n">
        <v>0.3</v>
      </c>
      <c r="M66" s="13" t="n">
        <f aca="false">K66*L66</f>
        <v>25.779</v>
      </c>
      <c r="N66" s="14" t="n">
        <v>0.9828</v>
      </c>
      <c r="O66" s="13" t="n">
        <f aca="false">M66*N66</f>
        <v>25.3356012</v>
      </c>
      <c r="P66" s="13" t="n">
        <v>72.23</v>
      </c>
      <c r="Q66" s="13" t="n">
        <v>0.3</v>
      </c>
      <c r="R66" s="13" t="n">
        <f aca="false">P66*Q66</f>
        <v>21.669</v>
      </c>
      <c r="S66" s="14" t="n">
        <v>1.063</v>
      </c>
      <c r="T66" s="13" t="n">
        <f aca="false">R66*S66</f>
        <v>23.034147</v>
      </c>
      <c r="U66" s="13" t="n">
        <f aca="false">T66+O66+J66</f>
        <v>65.9697482</v>
      </c>
      <c r="V66" s="12" t="s">
        <v>51</v>
      </c>
    </row>
    <row r="67" customFormat="false" ht="14.4" hidden="false" customHeight="false" outlineLevel="0" collapsed="false">
      <c r="A67" s="12" t="s">
        <v>176</v>
      </c>
      <c r="B67" s="12" t="s">
        <v>45</v>
      </c>
      <c r="C67" s="12" t="s">
        <v>46</v>
      </c>
      <c r="D67" s="12" t="s">
        <v>47</v>
      </c>
      <c r="E67" s="12" t="s">
        <v>132</v>
      </c>
      <c r="F67" s="12" t="s">
        <v>49</v>
      </c>
      <c r="G67" s="12" t="s">
        <v>106</v>
      </c>
      <c r="H67" s="13" t="n">
        <v>51</v>
      </c>
      <c r="I67" s="13" t="n">
        <v>0.4</v>
      </c>
      <c r="J67" s="13" t="n">
        <f aca="false">H67*I67</f>
        <v>20.4</v>
      </c>
      <c r="K67" s="13" t="n">
        <v>77.67</v>
      </c>
      <c r="L67" s="13" t="n">
        <v>0.3</v>
      </c>
      <c r="M67" s="13" t="n">
        <f aca="false">K67*L67</f>
        <v>23.301</v>
      </c>
      <c r="N67" s="14" t="n">
        <v>1.0127</v>
      </c>
      <c r="O67" s="13" t="n">
        <f aca="false">M67*N67</f>
        <v>23.5969227</v>
      </c>
      <c r="P67" s="13" t="n">
        <v>76.67</v>
      </c>
      <c r="Q67" s="13" t="n">
        <v>0.3</v>
      </c>
      <c r="R67" s="13" t="n">
        <f aca="false">P67*Q67</f>
        <v>23.001</v>
      </c>
      <c r="S67" s="14" t="n">
        <v>0.941</v>
      </c>
      <c r="T67" s="13" t="n">
        <f aca="false">R67*S67</f>
        <v>21.643941</v>
      </c>
      <c r="U67" s="13" t="n">
        <f aca="false">T67+O67+J67</f>
        <v>65.6408637</v>
      </c>
      <c r="V67" s="12" t="s">
        <v>51</v>
      </c>
    </row>
    <row r="68" customFormat="false" ht="14.4" hidden="false" customHeight="false" outlineLevel="0" collapsed="false">
      <c r="A68" s="12" t="s">
        <v>177</v>
      </c>
      <c r="B68" s="12" t="s">
        <v>45</v>
      </c>
      <c r="C68" s="12" t="s">
        <v>74</v>
      </c>
      <c r="D68" s="12" t="s">
        <v>47</v>
      </c>
      <c r="E68" s="12" t="s">
        <v>58</v>
      </c>
      <c r="F68" s="12" t="s">
        <v>49</v>
      </c>
      <c r="G68" s="12" t="s">
        <v>106</v>
      </c>
      <c r="H68" s="13" t="n">
        <v>46.5</v>
      </c>
      <c r="I68" s="13" t="n">
        <v>0.4</v>
      </c>
      <c r="J68" s="13" t="n">
        <f aca="false">H68*I68</f>
        <v>18.6</v>
      </c>
      <c r="K68" s="13" t="n">
        <v>79.88</v>
      </c>
      <c r="L68" s="13" t="n">
        <v>0.3</v>
      </c>
      <c r="M68" s="13" t="n">
        <f aca="false">K68*L68</f>
        <v>23.964</v>
      </c>
      <c r="N68" s="14" t="n">
        <v>0.9828</v>
      </c>
      <c r="O68" s="13" t="n">
        <f aca="false">M68*N68</f>
        <v>23.5518192</v>
      </c>
      <c r="P68" s="13" t="n">
        <v>73.57</v>
      </c>
      <c r="Q68" s="13" t="n">
        <v>0.3</v>
      </c>
      <c r="R68" s="13" t="n">
        <f aca="false">P68*Q68</f>
        <v>22.071</v>
      </c>
      <c r="S68" s="14" t="n">
        <v>1.063</v>
      </c>
      <c r="T68" s="13" t="n">
        <f aca="false">R68*S68</f>
        <v>23.461473</v>
      </c>
      <c r="U68" s="13" t="n">
        <f aca="false">T68+O68+J68</f>
        <v>65.6132922</v>
      </c>
      <c r="V68" s="12" t="s">
        <v>51</v>
      </c>
    </row>
    <row r="69" customFormat="false" ht="14.4" hidden="false" customHeight="false" outlineLevel="0" collapsed="false">
      <c r="A69" s="12" t="s">
        <v>178</v>
      </c>
      <c r="B69" s="12" t="s">
        <v>45</v>
      </c>
      <c r="C69" s="12" t="s">
        <v>56</v>
      </c>
      <c r="D69" s="12" t="s">
        <v>47</v>
      </c>
      <c r="E69" s="12" t="s">
        <v>132</v>
      </c>
      <c r="F69" s="12" t="s">
        <v>133</v>
      </c>
      <c r="G69" s="12" t="s">
        <v>106</v>
      </c>
      <c r="H69" s="13" t="n">
        <v>40</v>
      </c>
      <c r="I69" s="13" t="n">
        <v>0.4</v>
      </c>
      <c r="J69" s="13" t="n">
        <f aca="false">H69*I69</f>
        <v>16</v>
      </c>
      <c r="K69" s="13" t="n">
        <v>79.3</v>
      </c>
      <c r="L69" s="13" t="n">
        <v>0.3</v>
      </c>
      <c r="M69" s="13" t="n">
        <f aca="false">K69*L69</f>
        <v>23.79</v>
      </c>
      <c r="N69" s="14" t="n">
        <v>0.9828</v>
      </c>
      <c r="O69" s="13" t="n">
        <f aca="false">M69*N69</f>
        <v>23.380812</v>
      </c>
      <c r="P69" s="13" t="n">
        <v>81.73</v>
      </c>
      <c r="Q69" s="13" t="n">
        <v>0.3</v>
      </c>
      <c r="R69" s="13" t="n">
        <f aca="false">P69*Q69</f>
        <v>24.519</v>
      </c>
      <c r="S69" s="14" t="n">
        <v>1.063</v>
      </c>
      <c r="T69" s="13" t="n">
        <f aca="false">R69*S69</f>
        <v>26.063697</v>
      </c>
      <c r="U69" s="13" t="n">
        <f aca="false">T69+O69+J69</f>
        <v>65.444509</v>
      </c>
      <c r="V69" s="12" t="s">
        <v>51</v>
      </c>
    </row>
    <row r="70" customFormat="false" ht="14.4" hidden="false" customHeight="false" outlineLevel="0" collapsed="false">
      <c r="A70" s="12" t="s">
        <v>179</v>
      </c>
      <c r="B70" s="12" t="s">
        <v>45</v>
      </c>
      <c r="C70" s="12" t="s">
        <v>124</v>
      </c>
      <c r="D70" s="12" t="s">
        <v>57</v>
      </c>
      <c r="E70" s="12" t="s">
        <v>180</v>
      </c>
      <c r="F70" s="12" t="s">
        <v>49</v>
      </c>
      <c r="G70" s="12" t="s">
        <v>106</v>
      </c>
      <c r="H70" s="13" t="n">
        <v>49</v>
      </c>
      <c r="I70" s="13" t="n">
        <v>0.4</v>
      </c>
      <c r="J70" s="13" t="n">
        <f aca="false">H70*I70</f>
        <v>19.6</v>
      </c>
      <c r="K70" s="13" t="n">
        <v>80.22</v>
      </c>
      <c r="L70" s="13" t="n">
        <v>0.3</v>
      </c>
      <c r="M70" s="13" t="n">
        <f aca="false">K70*L70</f>
        <v>24.066</v>
      </c>
      <c r="N70" s="14" t="n">
        <v>0.9828</v>
      </c>
      <c r="O70" s="13" t="n">
        <f aca="false">M70*N70</f>
        <v>23.6520648</v>
      </c>
      <c r="P70" s="13" t="n">
        <v>67.3</v>
      </c>
      <c r="Q70" s="13" t="n">
        <v>0.3</v>
      </c>
      <c r="R70" s="13" t="n">
        <f aca="false">P70*Q70</f>
        <v>20.19</v>
      </c>
      <c r="S70" s="14" t="n">
        <v>1.063</v>
      </c>
      <c r="T70" s="13" t="n">
        <f aca="false">R70*S70</f>
        <v>21.46197</v>
      </c>
      <c r="U70" s="13" t="n">
        <f aca="false">T70+O70+J70</f>
        <v>64.7140348</v>
      </c>
      <c r="V70" s="12" t="s">
        <v>51</v>
      </c>
    </row>
    <row r="71" customFormat="false" ht="14.4" hidden="false" customHeight="false" outlineLevel="0" collapsed="false">
      <c r="A71" s="12" t="s">
        <v>181</v>
      </c>
      <c r="B71" s="12" t="s">
        <v>45</v>
      </c>
      <c r="C71" s="12" t="s">
        <v>56</v>
      </c>
      <c r="D71" s="12" t="s">
        <v>47</v>
      </c>
      <c r="E71" s="12" t="s">
        <v>135</v>
      </c>
      <c r="F71" s="12" t="s">
        <v>49</v>
      </c>
      <c r="G71" s="12" t="s">
        <v>106</v>
      </c>
      <c r="H71" s="13" t="n">
        <v>45</v>
      </c>
      <c r="I71" s="13" t="n">
        <v>0.4</v>
      </c>
      <c r="J71" s="13" t="n">
        <f aca="false">H71*I71</f>
        <v>18</v>
      </c>
      <c r="K71" s="13" t="n">
        <v>81.24</v>
      </c>
      <c r="L71" s="13" t="n">
        <v>0.3</v>
      </c>
      <c r="M71" s="13" t="n">
        <f aca="false">K71*L71</f>
        <v>24.372</v>
      </c>
      <c r="N71" s="14" t="n">
        <v>0.9828</v>
      </c>
      <c r="O71" s="13" t="n">
        <f aca="false">M71*N71</f>
        <v>23.9528016</v>
      </c>
      <c r="P71" s="13" t="n">
        <v>70.6</v>
      </c>
      <c r="Q71" s="13" t="n">
        <v>0.3</v>
      </c>
      <c r="R71" s="13" t="n">
        <f aca="false">P71*Q71</f>
        <v>21.18</v>
      </c>
      <c r="S71" s="14" t="n">
        <v>1.063</v>
      </c>
      <c r="T71" s="13" t="n">
        <f aca="false">R71*S71</f>
        <v>22.51434</v>
      </c>
      <c r="U71" s="13" t="n">
        <f aca="false">T71+O71+J71</f>
        <v>64.4671416</v>
      </c>
      <c r="V71" s="12" t="s">
        <v>51</v>
      </c>
    </row>
    <row r="72" customFormat="false" ht="14.4" hidden="false" customHeight="false" outlineLevel="0" collapsed="false">
      <c r="A72" s="12" t="s">
        <v>182</v>
      </c>
      <c r="B72" s="12" t="s">
        <v>45</v>
      </c>
      <c r="C72" s="12" t="s">
        <v>56</v>
      </c>
      <c r="D72" s="12" t="s">
        <v>57</v>
      </c>
      <c r="E72" s="12" t="s">
        <v>58</v>
      </c>
      <c r="F72" s="12" t="s">
        <v>167</v>
      </c>
      <c r="G72" s="12" t="s">
        <v>106</v>
      </c>
      <c r="H72" s="13" t="n">
        <v>51.5</v>
      </c>
      <c r="I72" s="13" t="n">
        <v>0.4</v>
      </c>
      <c r="J72" s="13" t="n">
        <f aca="false">H72*I72</f>
        <v>20.6</v>
      </c>
      <c r="K72" s="13" t="n">
        <v>73</v>
      </c>
      <c r="L72" s="13" t="n">
        <v>0.3</v>
      </c>
      <c r="M72" s="13" t="n">
        <f aca="false">K72*L72</f>
        <v>21.9</v>
      </c>
      <c r="N72" s="14" t="n">
        <v>1.0127</v>
      </c>
      <c r="O72" s="13" t="n">
        <f aca="false">M72*N72</f>
        <v>22.17813</v>
      </c>
      <c r="P72" s="13" t="n">
        <v>73.67</v>
      </c>
      <c r="Q72" s="13" t="n">
        <v>0.3</v>
      </c>
      <c r="R72" s="13" t="n">
        <f aca="false">P72*Q72</f>
        <v>22.101</v>
      </c>
      <c r="S72" s="14" t="n">
        <v>0.941</v>
      </c>
      <c r="T72" s="13" t="n">
        <f aca="false">R72*S72</f>
        <v>20.797041</v>
      </c>
      <c r="U72" s="13" t="n">
        <f aca="false">T72+O72+J72</f>
        <v>63.575171</v>
      </c>
      <c r="V72" s="12" t="s">
        <v>51</v>
      </c>
    </row>
    <row r="73" customFormat="false" ht="14.4" hidden="false" customHeight="false" outlineLevel="0" collapsed="false">
      <c r="A73" s="12" t="s">
        <v>183</v>
      </c>
      <c r="B73" s="12" t="s">
        <v>45</v>
      </c>
      <c r="C73" s="12" t="s">
        <v>74</v>
      </c>
      <c r="D73" s="12" t="s">
        <v>47</v>
      </c>
      <c r="E73" s="12" t="s">
        <v>138</v>
      </c>
      <c r="F73" s="12" t="s">
        <v>49</v>
      </c>
      <c r="G73" s="12" t="s">
        <v>106</v>
      </c>
      <c r="H73" s="13" t="n">
        <v>43.5</v>
      </c>
      <c r="I73" s="13" t="n">
        <v>0.4</v>
      </c>
      <c r="J73" s="13" t="n">
        <f aca="false">H73*I73</f>
        <v>17.4</v>
      </c>
      <c r="K73" s="13" t="n">
        <v>77.25</v>
      </c>
      <c r="L73" s="13" t="n">
        <v>0.3</v>
      </c>
      <c r="M73" s="13" t="n">
        <f aca="false">K73*L73</f>
        <v>23.175</v>
      </c>
      <c r="N73" s="14" t="n">
        <v>0.9828</v>
      </c>
      <c r="O73" s="13" t="n">
        <f aca="false">M73*N73</f>
        <v>22.77639</v>
      </c>
      <c r="P73" s="13" t="n">
        <v>71.87</v>
      </c>
      <c r="Q73" s="13" t="n">
        <v>0.3</v>
      </c>
      <c r="R73" s="13" t="n">
        <f aca="false">P73*Q73</f>
        <v>21.561</v>
      </c>
      <c r="S73" s="14" t="n">
        <v>1.063</v>
      </c>
      <c r="T73" s="13" t="n">
        <f aca="false">R73*S73</f>
        <v>22.919343</v>
      </c>
      <c r="U73" s="13" t="n">
        <f aca="false">T73+O73+J73</f>
        <v>63.095733</v>
      </c>
      <c r="V73" s="12" t="s">
        <v>51</v>
      </c>
    </row>
    <row r="74" customFormat="false" ht="14.4" hidden="false" customHeight="false" outlineLevel="0" collapsed="false">
      <c r="A74" s="12" t="s">
        <v>184</v>
      </c>
      <c r="B74" s="12" t="s">
        <v>45</v>
      </c>
      <c r="C74" s="12" t="s">
        <v>56</v>
      </c>
      <c r="D74" s="12" t="s">
        <v>47</v>
      </c>
      <c r="E74" s="12" t="s">
        <v>185</v>
      </c>
      <c r="F74" s="12" t="s">
        <v>136</v>
      </c>
      <c r="G74" s="12" t="s">
        <v>106</v>
      </c>
      <c r="H74" s="13" t="n">
        <v>43.5</v>
      </c>
      <c r="I74" s="13" t="n">
        <v>0.4</v>
      </c>
      <c r="J74" s="13" t="n">
        <f aca="false">H74*I74</f>
        <v>17.4</v>
      </c>
      <c r="K74" s="13" t="n">
        <v>76.67</v>
      </c>
      <c r="L74" s="13" t="n">
        <v>0.3</v>
      </c>
      <c r="M74" s="13" t="n">
        <f aca="false">K74*L74</f>
        <v>23.001</v>
      </c>
      <c r="N74" s="14" t="n">
        <v>1.0127</v>
      </c>
      <c r="O74" s="13" t="n">
        <f aca="false">M74*N74</f>
        <v>23.2931127</v>
      </c>
      <c r="P74" s="13" t="n">
        <v>79.33</v>
      </c>
      <c r="Q74" s="13" t="n">
        <v>0.3</v>
      </c>
      <c r="R74" s="13" t="n">
        <f aca="false">P74*Q74</f>
        <v>23.799</v>
      </c>
      <c r="S74" s="14" t="n">
        <v>0.941</v>
      </c>
      <c r="T74" s="13" t="n">
        <f aca="false">R74*S74</f>
        <v>22.394859</v>
      </c>
      <c r="U74" s="13" t="n">
        <f aca="false">T74+O74+J74</f>
        <v>63.0879717</v>
      </c>
      <c r="V74" s="12" t="s">
        <v>51</v>
      </c>
    </row>
    <row r="75" customFormat="false" ht="14.4" hidden="false" customHeight="false" outlineLevel="0" collapsed="false">
      <c r="A75" s="12" t="s">
        <v>186</v>
      </c>
      <c r="B75" s="12" t="s">
        <v>45</v>
      </c>
      <c r="C75" s="12" t="s">
        <v>56</v>
      </c>
      <c r="D75" s="12" t="s">
        <v>47</v>
      </c>
      <c r="E75" s="12" t="s">
        <v>187</v>
      </c>
      <c r="F75" s="12" t="s">
        <v>49</v>
      </c>
      <c r="G75" s="12" t="s">
        <v>106</v>
      </c>
      <c r="H75" s="13" t="n">
        <v>44.5</v>
      </c>
      <c r="I75" s="13" t="n">
        <v>0.4</v>
      </c>
      <c r="J75" s="13" t="n">
        <f aca="false">H75*I75</f>
        <v>17.8</v>
      </c>
      <c r="K75" s="13" t="n">
        <v>80.67</v>
      </c>
      <c r="L75" s="13" t="n">
        <v>0.3</v>
      </c>
      <c r="M75" s="13" t="n">
        <f aca="false">K75*L75</f>
        <v>24.201</v>
      </c>
      <c r="N75" s="14" t="n">
        <v>1.0127</v>
      </c>
      <c r="O75" s="13" t="n">
        <f aca="false">M75*N75</f>
        <v>24.5083527</v>
      </c>
      <c r="P75" s="13" t="n">
        <v>73.33</v>
      </c>
      <c r="Q75" s="13" t="n">
        <v>0.3</v>
      </c>
      <c r="R75" s="13" t="n">
        <f aca="false">P75*Q75</f>
        <v>21.999</v>
      </c>
      <c r="S75" s="14" t="n">
        <v>0.941</v>
      </c>
      <c r="T75" s="13" t="n">
        <f aca="false">R75*S75</f>
        <v>20.701059</v>
      </c>
      <c r="U75" s="13" t="n">
        <f aca="false">T75+O75+J75</f>
        <v>63.0094117</v>
      </c>
      <c r="V75" s="12" t="s">
        <v>51</v>
      </c>
    </row>
    <row r="76" customFormat="false" ht="14.4" hidden="false" customHeight="false" outlineLevel="0" collapsed="false">
      <c r="A76" s="12" t="s">
        <v>188</v>
      </c>
      <c r="B76" s="12" t="s">
        <v>45</v>
      </c>
      <c r="C76" s="12" t="s">
        <v>100</v>
      </c>
      <c r="D76" s="12" t="s">
        <v>47</v>
      </c>
      <c r="E76" s="12" t="s">
        <v>92</v>
      </c>
      <c r="F76" s="12" t="s">
        <v>49</v>
      </c>
      <c r="G76" s="12" t="s">
        <v>106</v>
      </c>
      <c r="H76" s="13" t="n">
        <v>51.5</v>
      </c>
      <c r="I76" s="13" t="n">
        <v>0.4</v>
      </c>
      <c r="J76" s="13" t="n">
        <f aca="false">H76*I76</f>
        <v>20.6</v>
      </c>
      <c r="K76" s="13" t="n">
        <v>75.67</v>
      </c>
      <c r="L76" s="13" t="n">
        <v>0.3</v>
      </c>
      <c r="M76" s="13" t="n">
        <f aca="false">K76*L76</f>
        <v>22.701</v>
      </c>
      <c r="N76" s="14" t="n">
        <v>1.0127</v>
      </c>
      <c r="O76" s="13" t="n">
        <f aca="false">M76*N76</f>
        <v>22.9893027</v>
      </c>
      <c r="P76" s="13" t="n">
        <v>68.33</v>
      </c>
      <c r="Q76" s="13" t="n">
        <v>0.3</v>
      </c>
      <c r="R76" s="13" t="n">
        <f aca="false">P76*Q76</f>
        <v>20.499</v>
      </c>
      <c r="S76" s="14" t="n">
        <v>0.941</v>
      </c>
      <c r="T76" s="13" t="n">
        <f aca="false">R76*S76</f>
        <v>19.289559</v>
      </c>
      <c r="U76" s="13" t="n">
        <f aca="false">T76+O76+J76</f>
        <v>62.8788617</v>
      </c>
      <c r="V76" s="12" t="s">
        <v>51</v>
      </c>
    </row>
    <row r="77" customFormat="false" ht="14.4" hidden="false" customHeight="false" outlineLevel="0" collapsed="false">
      <c r="A77" s="12" t="s">
        <v>189</v>
      </c>
      <c r="B77" s="12" t="s">
        <v>45</v>
      </c>
      <c r="C77" s="12" t="s">
        <v>114</v>
      </c>
      <c r="D77" s="12" t="s">
        <v>47</v>
      </c>
      <c r="E77" s="12" t="s">
        <v>132</v>
      </c>
      <c r="F77" s="12" t="s">
        <v>49</v>
      </c>
      <c r="G77" s="12" t="s">
        <v>106</v>
      </c>
      <c r="H77" s="13" t="n">
        <v>35</v>
      </c>
      <c r="I77" s="13" t="n">
        <v>0.4</v>
      </c>
      <c r="J77" s="13" t="n">
        <f aca="false">H77*I77</f>
        <v>14</v>
      </c>
      <c r="K77" s="13" t="n">
        <v>83.52</v>
      </c>
      <c r="L77" s="13" t="n">
        <v>0.3</v>
      </c>
      <c r="M77" s="13" t="n">
        <f aca="false">K77*L77</f>
        <v>25.056</v>
      </c>
      <c r="N77" s="14" t="n">
        <v>0.9828</v>
      </c>
      <c r="O77" s="13" t="n">
        <f aca="false">M77*N77</f>
        <v>24.6250368</v>
      </c>
      <c r="P77" s="13" t="n">
        <v>75.9</v>
      </c>
      <c r="Q77" s="13" t="n">
        <v>0.3</v>
      </c>
      <c r="R77" s="13" t="n">
        <f aca="false">P77*Q77</f>
        <v>22.77</v>
      </c>
      <c r="S77" s="14" t="n">
        <v>1.063</v>
      </c>
      <c r="T77" s="13" t="n">
        <f aca="false">R77*S77</f>
        <v>24.20451</v>
      </c>
      <c r="U77" s="13" t="n">
        <f aca="false">T77+O77+J77</f>
        <v>62.8295468</v>
      </c>
      <c r="V77" s="12" t="s">
        <v>51</v>
      </c>
    </row>
    <row r="78" customFormat="false" ht="14.4" hidden="false" customHeight="false" outlineLevel="0" collapsed="false">
      <c r="A78" s="12" t="s">
        <v>190</v>
      </c>
      <c r="B78" s="12" t="s">
        <v>45</v>
      </c>
      <c r="C78" s="12" t="s">
        <v>56</v>
      </c>
      <c r="D78" s="12" t="s">
        <v>57</v>
      </c>
      <c r="E78" s="12" t="s">
        <v>92</v>
      </c>
      <c r="F78" s="12" t="s">
        <v>49</v>
      </c>
      <c r="G78" s="12" t="s">
        <v>106</v>
      </c>
      <c r="H78" s="13" t="n">
        <v>40</v>
      </c>
      <c r="I78" s="13" t="n">
        <v>0.4</v>
      </c>
      <c r="J78" s="13" t="n">
        <f aca="false">H78*I78</f>
        <v>16</v>
      </c>
      <c r="K78" s="13" t="n">
        <v>75.33</v>
      </c>
      <c r="L78" s="13" t="n">
        <v>0.3</v>
      </c>
      <c r="M78" s="13" t="n">
        <f aca="false">K78*L78</f>
        <v>22.599</v>
      </c>
      <c r="N78" s="14" t="n">
        <v>1.0127</v>
      </c>
      <c r="O78" s="13" t="n">
        <f aca="false">M78*N78</f>
        <v>22.8860073</v>
      </c>
      <c r="P78" s="13" t="n">
        <v>83.67</v>
      </c>
      <c r="Q78" s="13" t="n">
        <v>0.3</v>
      </c>
      <c r="R78" s="13" t="n">
        <f aca="false">P78*Q78</f>
        <v>25.101</v>
      </c>
      <c r="S78" s="14" t="n">
        <v>0.941</v>
      </c>
      <c r="T78" s="13" t="n">
        <f aca="false">R78*S78</f>
        <v>23.620041</v>
      </c>
      <c r="U78" s="13" t="n">
        <f aca="false">T78+O78+J78</f>
        <v>62.5060483</v>
      </c>
      <c r="V78" s="12" t="s">
        <v>51</v>
      </c>
    </row>
    <row r="79" customFormat="false" ht="14.4" hidden="false" customHeight="false" outlineLevel="0" collapsed="false">
      <c r="A79" s="12" t="s">
        <v>191</v>
      </c>
      <c r="B79" s="12" t="s">
        <v>45</v>
      </c>
      <c r="C79" s="12" t="s">
        <v>46</v>
      </c>
      <c r="D79" s="12" t="s">
        <v>47</v>
      </c>
      <c r="E79" s="12" t="s">
        <v>72</v>
      </c>
      <c r="F79" s="12" t="s">
        <v>49</v>
      </c>
      <c r="G79" s="12" t="s">
        <v>106</v>
      </c>
      <c r="H79" s="13" t="n">
        <v>43</v>
      </c>
      <c r="I79" s="13" t="n">
        <v>0.4</v>
      </c>
      <c r="J79" s="13" t="n">
        <f aca="false">H79*I79</f>
        <v>17.2</v>
      </c>
      <c r="K79" s="13" t="n">
        <v>76.87</v>
      </c>
      <c r="L79" s="13" t="n">
        <v>0.3</v>
      </c>
      <c r="M79" s="13" t="n">
        <f aca="false">K79*L79</f>
        <v>23.061</v>
      </c>
      <c r="N79" s="14" t="n">
        <v>0.9828</v>
      </c>
      <c r="O79" s="13" t="n">
        <f aca="false">M79*N79</f>
        <v>22.6643508</v>
      </c>
      <c r="P79" s="13" t="n">
        <v>68.8</v>
      </c>
      <c r="Q79" s="13" t="n">
        <v>0.3</v>
      </c>
      <c r="R79" s="13" t="n">
        <f aca="false">P79*Q79</f>
        <v>20.64</v>
      </c>
      <c r="S79" s="14" t="n">
        <v>1.063</v>
      </c>
      <c r="T79" s="13" t="n">
        <f aca="false">R79*S79</f>
        <v>21.94032</v>
      </c>
      <c r="U79" s="13" t="n">
        <f aca="false">T79+O79+J79</f>
        <v>61.8046708</v>
      </c>
      <c r="V79" s="12" t="s">
        <v>51</v>
      </c>
    </row>
    <row r="80" customFormat="false" ht="14.4" hidden="false" customHeight="false" outlineLevel="0" collapsed="false">
      <c r="A80" s="12" t="s">
        <v>192</v>
      </c>
      <c r="B80" s="12" t="s">
        <v>45</v>
      </c>
      <c r="C80" s="12" t="s">
        <v>56</v>
      </c>
      <c r="D80" s="12" t="s">
        <v>47</v>
      </c>
      <c r="E80" s="12" t="s">
        <v>132</v>
      </c>
      <c r="F80" s="12" t="s">
        <v>49</v>
      </c>
      <c r="G80" s="12" t="s">
        <v>106</v>
      </c>
      <c r="H80" s="13" t="n">
        <v>45</v>
      </c>
      <c r="I80" s="13" t="n">
        <v>0.4</v>
      </c>
      <c r="J80" s="13" t="n">
        <f aca="false">H80*I80</f>
        <v>18</v>
      </c>
      <c r="K80" s="13" t="n">
        <v>77.33</v>
      </c>
      <c r="L80" s="13" t="n">
        <v>0.3</v>
      </c>
      <c r="M80" s="13" t="n">
        <f aca="false">K80*L80</f>
        <v>23.199</v>
      </c>
      <c r="N80" s="14" t="n">
        <v>1.0127</v>
      </c>
      <c r="O80" s="13" t="n">
        <f aca="false">M80*N80</f>
        <v>23.4936273</v>
      </c>
      <c r="P80" s="13" t="n">
        <v>68.33</v>
      </c>
      <c r="Q80" s="13" t="n">
        <v>0.3</v>
      </c>
      <c r="R80" s="13" t="n">
        <f aca="false">P80*Q80</f>
        <v>20.499</v>
      </c>
      <c r="S80" s="14" t="n">
        <v>0.941</v>
      </c>
      <c r="T80" s="13" t="n">
        <f aca="false">R80*S80</f>
        <v>19.289559</v>
      </c>
      <c r="U80" s="13" t="n">
        <f aca="false">T80+O80+J80</f>
        <v>60.7831863</v>
      </c>
      <c r="V80" s="12" t="s">
        <v>51</v>
      </c>
    </row>
    <row r="81" customFormat="false" ht="14.4" hidden="false" customHeight="false" outlineLevel="0" collapsed="false">
      <c r="A81" s="12" t="s">
        <v>193</v>
      </c>
      <c r="B81" s="12" t="s">
        <v>45</v>
      </c>
      <c r="C81" s="12" t="s">
        <v>74</v>
      </c>
      <c r="D81" s="12" t="s">
        <v>47</v>
      </c>
      <c r="E81" s="12" t="s">
        <v>194</v>
      </c>
      <c r="F81" s="12" t="s">
        <v>49</v>
      </c>
      <c r="G81" s="12" t="s">
        <v>106</v>
      </c>
      <c r="H81" s="13" t="n">
        <v>35.5</v>
      </c>
      <c r="I81" s="13" t="n">
        <v>0.4</v>
      </c>
      <c r="J81" s="13" t="n">
        <f aca="false">H81*I81</f>
        <v>14.2</v>
      </c>
      <c r="K81" s="13" t="n">
        <v>75.33</v>
      </c>
      <c r="L81" s="13" t="n">
        <v>0.3</v>
      </c>
      <c r="M81" s="13" t="n">
        <f aca="false">K81*L81</f>
        <v>22.599</v>
      </c>
      <c r="N81" s="14" t="n">
        <v>1.0127</v>
      </c>
      <c r="O81" s="13" t="n">
        <f aca="false">M81*N81</f>
        <v>22.8860073</v>
      </c>
      <c r="P81" s="13" t="n">
        <v>83.67</v>
      </c>
      <c r="Q81" s="13" t="n">
        <v>0.3</v>
      </c>
      <c r="R81" s="13" t="n">
        <f aca="false">P81*Q81</f>
        <v>25.101</v>
      </c>
      <c r="S81" s="14" t="n">
        <v>0.941</v>
      </c>
      <c r="T81" s="13" t="n">
        <f aca="false">R81*S81</f>
        <v>23.620041</v>
      </c>
      <c r="U81" s="13" t="n">
        <f aca="false">T81+O81+J81</f>
        <v>60.7060483</v>
      </c>
      <c r="V81" s="12" t="s">
        <v>51</v>
      </c>
    </row>
    <row r="82" customFormat="false" ht="14.4" hidden="false" customHeight="false" outlineLevel="0" collapsed="false">
      <c r="A82" s="12" t="s">
        <v>195</v>
      </c>
      <c r="B82" s="12" t="s">
        <v>45</v>
      </c>
      <c r="C82" s="12" t="s">
        <v>56</v>
      </c>
      <c r="D82" s="12" t="s">
        <v>57</v>
      </c>
      <c r="E82" s="12" t="s">
        <v>115</v>
      </c>
      <c r="F82" s="12" t="s">
        <v>196</v>
      </c>
      <c r="G82" s="12" t="s">
        <v>106</v>
      </c>
      <c r="H82" s="13" t="n">
        <v>44.5</v>
      </c>
      <c r="I82" s="13" t="n">
        <v>0.4</v>
      </c>
      <c r="J82" s="13" t="n">
        <f aca="false">H82*I82</f>
        <v>17.8</v>
      </c>
      <c r="K82" s="13" t="n">
        <v>74.41</v>
      </c>
      <c r="L82" s="13" t="n">
        <v>0.3</v>
      </c>
      <c r="M82" s="13" t="n">
        <f aca="false">K82*L82</f>
        <v>22.323</v>
      </c>
      <c r="N82" s="14" t="n">
        <v>0.9828</v>
      </c>
      <c r="O82" s="13" t="n">
        <f aca="false">M82*N82</f>
        <v>21.9390444</v>
      </c>
      <c r="P82" s="13" t="n">
        <v>64.9</v>
      </c>
      <c r="Q82" s="13" t="n">
        <v>0.3</v>
      </c>
      <c r="R82" s="13" t="n">
        <f aca="false">P82*Q82</f>
        <v>19.47</v>
      </c>
      <c r="S82" s="14" t="n">
        <v>1.063</v>
      </c>
      <c r="T82" s="13" t="n">
        <f aca="false">R82*S82</f>
        <v>20.69661</v>
      </c>
      <c r="U82" s="13" t="n">
        <f aca="false">T82+O82+J82</f>
        <v>60.4356544</v>
      </c>
      <c r="V82" s="12" t="s">
        <v>51</v>
      </c>
    </row>
    <row r="83" customFormat="false" ht="14.4" hidden="false" customHeight="false" outlineLevel="0" collapsed="false">
      <c r="A83" s="12" t="s">
        <v>197</v>
      </c>
      <c r="B83" s="12" t="s">
        <v>45</v>
      </c>
      <c r="C83" s="12" t="s">
        <v>124</v>
      </c>
      <c r="D83" s="12" t="s">
        <v>47</v>
      </c>
      <c r="E83" s="12" t="s">
        <v>82</v>
      </c>
      <c r="F83" s="12" t="s">
        <v>49</v>
      </c>
      <c r="G83" s="12" t="s">
        <v>106</v>
      </c>
      <c r="H83" s="13" t="n">
        <v>38</v>
      </c>
      <c r="I83" s="13" t="n">
        <v>0.4</v>
      </c>
      <c r="J83" s="13" t="n">
        <f aca="false">H83*I83</f>
        <v>15.2</v>
      </c>
      <c r="K83" s="13" t="n">
        <v>81.06</v>
      </c>
      <c r="L83" s="13" t="n">
        <v>0.3</v>
      </c>
      <c r="M83" s="13" t="n">
        <f aca="false">K83*L83</f>
        <v>24.318</v>
      </c>
      <c r="N83" s="14" t="n">
        <v>0.9828</v>
      </c>
      <c r="O83" s="13" t="n">
        <f aca="false">M83*N83</f>
        <v>23.8997304</v>
      </c>
      <c r="P83" s="13" t="n">
        <v>65.97</v>
      </c>
      <c r="Q83" s="13" t="n">
        <v>0.3</v>
      </c>
      <c r="R83" s="13" t="n">
        <f aca="false">P83*Q83</f>
        <v>19.791</v>
      </c>
      <c r="S83" s="14" t="n">
        <v>1.063</v>
      </c>
      <c r="T83" s="13" t="n">
        <f aca="false">R83*S83</f>
        <v>21.037833</v>
      </c>
      <c r="U83" s="13" t="n">
        <f aca="false">T83+O83+J83</f>
        <v>60.1375634</v>
      </c>
      <c r="V83" s="12" t="s">
        <v>51</v>
      </c>
    </row>
    <row r="84" customFormat="false" ht="14.4" hidden="false" customHeight="false" outlineLevel="0" collapsed="false">
      <c r="A84" s="12" t="s">
        <v>198</v>
      </c>
      <c r="B84" s="12" t="s">
        <v>45</v>
      </c>
      <c r="C84" s="12" t="s">
        <v>56</v>
      </c>
      <c r="D84" s="12" t="s">
        <v>47</v>
      </c>
      <c r="E84" s="12" t="s">
        <v>199</v>
      </c>
      <c r="F84" s="12" t="s">
        <v>49</v>
      </c>
      <c r="G84" s="12" t="s">
        <v>106</v>
      </c>
      <c r="H84" s="13" t="n">
        <v>38.5</v>
      </c>
      <c r="I84" s="13" t="n">
        <v>0.4</v>
      </c>
      <c r="J84" s="13" t="n">
        <f aca="false">H84*I84</f>
        <v>15.4</v>
      </c>
      <c r="K84" s="13" t="n">
        <v>75.43</v>
      </c>
      <c r="L84" s="13" t="n">
        <v>0.3</v>
      </c>
      <c r="M84" s="13" t="n">
        <f aca="false">K84*L84</f>
        <v>22.629</v>
      </c>
      <c r="N84" s="14" t="n">
        <v>0.9828</v>
      </c>
      <c r="O84" s="13" t="n">
        <f aca="false">M84*N84</f>
        <v>22.2397812</v>
      </c>
      <c r="P84" s="13" t="n">
        <v>70.03</v>
      </c>
      <c r="Q84" s="13" t="n">
        <v>0.3</v>
      </c>
      <c r="R84" s="13" t="n">
        <f aca="false">P84*Q84</f>
        <v>21.009</v>
      </c>
      <c r="S84" s="14" t="n">
        <v>1.063</v>
      </c>
      <c r="T84" s="13" t="n">
        <f aca="false">R84*S84</f>
        <v>22.332567</v>
      </c>
      <c r="U84" s="13" t="n">
        <f aca="false">T84+O84+J84</f>
        <v>59.9723482</v>
      </c>
      <c r="V84" s="12" t="s">
        <v>51</v>
      </c>
    </row>
    <row r="85" customFormat="false" ht="14.4" hidden="false" customHeight="false" outlineLevel="0" collapsed="false">
      <c r="A85" s="12" t="s">
        <v>200</v>
      </c>
      <c r="B85" s="12" t="s">
        <v>45</v>
      </c>
      <c r="C85" s="12" t="s">
        <v>201</v>
      </c>
      <c r="D85" s="12" t="s">
        <v>95</v>
      </c>
      <c r="E85" s="12" t="s">
        <v>202</v>
      </c>
      <c r="F85" s="12" t="s">
        <v>49</v>
      </c>
      <c r="G85" s="12" t="s">
        <v>106</v>
      </c>
      <c r="H85" s="13" t="n">
        <v>43</v>
      </c>
      <c r="I85" s="13" t="n">
        <v>0.4</v>
      </c>
      <c r="J85" s="13" t="n">
        <f aca="false">H85*I85</f>
        <v>17.2</v>
      </c>
      <c r="K85" s="13" t="n">
        <v>73.67</v>
      </c>
      <c r="L85" s="13" t="n">
        <v>0.3</v>
      </c>
      <c r="M85" s="13" t="n">
        <f aca="false">K85*L85</f>
        <v>22.101</v>
      </c>
      <c r="N85" s="14" t="n">
        <v>1.0127</v>
      </c>
      <c r="O85" s="13" t="n">
        <f aca="false">M85*N85</f>
        <v>22.3816827</v>
      </c>
      <c r="P85" s="13" t="n">
        <v>71.33</v>
      </c>
      <c r="Q85" s="13" t="n">
        <v>0.3</v>
      </c>
      <c r="R85" s="13" t="n">
        <f aca="false">P85*Q85</f>
        <v>21.399</v>
      </c>
      <c r="S85" s="14" t="n">
        <v>0.941</v>
      </c>
      <c r="T85" s="13" t="n">
        <f aca="false">R85*S85</f>
        <v>20.136459</v>
      </c>
      <c r="U85" s="13" t="n">
        <f aca="false">T85+O85+J85</f>
        <v>59.7181417</v>
      </c>
      <c r="V85" s="12" t="s">
        <v>51</v>
      </c>
    </row>
    <row r="86" customFormat="false" ht="14.4" hidden="false" customHeight="false" outlineLevel="0" collapsed="false">
      <c r="A86" s="12" t="s">
        <v>203</v>
      </c>
      <c r="B86" s="12" t="s">
        <v>45</v>
      </c>
      <c r="C86" s="12" t="s">
        <v>56</v>
      </c>
      <c r="D86" s="12" t="s">
        <v>47</v>
      </c>
      <c r="E86" s="12" t="s">
        <v>204</v>
      </c>
      <c r="F86" s="12" t="s">
        <v>205</v>
      </c>
      <c r="G86" s="12" t="s">
        <v>106</v>
      </c>
      <c r="H86" s="13" t="n">
        <v>31</v>
      </c>
      <c r="I86" s="13" t="n">
        <v>0.4</v>
      </c>
      <c r="J86" s="13" t="n">
        <f aca="false">H86*I86</f>
        <v>12.4</v>
      </c>
      <c r="K86" s="13" t="n">
        <v>80</v>
      </c>
      <c r="L86" s="13" t="n">
        <v>0.3</v>
      </c>
      <c r="M86" s="13" t="n">
        <f aca="false">K86*L86</f>
        <v>24</v>
      </c>
      <c r="N86" s="14" t="n">
        <v>1.0127</v>
      </c>
      <c r="O86" s="13" t="n">
        <f aca="false">M86*N86</f>
        <v>24.3048</v>
      </c>
      <c r="P86" s="13" t="n">
        <v>80</v>
      </c>
      <c r="Q86" s="13" t="n">
        <v>0.3</v>
      </c>
      <c r="R86" s="13" t="n">
        <f aca="false">P86*Q86</f>
        <v>24</v>
      </c>
      <c r="S86" s="14" t="n">
        <v>0.941</v>
      </c>
      <c r="T86" s="13" t="n">
        <f aca="false">R86*S86</f>
        <v>22.584</v>
      </c>
      <c r="U86" s="13" t="n">
        <f aca="false">T86+O86+J86</f>
        <v>59.2888</v>
      </c>
      <c r="V86" s="12" t="s">
        <v>51</v>
      </c>
    </row>
    <row r="87" customFormat="false" ht="14.4" hidden="false" customHeight="false" outlineLevel="0" collapsed="false">
      <c r="A87" s="12" t="s">
        <v>206</v>
      </c>
      <c r="B87" s="12" t="s">
        <v>45</v>
      </c>
      <c r="C87" s="12" t="s">
        <v>201</v>
      </c>
      <c r="D87" s="12" t="s">
        <v>95</v>
      </c>
      <c r="E87" s="12" t="s">
        <v>202</v>
      </c>
      <c r="F87" s="12" t="s">
        <v>49</v>
      </c>
      <c r="G87" s="12" t="s">
        <v>106</v>
      </c>
      <c r="H87" s="13" t="n">
        <v>42</v>
      </c>
      <c r="I87" s="13" t="n">
        <v>0.4</v>
      </c>
      <c r="J87" s="13" t="n">
        <f aca="false">H87*I87</f>
        <v>16.8</v>
      </c>
      <c r="K87" s="13" t="n">
        <v>72.67</v>
      </c>
      <c r="L87" s="13" t="n">
        <v>0.3</v>
      </c>
      <c r="M87" s="13" t="n">
        <f aca="false">K87*L87</f>
        <v>21.801</v>
      </c>
      <c r="N87" s="14" t="n">
        <v>1.0127</v>
      </c>
      <c r="O87" s="13" t="n">
        <f aca="false">M87*N87</f>
        <v>22.0778727</v>
      </c>
      <c r="P87" s="13" t="n">
        <v>71.33</v>
      </c>
      <c r="Q87" s="13" t="n">
        <v>0.3</v>
      </c>
      <c r="R87" s="13" t="n">
        <f aca="false">P87*Q87</f>
        <v>21.399</v>
      </c>
      <c r="S87" s="14" t="n">
        <v>0.941</v>
      </c>
      <c r="T87" s="13" t="n">
        <f aca="false">R87*S87</f>
        <v>20.136459</v>
      </c>
      <c r="U87" s="13" t="n">
        <f aca="false">T87+O87+J87</f>
        <v>59.0143317</v>
      </c>
      <c r="V87" s="12" t="s">
        <v>51</v>
      </c>
    </row>
    <row r="88" customFormat="false" ht="14.4" hidden="false" customHeight="false" outlineLevel="0" collapsed="false">
      <c r="A88" s="12" t="s">
        <v>207</v>
      </c>
      <c r="B88" s="12" t="s">
        <v>45</v>
      </c>
      <c r="C88" s="12" t="s">
        <v>124</v>
      </c>
      <c r="D88" s="12" t="s">
        <v>47</v>
      </c>
      <c r="E88" s="12" t="s">
        <v>82</v>
      </c>
      <c r="F88" s="12" t="s">
        <v>49</v>
      </c>
      <c r="G88" s="12" t="s">
        <v>106</v>
      </c>
      <c r="H88" s="13" t="n">
        <v>44.5</v>
      </c>
      <c r="I88" s="13" t="n">
        <v>0.4</v>
      </c>
      <c r="J88" s="13" t="n">
        <f aca="false">H88*I88</f>
        <v>17.8</v>
      </c>
      <c r="K88" s="13" t="n">
        <v>76.59</v>
      </c>
      <c r="L88" s="13" t="n">
        <v>0.3</v>
      </c>
      <c r="M88" s="13" t="n">
        <f aca="false">K88*L88</f>
        <v>22.977</v>
      </c>
      <c r="N88" s="14" t="n">
        <v>0.9828</v>
      </c>
      <c r="O88" s="13" t="n">
        <f aca="false">M88*N88</f>
        <v>22.5817956</v>
      </c>
      <c r="P88" s="13" t="n">
        <v>52.53</v>
      </c>
      <c r="Q88" s="13" t="n">
        <v>0.3</v>
      </c>
      <c r="R88" s="13" t="n">
        <f aca="false">P88*Q88</f>
        <v>15.759</v>
      </c>
      <c r="S88" s="14" t="n">
        <v>1.063</v>
      </c>
      <c r="T88" s="13" t="n">
        <f aca="false">R88*S88</f>
        <v>16.751817</v>
      </c>
      <c r="U88" s="13" t="n">
        <f aca="false">T88+O88+J88</f>
        <v>57.1336126</v>
      </c>
      <c r="V88" s="12" t="s">
        <v>51</v>
      </c>
    </row>
    <row r="89" customFormat="false" ht="14.4" hidden="false" customHeight="false" outlineLevel="0" collapsed="false">
      <c r="A89" s="12" t="s">
        <v>208</v>
      </c>
      <c r="B89" s="12" t="s">
        <v>45</v>
      </c>
      <c r="C89" s="12" t="s">
        <v>56</v>
      </c>
      <c r="D89" s="12" t="s">
        <v>47</v>
      </c>
      <c r="E89" s="12" t="s">
        <v>82</v>
      </c>
      <c r="F89" s="12" t="s">
        <v>49</v>
      </c>
      <c r="G89" s="12" t="s">
        <v>106</v>
      </c>
      <c r="H89" s="13" t="n">
        <v>31</v>
      </c>
      <c r="I89" s="13" t="n">
        <v>0.4</v>
      </c>
      <c r="J89" s="13" t="n">
        <f aca="false">H89*I89</f>
        <v>12.4</v>
      </c>
      <c r="K89" s="13" t="n">
        <v>69.83</v>
      </c>
      <c r="L89" s="13" t="n">
        <v>0.3</v>
      </c>
      <c r="M89" s="13" t="n">
        <f aca="false">K89*L89</f>
        <v>20.949</v>
      </c>
      <c r="N89" s="14" t="n">
        <v>0.9828</v>
      </c>
      <c r="O89" s="13" t="n">
        <f aca="false">M89*N89</f>
        <v>20.5886772</v>
      </c>
      <c r="P89" s="13" t="n">
        <v>59.27</v>
      </c>
      <c r="Q89" s="13" t="n">
        <v>0.3</v>
      </c>
      <c r="R89" s="13" t="n">
        <f aca="false">P89*Q89</f>
        <v>17.781</v>
      </c>
      <c r="S89" s="14" t="n">
        <v>1.063</v>
      </c>
      <c r="T89" s="13" t="n">
        <f aca="false">R89*S89</f>
        <v>18.901203</v>
      </c>
      <c r="U89" s="13" t="n">
        <f aca="false">T89+O89+J89</f>
        <v>51.8898802</v>
      </c>
      <c r="V89" s="12" t="s">
        <v>51</v>
      </c>
    </row>
    <row r="90" customFormat="false" ht="14.4" hidden="false" customHeight="false" outlineLevel="0" collapsed="false">
      <c r="A90" s="12" t="s">
        <v>209</v>
      </c>
      <c r="B90" s="12" t="s">
        <v>45</v>
      </c>
      <c r="C90" s="12" t="s">
        <v>124</v>
      </c>
      <c r="D90" s="12" t="s">
        <v>47</v>
      </c>
      <c r="E90" s="12" t="s">
        <v>210</v>
      </c>
      <c r="F90" s="12" t="s">
        <v>211</v>
      </c>
      <c r="G90" s="12" t="s">
        <v>106</v>
      </c>
      <c r="H90" s="13" t="n">
        <v>30</v>
      </c>
      <c r="I90" s="13" t="n">
        <v>0.4</v>
      </c>
      <c r="J90" s="13" t="n">
        <f aca="false">H90*I90</f>
        <v>12</v>
      </c>
      <c r="K90" s="13" t="n">
        <v>69</v>
      </c>
      <c r="L90" s="13" t="n">
        <v>0.3</v>
      </c>
      <c r="M90" s="13" t="n">
        <f aca="false">K90*L90</f>
        <v>20.7</v>
      </c>
      <c r="N90" s="14" t="n">
        <v>1.0127</v>
      </c>
      <c r="O90" s="13" t="n">
        <f aca="false">M90*N90</f>
        <v>20.96289</v>
      </c>
      <c r="P90" s="13" t="n">
        <v>57.67</v>
      </c>
      <c r="Q90" s="13" t="n">
        <v>0.3</v>
      </c>
      <c r="R90" s="13" t="n">
        <f aca="false">P90*Q90</f>
        <v>17.301</v>
      </c>
      <c r="S90" s="14" t="n">
        <v>0.941</v>
      </c>
      <c r="T90" s="13" t="n">
        <f aca="false">R90*S90</f>
        <v>16.280241</v>
      </c>
      <c r="U90" s="13" t="n">
        <f aca="false">T90+O90+J90</f>
        <v>49.243131</v>
      </c>
      <c r="V90" s="12" t="s">
        <v>51</v>
      </c>
    </row>
    <row r="91" customFormat="false" ht="14.4" hidden="false" customHeight="false" outlineLevel="0" collapsed="false">
      <c r="A91" s="22" t="s">
        <v>212</v>
      </c>
      <c r="B91" s="22" t="s">
        <v>45</v>
      </c>
      <c r="C91" s="22" t="s">
        <v>56</v>
      </c>
      <c r="D91" s="22" t="s">
        <v>47</v>
      </c>
      <c r="E91" s="22" t="s">
        <v>120</v>
      </c>
      <c r="F91" s="22" t="s">
        <v>213</v>
      </c>
      <c r="G91" s="22" t="s">
        <v>106</v>
      </c>
      <c r="H91" s="23" t="n">
        <v>60.5</v>
      </c>
      <c r="I91" s="23" t="n">
        <v>0.4</v>
      </c>
      <c r="J91" s="23" t="n">
        <f aca="false">H91*I91</f>
        <v>24.2</v>
      </c>
      <c r="K91" s="23" t="n">
        <v>0</v>
      </c>
      <c r="L91" s="23" t="n">
        <v>0.3</v>
      </c>
      <c r="M91" s="23" t="n">
        <f aca="false">K91*L91</f>
        <v>0</v>
      </c>
      <c r="N91" s="24" t="n">
        <v>1.0127</v>
      </c>
      <c r="O91" s="23" t="n">
        <f aca="false">M91*N91</f>
        <v>0</v>
      </c>
      <c r="P91" s="23" t="n">
        <v>0</v>
      </c>
      <c r="Q91" s="23" t="n">
        <v>0.3</v>
      </c>
      <c r="R91" s="23" t="n">
        <f aca="false">P91*Q91</f>
        <v>0</v>
      </c>
      <c r="S91" s="24" t="n">
        <v>0.941</v>
      </c>
      <c r="T91" s="23" t="n">
        <f aca="false">R91*S91</f>
        <v>0</v>
      </c>
      <c r="U91" s="23" t="n">
        <f aca="false">T91+O91+J91</f>
        <v>24.2</v>
      </c>
      <c r="V91" s="22" t="s">
        <v>51</v>
      </c>
    </row>
    <row r="92" customFormat="false" ht="14.4" hidden="false" customHeight="false" outlineLevel="0" collapsed="false">
      <c r="A92" s="12" t="s">
        <v>214</v>
      </c>
      <c r="B92" s="12" t="s">
        <v>45</v>
      </c>
      <c r="C92" s="12" t="s">
        <v>74</v>
      </c>
      <c r="D92" s="12" t="s">
        <v>47</v>
      </c>
      <c r="E92" s="12" t="s">
        <v>117</v>
      </c>
      <c r="F92" s="12" t="s">
        <v>49</v>
      </c>
      <c r="G92" s="12" t="s">
        <v>106</v>
      </c>
      <c r="H92" s="23" t="n">
        <v>59.5</v>
      </c>
      <c r="I92" s="23" t="n">
        <v>0.4</v>
      </c>
      <c r="J92" s="23" t="n">
        <f aca="false">H92*I92</f>
        <v>23.8</v>
      </c>
      <c r="K92" s="23" t="n">
        <v>0</v>
      </c>
      <c r="L92" s="23" t="n">
        <v>0.3</v>
      </c>
      <c r="M92" s="23" t="n">
        <f aca="false">K92*L92</f>
        <v>0</v>
      </c>
      <c r="N92" s="24" t="n">
        <v>0.9828</v>
      </c>
      <c r="O92" s="23" t="n">
        <f aca="false">M92*N92</f>
        <v>0</v>
      </c>
      <c r="P92" s="23" t="n">
        <v>0</v>
      </c>
      <c r="Q92" s="23" t="n">
        <v>0.3</v>
      </c>
      <c r="R92" s="23" t="n">
        <f aca="false">P92*Q92</f>
        <v>0</v>
      </c>
      <c r="S92" s="24" t="n">
        <v>1.063</v>
      </c>
      <c r="T92" s="23" t="n">
        <f aca="false">R92*S92</f>
        <v>0</v>
      </c>
      <c r="U92" s="23" t="n">
        <f aca="false">T92+O92+J92</f>
        <v>23.8</v>
      </c>
      <c r="V92" s="12" t="s">
        <v>51</v>
      </c>
    </row>
    <row r="93" customFormat="false" ht="14.4" hidden="false" customHeight="false" outlineLevel="0" collapsed="false">
      <c r="A93" s="22" t="s">
        <v>215</v>
      </c>
      <c r="B93" s="22" t="s">
        <v>45</v>
      </c>
      <c r="C93" s="22" t="s">
        <v>56</v>
      </c>
      <c r="D93" s="22" t="s">
        <v>47</v>
      </c>
      <c r="E93" s="22" t="s">
        <v>67</v>
      </c>
      <c r="F93" s="22" t="s">
        <v>68</v>
      </c>
      <c r="G93" s="22" t="s">
        <v>106</v>
      </c>
      <c r="H93" s="23" t="n">
        <v>55.5</v>
      </c>
      <c r="I93" s="23" t="n">
        <v>0.4</v>
      </c>
      <c r="J93" s="23" t="n">
        <f aca="false">H93*I93</f>
        <v>22.2</v>
      </c>
      <c r="K93" s="23" t="n">
        <v>0</v>
      </c>
      <c r="L93" s="23" t="n">
        <v>0.3</v>
      </c>
      <c r="M93" s="23" t="n">
        <f aca="false">K93*L93</f>
        <v>0</v>
      </c>
      <c r="N93" s="24" t="n">
        <v>1.0127</v>
      </c>
      <c r="O93" s="23" t="n">
        <f aca="false">M93*N93</f>
        <v>0</v>
      </c>
      <c r="P93" s="23" t="n">
        <v>0</v>
      </c>
      <c r="Q93" s="23" t="n">
        <v>0.3</v>
      </c>
      <c r="R93" s="23" t="n">
        <f aca="false">P93*Q93</f>
        <v>0</v>
      </c>
      <c r="S93" s="24" t="n">
        <v>0.941</v>
      </c>
      <c r="T93" s="23" t="n">
        <f aca="false">R93*S93</f>
        <v>0</v>
      </c>
      <c r="U93" s="23" t="n">
        <f aca="false">T93+O93+J93</f>
        <v>22.2</v>
      </c>
      <c r="V93" s="22" t="s">
        <v>51</v>
      </c>
    </row>
    <row r="94" customFormat="false" ht="14.4" hidden="false" customHeight="false" outlineLevel="0" collapsed="false">
      <c r="A94" s="12" t="s">
        <v>216</v>
      </c>
      <c r="B94" s="12" t="s">
        <v>45</v>
      </c>
      <c r="C94" s="12" t="s">
        <v>124</v>
      </c>
      <c r="D94" s="12" t="s">
        <v>47</v>
      </c>
      <c r="E94" s="12" t="s">
        <v>115</v>
      </c>
      <c r="F94" s="12" t="s">
        <v>49</v>
      </c>
      <c r="G94" s="12" t="s">
        <v>106</v>
      </c>
      <c r="H94" s="23" t="n">
        <v>50</v>
      </c>
      <c r="I94" s="23" t="n">
        <v>0.4</v>
      </c>
      <c r="J94" s="23" t="n">
        <f aca="false">H94*I94</f>
        <v>20</v>
      </c>
      <c r="K94" s="23" t="n">
        <v>0</v>
      </c>
      <c r="L94" s="23" t="n">
        <v>0.3</v>
      </c>
      <c r="M94" s="23" t="n">
        <f aca="false">K94*L94</f>
        <v>0</v>
      </c>
      <c r="N94" s="24" t="n">
        <v>0.9828</v>
      </c>
      <c r="O94" s="23" t="n">
        <f aca="false">M94*N94</f>
        <v>0</v>
      </c>
      <c r="P94" s="23" t="n">
        <v>0</v>
      </c>
      <c r="Q94" s="23" t="n">
        <v>0.3</v>
      </c>
      <c r="R94" s="23" t="n">
        <f aca="false">P94*Q94</f>
        <v>0</v>
      </c>
      <c r="S94" s="24" t="n">
        <v>1.063</v>
      </c>
      <c r="T94" s="23" t="n">
        <f aca="false">R94*S94</f>
        <v>0</v>
      </c>
      <c r="U94" s="23" t="n">
        <f aca="false">T94+O94+J94</f>
        <v>20</v>
      </c>
      <c r="V94" s="12" t="s">
        <v>51</v>
      </c>
    </row>
    <row r="95" customFormat="false" ht="14.4" hidden="false" customHeight="false" outlineLevel="0" collapsed="false">
      <c r="A95" s="12" t="s">
        <v>217</v>
      </c>
      <c r="B95" s="12" t="s">
        <v>45</v>
      </c>
      <c r="C95" s="12" t="s">
        <v>74</v>
      </c>
      <c r="D95" s="12" t="s">
        <v>47</v>
      </c>
      <c r="E95" s="12" t="s">
        <v>117</v>
      </c>
      <c r="F95" s="12" t="s">
        <v>49</v>
      </c>
      <c r="G95" s="12" t="s">
        <v>106</v>
      </c>
      <c r="H95" s="23" t="n">
        <v>47</v>
      </c>
      <c r="I95" s="23" t="n">
        <v>0.4</v>
      </c>
      <c r="J95" s="23" t="n">
        <f aca="false">H95*I95</f>
        <v>18.8</v>
      </c>
      <c r="K95" s="23" t="n">
        <v>0</v>
      </c>
      <c r="L95" s="23" t="n">
        <v>0.3</v>
      </c>
      <c r="M95" s="23" t="n">
        <f aca="false">K95*L95</f>
        <v>0</v>
      </c>
      <c r="N95" s="24" t="n">
        <v>0.9828</v>
      </c>
      <c r="O95" s="23" t="n">
        <f aca="false">M95*N95</f>
        <v>0</v>
      </c>
      <c r="P95" s="23" t="n">
        <v>0</v>
      </c>
      <c r="Q95" s="23" t="n">
        <v>0.3</v>
      </c>
      <c r="R95" s="23" t="n">
        <f aca="false">P95*Q95</f>
        <v>0</v>
      </c>
      <c r="S95" s="24" t="n">
        <v>1.063</v>
      </c>
      <c r="T95" s="23" t="n">
        <f aca="false">R95*S95</f>
        <v>0</v>
      </c>
      <c r="U95" s="23" t="n">
        <f aca="false">T95+O95+J95</f>
        <v>18.8</v>
      </c>
      <c r="V95" s="12" t="s">
        <v>51</v>
      </c>
    </row>
    <row r="96" customFormat="false" ht="14.4" hidden="false" customHeight="false" outlineLevel="0" collapsed="false">
      <c r="A96" s="12" t="s">
        <v>218</v>
      </c>
      <c r="B96" s="12" t="s">
        <v>45</v>
      </c>
      <c r="C96" s="12" t="s">
        <v>46</v>
      </c>
      <c r="D96" s="12" t="s">
        <v>47</v>
      </c>
      <c r="E96" s="12" t="s">
        <v>219</v>
      </c>
      <c r="F96" s="12" t="s">
        <v>49</v>
      </c>
      <c r="G96" s="12" t="s">
        <v>106</v>
      </c>
      <c r="H96" s="23" t="n">
        <v>41</v>
      </c>
      <c r="I96" s="23" t="n">
        <v>0.4</v>
      </c>
      <c r="J96" s="23" t="n">
        <f aca="false">H96*I96</f>
        <v>16.4</v>
      </c>
      <c r="K96" s="23" t="n">
        <v>0</v>
      </c>
      <c r="L96" s="23" t="n">
        <v>0.3</v>
      </c>
      <c r="M96" s="23" t="n">
        <f aca="false">K96*L96</f>
        <v>0</v>
      </c>
      <c r="N96" s="24" t="n">
        <v>1.0127</v>
      </c>
      <c r="O96" s="23" t="n">
        <f aca="false">M96*N96</f>
        <v>0</v>
      </c>
      <c r="P96" s="23" t="n">
        <v>0</v>
      </c>
      <c r="Q96" s="23" t="n">
        <v>0.3</v>
      </c>
      <c r="R96" s="23" t="n">
        <f aca="false">P96*Q96</f>
        <v>0</v>
      </c>
      <c r="S96" s="24" t="n">
        <v>0.941</v>
      </c>
      <c r="T96" s="23" t="n">
        <f aca="false">R96*S96</f>
        <v>0</v>
      </c>
      <c r="U96" s="23" t="n">
        <f aca="false">T96+O96+J96</f>
        <v>16.4</v>
      </c>
      <c r="V96" s="12" t="s">
        <v>51</v>
      </c>
    </row>
    <row r="97" customFormat="false" ht="15.15" hidden="false" customHeight="false" outlineLevel="0" collapsed="false">
      <c r="A97" s="15" t="s">
        <v>220</v>
      </c>
      <c r="B97" s="15" t="s">
        <v>45</v>
      </c>
      <c r="C97" s="15" t="s">
        <v>46</v>
      </c>
      <c r="D97" s="15" t="s">
        <v>47</v>
      </c>
      <c r="E97" s="15" t="s">
        <v>221</v>
      </c>
      <c r="F97" s="15" t="s">
        <v>49</v>
      </c>
      <c r="G97" s="15" t="s">
        <v>106</v>
      </c>
      <c r="H97" s="25" t="n">
        <v>38.5</v>
      </c>
      <c r="I97" s="25" t="n">
        <v>0.4</v>
      </c>
      <c r="J97" s="25" t="n">
        <f aca="false">H97*I97</f>
        <v>15.4</v>
      </c>
      <c r="K97" s="25" t="n">
        <v>0</v>
      </c>
      <c r="L97" s="25" t="n">
        <v>0.3</v>
      </c>
      <c r="M97" s="25" t="n">
        <f aca="false">K97*L97</f>
        <v>0</v>
      </c>
      <c r="N97" s="26" t="n">
        <v>1.0127</v>
      </c>
      <c r="O97" s="25" t="n">
        <f aca="false">M97*N97</f>
        <v>0</v>
      </c>
      <c r="P97" s="25" t="n">
        <v>0</v>
      </c>
      <c r="Q97" s="25" t="n">
        <v>0.3</v>
      </c>
      <c r="R97" s="25" t="n">
        <f aca="false">P97*Q97</f>
        <v>0</v>
      </c>
      <c r="S97" s="26" t="n">
        <v>0.941</v>
      </c>
      <c r="T97" s="25" t="n">
        <f aca="false">R97*S97</f>
        <v>0</v>
      </c>
      <c r="U97" s="25" t="n">
        <f aca="false">T97+O97+J97</f>
        <v>15.4</v>
      </c>
      <c r="V97" s="15" t="s">
        <v>51</v>
      </c>
    </row>
    <row r="98" customFormat="false" ht="14.4" hidden="false" customHeight="false" outlineLevel="0" collapsed="false">
      <c r="A98" s="18" t="s">
        <v>222</v>
      </c>
      <c r="B98" s="18" t="s">
        <v>45</v>
      </c>
      <c r="C98" s="18" t="s">
        <v>223</v>
      </c>
      <c r="D98" s="18" t="s">
        <v>57</v>
      </c>
      <c r="E98" s="18" t="s">
        <v>224</v>
      </c>
      <c r="F98" s="18" t="s">
        <v>225</v>
      </c>
      <c r="G98" s="18" t="s">
        <v>8</v>
      </c>
      <c r="H98" s="19"/>
      <c r="I98" s="19"/>
      <c r="J98" s="19"/>
      <c r="K98" s="19" t="n">
        <v>83</v>
      </c>
      <c r="L98" s="19"/>
      <c r="M98" s="19"/>
      <c r="N98" s="19"/>
      <c r="O98" s="19" t="n">
        <f aca="false">K98</f>
        <v>83</v>
      </c>
      <c r="P98" s="19"/>
      <c r="Q98" s="19"/>
      <c r="R98" s="19"/>
      <c r="S98" s="19"/>
      <c r="T98" s="19"/>
      <c r="U98" s="19" t="n">
        <f aca="false">T98+O98+J98</f>
        <v>83</v>
      </c>
      <c r="V98" s="18" t="s">
        <v>226</v>
      </c>
    </row>
    <row r="99" customFormat="false" ht="14.4" hidden="false" customHeight="false" outlineLevel="0" collapsed="false">
      <c r="A99" s="12" t="s">
        <v>227</v>
      </c>
      <c r="B99" s="12" t="s">
        <v>45</v>
      </c>
      <c r="C99" s="12" t="s">
        <v>74</v>
      </c>
      <c r="D99" s="12" t="s">
        <v>57</v>
      </c>
      <c r="E99" s="12" t="s">
        <v>228</v>
      </c>
      <c r="F99" s="12" t="s">
        <v>225</v>
      </c>
      <c r="G99" s="12" t="s">
        <v>8</v>
      </c>
      <c r="H99" s="13"/>
      <c r="I99" s="13"/>
      <c r="J99" s="13"/>
      <c r="K99" s="13" t="n">
        <v>82.8</v>
      </c>
      <c r="L99" s="13"/>
      <c r="M99" s="13"/>
      <c r="N99" s="13"/>
      <c r="O99" s="13" t="n">
        <f aca="false">K99</f>
        <v>82.8</v>
      </c>
      <c r="P99" s="13"/>
      <c r="Q99" s="13"/>
      <c r="R99" s="13"/>
      <c r="S99" s="13"/>
      <c r="T99" s="13"/>
      <c r="U99" s="13" t="n">
        <f aca="false">T99+O99+J99</f>
        <v>82.8</v>
      </c>
      <c r="V99" s="12" t="s">
        <v>226</v>
      </c>
    </row>
    <row r="100" customFormat="false" ht="14.4" hidden="false" customHeight="false" outlineLevel="0" collapsed="false">
      <c r="A100" s="12" t="s">
        <v>229</v>
      </c>
      <c r="B100" s="12" t="s">
        <v>45</v>
      </c>
      <c r="C100" s="12" t="s">
        <v>111</v>
      </c>
      <c r="D100" s="12" t="s">
        <v>57</v>
      </c>
      <c r="E100" s="12" t="s">
        <v>187</v>
      </c>
      <c r="F100" s="12" t="s">
        <v>225</v>
      </c>
      <c r="G100" s="12" t="s">
        <v>8</v>
      </c>
      <c r="H100" s="13"/>
      <c r="I100" s="13"/>
      <c r="J100" s="13"/>
      <c r="K100" s="13" t="n">
        <v>80.6</v>
      </c>
      <c r="L100" s="13"/>
      <c r="M100" s="13"/>
      <c r="N100" s="13"/>
      <c r="O100" s="13" t="n">
        <f aca="false">K100</f>
        <v>80.6</v>
      </c>
      <c r="P100" s="13"/>
      <c r="Q100" s="13"/>
      <c r="R100" s="13"/>
      <c r="S100" s="13"/>
      <c r="T100" s="13"/>
      <c r="U100" s="13" t="n">
        <f aca="false">T100+O100+J100</f>
        <v>80.6</v>
      </c>
      <c r="V100" s="12" t="s">
        <v>226</v>
      </c>
    </row>
    <row r="101" customFormat="false" ht="14.4" hidden="false" customHeight="false" outlineLevel="0" collapsed="false">
      <c r="A101" s="12" t="s">
        <v>230</v>
      </c>
      <c r="B101" s="12" t="s">
        <v>45</v>
      </c>
      <c r="C101" s="12" t="s">
        <v>56</v>
      </c>
      <c r="D101" s="12" t="s">
        <v>57</v>
      </c>
      <c r="E101" s="12" t="s">
        <v>224</v>
      </c>
      <c r="F101" s="12" t="s">
        <v>225</v>
      </c>
      <c r="G101" s="12" t="s">
        <v>8</v>
      </c>
      <c r="H101" s="13"/>
      <c r="I101" s="13"/>
      <c r="J101" s="13"/>
      <c r="K101" s="13" t="n">
        <v>79.4</v>
      </c>
      <c r="L101" s="13"/>
      <c r="M101" s="13"/>
      <c r="N101" s="13"/>
      <c r="O101" s="13" t="n">
        <f aca="false">K101</f>
        <v>79.4</v>
      </c>
      <c r="P101" s="13"/>
      <c r="Q101" s="13"/>
      <c r="R101" s="13"/>
      <c r="S101" s="13"/>
      <c r="T101" s="13"/>
      <c r="U101" s="13" t="n">
        <f aca="false">T101+O101+J101</f>
        <v>79.4</v>
      </c>
      <c r="V101" s="12" t="s">
        <v>226</v>
      </c>
    </row>
    <row r="102" customFormat="false" ht="14.4" hidden="false" customHeight="false" outlineLevel="0" collapsed="false">
      <c r="A102" s="12" t="s">
        <v>231</v>
      </c>
      <c r="B102" s="12" t="s">
        <v>45</v>
      </c>
      <c r="C102" s="12" t="s">
        <v>124</v>
      </c>
      <c r="D102" s="12" t="s">
        <v>57</v>
      </c>
      <c r="E102" s="12" t="s">
        <v>232</v>
      </c>
      <c r="F102" s="12" t="s">
        <v>233</v>
      </c>
      <c r="G102" s="12" t="s">
        <v>8</v>
      </c>
      <c r="H102" s="13"/>
      <c r="I102" s="13"/>
      <c r="J102" s="13"/>
      <c r="K102" s="13" t="n">
        <v>79.4</v>
      </c>
      <c r="L102" s="13"/>
      <c r="M102" s="13"/>
      <c r="N102" s="13"/>
      <c r="O102" s="13" t="n">
        <f aca="false">K102</f>
        <v>79.4</v>
      </c>
      <c r="P102" s="13"/>
      <c r="Q102" s="13"/>
      <c r="R102" s="13"/>
      <c r="S102" s="13"/>
      <c r="T102" s="13"/>
      <c r="U102" s="13" t="n">
        <f aca="false">T102+O102+J102</f>
        <v>79.4</v>
      </c>
      <c r="V102" s="12" t="s">
        <v>226</v>
      </c>
    </row>
    <row r="103" customFormat="false" ht="14.4" hidden="false" customHeight="false" outlineLevel="0" collapsed="false">
      <c r="A103" s="12" t="s">
        <v>234</v>
      </c>
      <c r="B103" s="12" t="s">
        <v>45</v>
      </c>
      <c r="C103" s="12" t="s">
        <v>235</v>
      </c>
      <c r="D103" s="12" t="s">
        <v>57</v>
      </c>
      <c r="E103" s="12" t="s">
        <v>180</v>
      </c>
      <c r="F103" s="12" t="s">
        <v>236</v>
      </c>
      <c r="G103" s="12" t="s">
        <v>8</v>
      </c>
      <c r="H103" s="13"/>
      <c r="I103" s="13"/>
      <c r="J103" s="13"/>
      <c r="K103" s="13" t="n">
        <v>78.2</v>
      </c>
      <c r="L103" s="13"/>
      <c r="M103" s="13"/>
      <c r="N103" s="13"/>
      <c r="O103" s="13" t="n">
        <f aca="false">K103</f>
        <v>78.2</v>
      </c>
      <c r="P103" s="13"/>
      <c r="Q103" s="13"/>
      <c r="R103" s="13"/>
      <c r="S103" s="13"/>
      <c r="T103" s="13"/>
      <c r="U103" s="13" t="n">
        <f aca="false">T103+O103+J103</f>
        <v>78.2</v>
      </c>
      <c r="V103" s="12" t="s">
        <v>226</v>
      </c>
    </row>
    <row r="104" customFormat="false" ht="14.4" hidden="false" customHeight="false" outlineLevel="0" collapsed="false">
      <c r="A104" s="12" t="s">
        <v>237</v>
      </c>
      <c r="B104" s="12" t="s">
        <v>45</v>
      </c>
      <c r="C104" s="12" t="s">
        <v>238</v>
      </c>
      <c r="D104" s="12" t="s">
        <v>57</v>
      </c>
      <c r="E104" s="12" t="s">
        <v>239</v>
      </c>
      <c r="F104" s="12" t="s">
        <v>225</v>
      </c>
      <c r="G104" s="12" t="s">
        <v>8</v>
      </c>
      <c r="H104" s="23"/>
      <c r="I104" s="23"/>
      <c r="J104" s="23"/>
      <c r="K104" s="23" t="n">
        <v>0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 t="n">
        <f aca="false">T104+O104+J104</f>
        <v>0</v>
      </c>
      <c r="V104" s="12" t="s">
        <v>226</v>
      </c>
    </row>
    <row r="105" customFormat="false" ht="15.15" hidden="false" customHeight="false" outlineLevel="0" collapsed="false">
      <c r="A105" s="15" t="s">
        <v>240</v>
      </c>
      <c r="B105" s="15" t="s">
        <v>45</v>
      </c>
      <c r="C105" s="15" t="s">
        <v>87</v>
      </c>
      <c r="D105" s="15" t="s">
        <v>57</v>
      </c>
      <c r="E105" s="15" t="s">
        <v>241</v>
      </c>
      <c r="F105" s="15" t="s">
        <v>242</v>
      </c>
      <c r="G105" s="15" t="s">
        <v>8</v>
      </c>
      <c r="H105" s="25"/>
      <c r="I105" s="25"/>
      <c r="J105" s="25"/>
      <c r="K105" s="25" t="n">
        <v>0</v>
      </c>
      <c r="L105" s="25"/>
      <c r="M105" s="25"/>
      <c r="N105" s="25"/>
      <c r="O105" s="25"/>
      <c r="P105" s="25"/>
      <c r="Q105" s="25"/>
      <c r="R105" s="25"/>
      <c r="S105" s="25"/>
      <c r="T105" s="25"/>
      <c r="U105" s="25" t="n">
        <f aca="false">T105+O105+J105</f>
        <v>0</v>
      </c>
      <c r="V105" s="15" t="s">
        <v>226</v>
      </c>
    </row>
    <row r="106" customFormat="false" ht="14.4" hidden="false" customHeight="false" outlineLevel="0" collapsed="false">
      <c r="A106" s="18" t="s">
        <v>243</v>
      </c>
      <c r="B106" s="18" t="s">
        <v>45</v>
      </c>
      <c r="C106" s="18" t="s">
        <v>235</v>
      </c>
      <c r="D106" s="18" t="s">
        <v>57</v>
      </c>
      <c r="E106" s="18" t="s">
        <v>244</v>
      </c>
      <c r="F106" s="18" t="s">
        <v>225</v>
      </c>
      <c r="G106" s="18" t="s">
        <v>21</v>
      </c>
      <c r="H106" s="19" t="n">
        <v>139</v>
      </c>
      <c r="I106" s="19" t="n">
        <v>0.25</v>
      </c>
      <c r="J106" s="19" t="n">
        <f aca="false">H106*I106</f>
        <v>34.75</v>
      </c>
      <c r="K106" s="19" t="n">
        <v>84</v>
      </c>
      <c r="L106" s="19" t="n">
        <v>0.5</v>
      </c>
      <c r="M106" s="19" t="n">
        <f aca="false">K106*L106</f>
        <v>42</v>
      </c>
      <c r="N106" s="19"/>
      <c r="O106" s="19" t="n">
        <f aca="false">M106</f>
        <v>42</v>
      </c>
      <c r="P106" s="19"/>
      <c r="Q106" s="19"/>
      <c r="R106" s="19"/>
      <c r="S106" s="19"/>
      <c r="T106" s="19"/>
      <c r="U106" s="19" t="n">
        <f aca="false">T106+O106+J106</f>
        <v>76.75</v>
      </c>
      <c r="V106" s="18" t="s">
        <v>51</v>
      </c>
    </row>
    <row r="107" customFormat="false" ht="14.4" hidden="false" customHeight="false" outlineLevel="0" collapsed="false">
      <c r="A107" s="12" t="s">
        <v>245</v>
      </c>
      <c r="B107" s="12" t="s">
        <v>45</v>
      </c>
      <c r="C107" s="12" t="s">
        <v>56</v>
      </c>
      <c r="D107" s="12" t="s">
        <v>57</v>
      </c>
      <c r="E107" s="12" t="s">
        <v>246</v>
      </c>
      <c r="F107" s="12" t="s">
        <v>225</v>
      </c>
      <c r="G107" s="12" t="s">
        <v>21</v>
      </c>
      <c r="H107" s="13" t="n">
        <v>135</v>
      </c>
      <c r="I107" s="13" t="n">
        <v>0.25</v>
      </c>
      <c r="J107" s="13" t="n">
        <f aca="false">H107*I107</f>
        <v>33.75</v>
      </c>
      <c r="K107" s="13" t="n">
        <v>80.8</v>
      </c>
      <c r="L107" s="13" t="n">
        <v>0.5</v>
      </c>
      <c r="M107" s="13" t="n">
        <f aca="false">K107*L107</f>
        <v>40.4</v>
      </c>
      <c r="N107" s="13"/>
      <c r="O107" s="13" t="n">
        <f aca="false">M107</f>
        <v>40.4</v>
      </c>
      <c r="P107" s="13"/>
      <c r="Q107" s="13"/>
      <c r="R107" s="13"/>
      <c r="S107" s="13"/>
      <c r="T107" s="13"/>
      <c r="U107" s="13" t="n">
        <f aca="false">T107+O107+J107</f>
        <v>74.15</v>
      </c>
      <c r="V107" s="12" t="s">
        <v>51</v>
      </c>
    </row>
    <row r="108" customFormat="false" ht="14.4" hidden="false" customHeight="false" outlineLevel="0" collapsed="false">
      <c r="A108" s="12" t="s">
        <v>247</v>
      </c>
      <c r="B108" s="12" t="s">
        <v>45</v>
      </c>
      <c r="C108" s="12" t="s">
        <v>235</v>
      </c>
      <c r="D108" s="12" t="s">
        <v>57</v>
      </c>
      <c r="E108" s="12" t="s">
        <v>244</v>
      </c>
      <c r="F108" s="12" t="s">
        <v>225</v>
      </c>
      <c r="G108" s="12" t="s">
        <v>21</v>
      </c>
      <c r="H108" s="13" t="n">
        <v>120</v>
      </c>
      <c r="I108" s="13" t="n">
        <v>0.25</v>
      </c>
      <c r="J108" s="13" t="n">
        <f aca="false">H108*I108</f>
        <v>30</v>
      </c>
      <c r="K108" s="13" t="n">
        <v>88</v>
      </c>
      <c r="L108" s="13" t="n">
        <v>0.5</v>
      </c>
      <c r="M108" s="13" t="n">
        <f aca="false">K108*L108</f>
        <v>44</v>
      </c>
      <c r="N108" s="13"/>
      <c r="O108" s="13" t="n">
        <f aca="false">M108</f>
        <v>44</v>
      </c>
      <c r="P108" s="13"/>
      <c r="Q108" s="13"/>
      <c r="R108" s="13"/>
      <c r="S108" s="13"/>
      <c r="T108" s="13"/>
      <c r="U108" s="13" t="n">
        <f aca="false">T108+O108+J108</f>
        <v>74</v>
      </c>
      <c r="V108" s="12" t="s">
        <v>51</v>
      </c>
    </row>
    <row r="109" customFormat="false" ht="14.4" hidden="false" customHeight="false" outlineLevel="0" collapsed="false">
      <c r="A109" s="12" t="s">
        <v>248</v>
      </c>
      <c r="B109" s="12" t="s">
        <v>45</v>
      </c>
      <c r="C109" s="12" t="s">
        <v>91</v>
      </c>
      <c r="D109" s="12" t="s">
        <v>57</v>
      </c>
      <c r="E109" s="12" t="s">
        <v>138</v>
      </c>
      <c r="F109" s="12" t="s">
        <v>225</v>
      </c>
      <c r="G109" s="12" t="s">
        <v>21</v>
      </c>
      <c r="H109" s="13" t="n">
        <v>133</v>
      </c>
      <c r="I109" s="13" t="n">
        <v>0.25</v>
      </c>
      <c r="J109" s="13" t="n">
        <f aca="false">H109*I109</f>
        <v>33.25</v>
      </c>
      <c r="K109" s="13" t="n">
        <v>80.6</v>
      </c>
      <c r="L109" s="13" t="n">
        <v>0.5</v>
      </c>
      <c r="M109" s="13" t="n">
        <f aca="false">K109*L109</f>
        <v>40.3</v>
      </c>
      <c r="N109" s="13"/>
      <c r="O109" s="13" t="n">
        <f aca="false">M109</f>
        <v>40.3</v>
      </c>
      <c r="P109" s="13"/>
      <c r="Q109" s="13"/>
      <c r="R109" s="13"/>
      <c r="S109" s="13"/>
      <c r="T109" s="13"/>
      <c r="U109" s="13" t="n">
        <f aca="false">T109+O109+J109</f>
        <v>73.55</v>
      </c>
      <c r="V109" s="12" t="s">
        <v>51</v>
      </c>
    </row>
    <row r="110" customFormat="false" ht="14.4" hidden="false" customHeight="false" outlineLevel="0" collapsed="false">
      <c r="A110" s="12" t="s">
        <v>249</v>
      </c>
      <c r="B110" s="12" t="s">
        <v>45</v>
      </c>
      <c r="C110" s="12" t="s">
        <v>235</v>
      </c>
      <c r="D110" s="12" t="s">
        <v>57</v>
      </c>
      <c r="E110" s="12" t="s">
        <v>246</v>
      </c>
      <c r="F110" s="12" t="s">
        <v>225</v>
      </c>
      <c r="G110" s="12" t="s">
        <v>21</v>
      </c>
      <c r="H110" s="13" t="n">
        <v>133.5</v>
      </c>
      <c r="I110" s="13" t="n">
        <v>0.25</v>
      </c>
      <c r="J110" s="13" t="n">
        <f aca="false">H110*I110</f>
        <v>33.375</v>
      </c>
      <c r="K110" s="13" t="n">
        <v>80</v>
      </c>
      <c r="L110" s="13" t="n">
        <v>0.5</v>
      </c>
      <c r="M110" s="13" t="n">
        <f aca="false">K110*L110</f>
        <v>40</v>
      </c>
      <c r="N110" s="13"/>
      <c r="O110" s="13" t="n">
        <f aca="false">M110</f>
        <v>40</v>
      </c>
      <c r="P110" s="13"/>
      <c r="Q110" s="13"/>
      <c r="R110" s="13"/>
      <c r="S110" s="13"/>
      <c r="T110" s="13"/>
      <c r="U110" s="13" t="n">
        <f aca="false">T110+O110+J110</f>
        <v>73.375</v>
      </c>
      <c r="V110" s="12" t="s">
        <v>51</v>
      </c>
    </row>
    <row r="111" customFormat="false" ht="14.4" hidden="false" customHeight="false" outlineLevel="0" collapsed="false">
      <c r="A111" s="12" t="s">
        <v>250</v>
      </c>
      <c r="B111" s="12" t="s">
        <v>45</v>
      </c>
      <c r="C111" s="12" t="s">
        <v>235</v>
      </c>
      <c r="D111" s="12" t="s">
        <v>57</v>
      </c>
      <c r="E111" s="12" t="s">
        <v>84</v>
      </c>
      <c r="F111" s="12" t="s">
        <v>225</v>
      </c>
      <c r="G111" s="12" t="s">
        <v>21</v>
      </c>
      <c r="H111" s="13" t="n">
        <v>120</v>
      </c>
      <c r="I111" s="13" t="n">
        <v>0.25</v>
      </c>
      <c r="J111" s="13" t="n">
        <f aca="false">H111*I111</f>
        <v>30</v>
      </c>
      <c r="K111" s="13" t="n">
        <v>79</v>
      </c>
      <c r="L111" s="13" t="n">
        <v>0.5</v>
      </c>
      <c r="M111" s="13" t="n">
        <f aca="false">K111*L111</f>
        <v>39.5</v>
      </c>
      <c r="N111" s="13"/>
      <c r="O111" s="13" t="n">
        <f aca="false">M111</f>
        <v>39.5</v>
      </c>
      <c r="P111" s="13"/>
      <c r="Q111" s="13"/>
      <c r="R111" s="13"/>
      <c r="S111" s="13"/>
      <c r="T111" s="13"/>
      <c r="U111" s="13" t="n">
        <f aca="false">T111+O111+J111</f>
        <v>69.5</v>
      </c>
      <c r="V111" s="12" t="s">
        <v>51</v>
      </c>
    </row>
    <row r="112" customFormat="false" ht="14.4" hidden="false" customHeight="false" outlineLevel="0" collapsed="false">
      <c r="A112" s="12" t="s">
        <v>251</v>
      </c>
      <c r="B112" s="12" t="s">
        <v>45</v>
      </c>
      <c r="C112" s="12" t="s">
        <v>252</v>
      </c>
      <c r="D112" s="12" t="s">
        <v>57</v>
      </c>
      <c r="E112" s="12" t="s">
        <v>246</v>
      </c>
      <c r="F112" s="12" t="s">
        <v>225</v>
      </c>
      <c r="G112" s="12" t="s">
        <v>21</v>
      </c>
      <c r="H112" s="13" t="n">
        <v>119.5</v>
      </c>
      <c r="I112" s="13" t="n">
        <v>0.25</v>
      </c>
      <c r="J112" s="13" t="n">
        <f aca="false">H112*I112</f>
        <v>29.875</v>
      </c>
      <c r="K112" s="13" t="n">
        <v>79.2</v>
      </c>
      <c r="L112" s="13" t="n">
        <v>0.5</v>
      </c>
      <c r="M112" s="13" t="n">
        <f aca="false">K112*L112</f>
        <v>39.6</v>
      </c>
      <c r="N112" s="13"/>
      <c r="O112" s="13" t="n">
        <f aca="false">M112</f>
        <v>39.6</v>
      </c>
      <c r="P112" s="13"/>
      <c r="Q112" s="13"/>
      <c r="R112" s="13"/>
      <c r="S112" s="13"/>
      <c r="T112" s="13"/>
      <c r="U112" s="13" t="n">
        <f aca="false">T112+O112+J112</f>
        <v>69.475</v>
      </c>
      <c r="V112" s="12" t="s">
        <v>51</v>
      </c>
    </row>
    <row r="113" customFormat="false" ht="14.4" hidden="false" customHeight="false" outlineLevel="0" collapsed="false">
      <c r="A113" s="12" t="s">
        <v>253</v>
      </c>
      <c r="B113" s="12" t="s">
        <v>45</v>
      </c>
      <c r="C113" s="12" t="s">
        <v>252</v>
      </c>
      <c r="D113" s="12" t="s">
        <v>57</v>
      </c>
      <c r="E113" s="12" t="s">
        <v>58</v>
      </c>
      <c r="F113" s="12" t="s">
        <v>225</v>
      </c>
      <c r="G113" s="12" t="s">
        <v>21</v>
      </c>
      <c r="H113" s="13" t="n">
        <v>109.5</v>
      </c>
      <c r="I113" s="13" t="n">
        <v>0.25</v>
      </c>
      <c r="J113" s="13" t="n">
        <f aca="false">H113*I113</f>
        <v>27.375</v>
      </c>
      <c r="K113" s="13" t="n">
        <v>82</v>
      </c>
      <c r="L113" s="13" t="n">
        <v>0.5</v>
      </c>
      <c r="M113" s="13" t="n">
        <f aca="false">K113*L113</f>
        <v>41</v>
      </c>
      <c r="N113" s="13"/>
      <c r="O113" s="13" t="n">
        <f aca="false">M113</f>
        <v>41</v>
      </c>
      <c r="P113" s="13"/>
      <c r="Q113" s="13"/>
      <c r="R113" s="13"/>
      <c r="S113" s="13"/>
      <c r="T113" s="13"/>
      <c r="U113" s="13" t="n">
        <f aca="false">T113+O113+J113</f>
        <v>68.375</v>
      </c>
      <c r="V113" s="12" t="s">
        <v>51</v>
      </c>
    </row>
    <row r="114" customFormat="false" ht="14.4" hidden="false" customHeight="false" outlineLevel="0" collapsed="false">
      <c r="A114" s="12" t="s">
        <v>254</v>
      </c>
      <c r="B114" s="12" t="s">
        <v>45</v>
      </c>
      <c r="C114" s="12" t="s">
        <v>56</v>
      </c>
      <c r="D114" s="12" t="s">
        <v>57</v>
      </c>
      <c r="E114" s="12" t="s">
        <v>228</v>
      </c>
      <c r="F114" s="12" t="s">
        <v>225</v>
      </c>
      <c r="G114" s="12" t="s">
        <v>21</v>
      </c>
      <c r="H114" s="13" t="n">
        <v>98.5</v>
      </c>
      <c r="I114" s="13" t="n">
        <v>0.25</v>
      </c>
      <c r="J114" s="13" t="n">
        <f aca="false">H114*I114</f>
        <v>24.625</v>
      </c>
      <c r="K114" s="13" t="n">
        <v>79.6</v>
      </c>
      <c r="L114" s="13" t="n">
        <v>0.5</v>
      </c>
      <c r="M114" s="13" t="n">
        <f aca="false">K114*L114</f>
        <v>39.8</v>
      </c>
      <c r="N114" s="13"/>
      <c r="O114" s="13" t="n">
        <f aca="false">M114</f>
        <v>39.8</v>
      </c>
      <c r="P114" s="13"/>
      <c r="Q114" s="13"/>
      <c r="R114" s="13"/>
      <c r="S114" s="13"/>
      <c r="T114" s="13"/>
      <c r="U114" s="13" t="n">
        <f aca="false">T114+O114+J114</f>
        <v>64.425</v>
      </c>
      <c r="V114" s="12" t="s">
        <v>51</v>
      </c>
    </row>
    <row r="115" customFormat="false" ht="14.4" hidden="false" customHeight="false" outlineLevel="0" collapsed="false">
      <c r="A115" s="12" t="s">
        <v>255</v>
      </c>
      <c r="B115" s="12" t="s">
        <v>45</v>
      </c>
      <c r="C115" s="12" t="s">
        <v>235</v>
      </c>
      <c r="D115" s="12" t="s">
        <v>57</v>
      </c>
      <c r="E115" s="12" t="s">
        <v>244</v>
      </c>
      <c r="F115" s="12" t="s">
        <v>225</v>
      </c>
      <c r="G115" s="12" t="s">
        <v>21</v>
      </c>
      <c r="H115" s="23" t="n">
        <v>100</v>
      </c>
      <c r="I115" s="23" t="n">
        <v>0.25</v>
      </c>
      <c r="J115" s="23" t="n">
        <f aca="false">H115*I115</f>
        <v>25</v>
      </c>
      <c r="K115" s="23" t="n">
        <v>0</v>
      </c>
      <c r="L115" s="23" t="n">
        <v>0.5</v>
      </c>
      <c r="M115" s="23" t="n">
        <f aca="false">K115*L115</f>
        <v>0</v>
      </c>
      <c r="N115" s="23"/>
      <c r="O115" s="23" t="n">
        <f aca="false">M115</f>
        <v>0</v>
      </c>
      <c r="P115" s="23"/>
      <c r="Q115" s="23"/>
      <c r="R115" s="23"/>
      <c r="S115" s="23"/>
      <c r="T115" s="23"/>
      <c r="U115" s="23" t="n">
        <f aca="false">T115+O115+J115</f>
        <v>25</v>
      </c>
      <c r="V115" s="12" t="s">
        <v>51</v>
      </c>
    </row>
    <row r="116" customFormat="false" ht="14.4" hidden="false" customHeight="false" outlineLevel="0" collapsed="false">
      <c r="A116" s="12" t="s">
        <v>256</v>
      </c>
      <c r="B116" s="12" t="s">
        <v>45</v>
      </c>
      <c r="C116" s="12" t="s">
        <v>56</v>
      </c>
      <c r="D116" s="12" t="s">
        <v>57</v>
      </c>
      <c r="E116" s="12" t="s">
        <v>257</v>
      </c>
      <c r="F116" s="12" t="s">
        <v>225</v>
      </c>
      <c r="G116" s="12" t="s">
        <v>21</v>
      </c>
      <c r="H116" s="23" t="n">
        <v>95.5</v>
      </c>
      <c r="I116" s="23" t="n">
        <v>0.25</v>
      </c>
      <c r="J116" s="23" t="n">
        <f aca="false">H116*I116</f>
        <v>23.875</v>
      </c>
      <c r="K116" s="23" t="n">
        <v>0</v>
      </c>
      <c r="L116" s="23" t="n">
        <v>0.5</v>
      </c>
      <c r="M116" s="23" t="n">
        <f aca="false">K116*L116</f>
        <v>0</v>
      </c>
      <c r="N116" s="23"/>
      <c r="O116" s="23" t="n">
        <f aca="false">M116</f>
        <v>0</v>
      </c>
      <c r="P116" s="23"/>
      <c r="Q116" s="23"/>
      <c r="R116" s="23"/>
      <c r="S116" s="23"/>
      <c r="T116" s="23"/>
      <c r="U116" s="23" t="n">
        <f aca="false">T116+O116+J116</f>
        <v>23.875</v>
      </c>
      <c r="V116" s="12" t="s">
        <v>51</v>
      </c>
    </row>
    <row r="117" customFormat="false" ht="15.15" hidden="false" customHeight="false" outlineLevel="0" collapsed="false">
      <c r="A117" s="15" t="s">
        <v>258</v>
      </c>
      <c r="B117" s="15" t="s">
        <v>45</v>
      </c>
      <c r="C117" s="15" t="s">
        <v>259</v>
      </c>
      <c r="D117" s="15" t="s">
        <v>57</v>
      </c>
      <c r="E117" s="15" t="s">
        <v>244</v>
      </c>
      <c r="F117" s="15" t="s">
        <v>260</v>
      </c>
      <c r="G117" s="15" t="s">
        <v>21</v>
      </c>
      <c r="H117" s="25" t="n">
        <v>89.5</v>
      </c>
      <c r="I117" s="25" t="n">
        <v>0.25</v>
      </c>
      <c r="J117" s="25" t="n">
        <f aca="false">H117*I117</f>
        <v>22.375</v>
      </c>
      <c r="K117" s="25" t="n">
        <v>0</v>
      </c>
      <c r="L117" s="25" t="n">
        <v>0.5</v>
      </c>
      <c r="M117" s="25" t="n">
        <f aca="false">K117*L117</f>
        <v>0</v>
      </c>
      <c r="N117" s="25"/>
      <c r="O117" s="25" t="n">
        <f aca="false">M117</f>
        <v>0</v>
      </c>
      <c r="P117" s="25"/>
      <c r="Q117" s="25"/>
      <c r="R117" s="25"/>
      <c r="S117" s="25"/>
      <c r="T117" s="25"/>
      <c r="U117" s="25" t="n">
        <f aca="false">T117+O117+J117</f>
        <v>22.375</v>
      </c>
      <c r="V117" s="15" t="s">
        <v>51</v>
      </c>
    </row>
    <row r="118" customFormat="false" ht="14.4" hidden="false" customHeight="false" outlineLevel="0" collapsed="false">
      <c r="A118" s="18" t="s">
        <v>261</v>
      </c>
      <c r="B118" s="18" t="s">
        <v>45</v>
      </c>
      <c r="C118" s="18" t="s">
        <v>252</v>
      </c>
      <c r="D118" s="18" t="s">
        <v>57</v>
      </c>
      <c r="E118" s="18" t="s">
        <v>228</v>
      </c>
      <c r="F118" s="18" t="s">
        <v>225</v>
      </c>
      <c r="G118" s="18" t="s">
        <v>21</v>
      </c>
      <c r="H118" s="19"/>
      <c r="I118" s="19"/>
      <c r="J118" s="19"/>
      <c r="K118" s="19" t="n">
        <v>86</v>
      </c>
      <c r="L118" s="19"/>
      <c r="M118" s="19"/>
      <c r="N118" s="19"/>
      <c r="O118" s="19" t="n">
        <f aca="false">K118</f>
        <v>86</v>
      </c>
      <c r="P118" s="19"/>
      <c r="Q118" s="19"/>
      <c r="R118" s="19"/>
      <c r="S118" s="19"/>
      <c r="T118" s="19"/>
      <c r="U118" s="19" t="n">
        <f aca="false">T118+O118+J118</f>
        <v>86</v>
      </c>
      <c r="V118" s="18" t="s">
        <v>226</v>
      </c>
    </row>
    <row r="119" customFormat="false" ht="14.4" hidden="false" customHeight="false" outlineLevel="0" collapsed="false">
      <c r="A119" s="12" t="s">
        <v>262</v>
      </c>
      <c r="B119" s="12" t="s">
        <v>45</v>
      </c>
      <c r="C119" s="12" t="s">
        <v>56</v>
      </c>
      <c r="D119" s="12" t="s">
        <v>57</v>
      </c>
      <c r="E119" s="12" t="s">
        <v>263</v>
      </c>
      <c r="F119" s="12" t="s">
        <v>225</v>
      </c>
      <c r="G119" s="12" t="s">
        <v>21</v>
      </c>
      <c r="H119" s="13"/>
      <c r="I119" s="13"/>
      <c r="J119" s="13"/>
      <c r="K119" s="13" t="n">
        <v>85.8</v>
      </c>
      <c r="L119" s="13"/>
      <c r="M119" s="13"/>
      <c r="N119" s="13"/>
      <c r="O119" s="13" t="n">
        <f aca="false">K119</f>
        <v>85.8</v>
      </c>
      <c r="P119" s="13"/>
      <c r="Q119" s="13"/>
      <c r="R119" s="13"/>
      <c r="S119" s="13"/>
      <c r="T119" s="13"/>
      <c r="U119" s="13" t="n">
        <f aca="false">T119+O119+J119</f>
        <v>85.8</v>
      </c>
      <c r="V119" s="12" t="s">
        <v>226</v>
      </c>
    </row>
    <row r="120" customFormat="false" ht="14.4" hidden="false" customHeight="false" outlineLevel="0" collapsed="false">
      <c r="A120" s="12" t="s">
        <v>264</v>
      </c>
      <c r="B120" s="12" t="s">
        <v>45</v>
      </c>
      <c r="C120" s="12" t="s">
        <v>265</v>
      </c>
      <c r="D120" s="12" t="s">
        <v>57</v>
      </c>
      <c r="E120" s="12" t="s">
        <v>266</v>
      </c>
      <c r="F120" s="12" t="s">
        <v>225</v>
      </c>
      <c r="G120" s="12" t="s">
        <v>21</v>
      </c>
      <c r="H120" s="13"/>
      <c r="I120" s="13"/>
      <c r="J120" s="13"/>
      <c r="K120" s="13" t="n">
        <v>84.2</v>
      </c>
      <c r="L120" s="13"/>
      <c r="M120" s="13"/>
      <c r="N120" s="13"/>
      <c r="O120" s="13" t="n">
        <f aca="false">K120</f>
        <v>84.2</v>
      </c>
      <c r="P120" s="13"/>
      <c r="Q120" s="13"/>
      <c r="R120" s="13"/>
      <c r="S120" s="13"/>
      <c r="T120" s="13"/>
      <c r="U120" s="13" t="n">
        <f aca="false">T120+O120+J120</f>
        <v>84.2</v>
      </c>
      <c r="V120" s="12" t="s">
        <v>226</v>
      </c>
    </row>
    <row r="121" customFormat="false" ht="14.4" hidden="false" customHeight="false" outlineLevel="0" collapsed="false">
      <c r="A121" s="12" t="s">
        <v>267</v>
      </c>
      <c r="B121" s="12" t="s">
        <v>45</v>
      </c>
      <c r="C121" s="12" t="s">
        <v>268</v>
      </c>
      <c r="D121" s="12" t="s">
        <v>57</v>
      </c>
      <c r="E121" s="12" t="s">
        <v>269</v>
      </c>
      <c r="F121" s="12" t="s">
        <v>270</v>
      </c>
      <c r="G121" s="12" t="s">
        <v>21</v>
      </c>
      <c r="H121" s="13"/>
      <c r="I121" s="13"/>
      <c r="J121" s="13"/>
      <c r="K121" s="13" t="n">
        <v>84</v>
      </c>
      <c r="L121" s="13"/>
      <c r="M121" s="13"/>
      <c r="N121" s="13"/>
      <c r="O121" s="13" t="n">
        <f aca="false">K121</f>
        <v>84</v>
      </c>
      <c r="P121" s="13"/>
      <c r="Q121" s="13"/>
      <c r="R121" s="13"/>
      <c r="S121" s="13"/>
      <c r="T121" s="13"/>
      <c r="U121" s="13" t="n">
        <f aca="false">T121+O121+J121</f>
        <v>84</v>
      </c>
      <c r="V121" s="12" t="s">
        <v>226</v>
      </c>
    </row>
    <row r="122" customFormat="false" ht="14.4" hidden="false" customHeight="false" outlineLevel="0" collapsed="false">
      <c r="A122" s="12" t="s">
        <v>271</v>
      </c>
      <c r="B122" s="12" t="s">
        <v>272</v>
      </c>
      <c r="C122" s="12" t="s">
        <v>235</v>
      </c>
      <c r="D122" s="12" t="s">
        <v>57</v>
      </c>
      <c r="E122" s="12" t="s">
        <v>187</v>
      </c>
      <c r="F122" s="12" t="s">
        <v>225</v>
      </c>
      <c r="G122" s="12" t="s">
        <v>21</v>
      </c>
      <c r="H122" s="13"/>
      <c r="I122" s="13"/>
      <c r="J122" s="13"/>
      <c r="K122" s="13" t="n">
        <v>79.6</v>
      </c>
      <c r="L122" s="13"/>
      <c r="M122" s="13"/>
      <c r="N122" s="13"/>
      <c r="O122" s="13" t="n">
        <f aca="false">K122</f>
        <v>79.6</v>
      </c>
      <c r="P122" s="13"/>
      <c r="Q122" s="13"/>
      <c r="R122" s="13"/>
      <c r="S122" s="13"/>
      <c r="T122" s="13"/>
      <c r="U122" s="13" t="n">
        <f aca="false">T122+O122+J122</f>
        <v>79.6</v>
      </c>
      <c r="V122" s="12" t="s">
        <v>226</v>
      </c>
    </row>
    <row r="123" customFormat="false" ht="14.4" hidden="false" customHeight="false" outlineLevel="0" collapsed="false">
      <c r="A123" s="12" t="s">
        <v>273</v>
      </c>
      <c r="B123" s="12" t="s">
        <v>45</v>
      </c>
      <c r="C123" s="12" t="s">
        <v>111</v>
      </c>
      <c r="D123" s="12" t="s">
        <v>57</v>
      </c>
      <c r="E123" s="12" t="s">
        <v>180</v>
      </c>
      <c r="F123" s="12" t="s">
        <v>225</v>
      </c>
      <c r="G123" s="12" t="s">
        <v>21</v>
      </c>
      <c r="H123" s="13"/>
      <c r="I123" s="13"/>
      <c r="J123" s="13"/>
      <c r="K123" s="13" t="n">
        <v>76.6</v>
      </c>
      <c r="L123" s="13"/>
      <c r="M123" s="13"/>
      <c r="N123" s="13"/>
      <c r="O123" s="13" t="n">
        <f aca="false">K123</f>
        <v>76.6</v>
      </c>
      <c r="P123" s="13"/>
      <c r="Q123" s="13"/>
      <c r="R123" s="13"/>
      <c r="S123" s="13"/>
      <c r="T123" s="13"/>
      <c r="U123" s="13" t="n">
        <f aca="false">T123+O123+J123</f>
        <v>76.6</v>
      </c>
      <c r="V123" s="12" t="s">
        <v>226</v>
      </c>
    </row>
    <row r="124" customFormat="false" ht="14.4" hidden="false" customHeight="false" outlineLevel="0" collapsed="false">
      <c r="A124" s="12" t="s">
        <v>274</v>
      </c>
      <c r="B124" s="12" t="s">
        <v>272</v>
      </c>
      <c r="C124" s="12" t="s">
        <v>235</v>
      </c>
      <c r="D124" s="12" t="s">
        <v>57</v>
      </c>
      <c r="E124" s="12" t="s">
        <v>232</v>
      </c>
      <c r="F124" s="12" t="s">
        <v>225</v>
      </c>
      <c r="G124" s="12" t="s">
        <v>21</v>
      </c>
      <c r="H124" s="13"/>
      <c r="I124" s="13"/>
      <c r="J124" s="13"/>
      <c r="K124" s="13" t="n">
        <v>74.8</v>
      </c>
      <c r="L124" s="13"/>
      <c r="M124" s="13"/>
      <c r="N124" s="13"/>
      <c r="O124" s="13" t="n">
        <f aca="false">K124</f>
        <v>74.8</v>
      </c>
      <c r="P124" s="13"/>
      <c r="Q124" s="13"/>
      <c r="R124" s="13"/>
      <c r="S124" s="13"/>
      <c r="T124" s="13"/>
      <c r="U124" s="13" t="n">
        <f aca="false">T124+O124+J124</f>
        <v>74.8</v>
      </c>
      <c r="V124" s="12" t="s">
        <v>226</v>
      </c>
    </row>
    <row r="125" customFormat="false" ht="15.15" hidden="false" customHeight="false" outlineLevel="0" collapsed="false">
      <c r="A125" s="15" t="s">
        <v>275</v>
      </c>
      <c r="B125" s="15" t="s">
        <v>45</v>
      </c>
      <c r="C125" s="15" t="s">
        <v>276</v>
      </c>
      <c r="D125" s="15" t="s">
        <v>57</v>
      </c>
      <c r="E125" s="15" t="s">
        <v>187</v>
      </c>
      <c r="F125" s="15" t="s">
        <v>225</v>
      </c>
      <c r="G125" s="15" t="s">
        <v>21</v>
      </c>
      <c r="H125" s="25"/>
      <c r="I125" s="25"/>
      <c r="J125" s="25"/>
      <c r="K125" s="25" t="n">
        <v>0</v>
      </c>
      <c r="L125" s="25"/>
      <c r="M125" s="25"/>
      <c r="N125" s="25"/>
      <c r="O125" s="25" t="n">
        <f aca="false">K125</f>
        <v>0</v>
      </c>
      <c r="P125" s="25"/>
      <c r="Q125" s="25"/>
      <c r="R125" s="25"/>
      <c r="S125" s="25"/>
      <c r="T125" s="25"/>
      <c r="U125" s="25" t="n">
        <f aca="false">T125+O125+J125</f>
        <v>0</v>
      </c>
      <c r="V125" s="15" t="s">
        <v>226</v>
      </c>
    </row>
    <row r="126" customFormat="false" ht="14.4" hidden="false" customHeight="false" outlineLevel="0" collapsed="false">
      <c r="A126" s="18" t="s">
        <v>277</v>
      </c>
      <c r="B126" s="18" t="s">
        <v>45</v>
      </c>
      <c r="C126" s="18" t="s">
        <v>87</v>
      </c>
      <c r="D126" s="18" t="s">
        <v>57</v>
      </c>
      <c r="E126" s="18" t="s">
        <v>278</v>
      </c>
      <c r="F126" s="18" t="s">
        <v>279</v>
      </c>
      <c r="G126" s="18" t="s">
        <v>6</v>
      </c>
      <c r="H126" s="19"/>
      <c r="I126" s="19"/>
      <c r="J126" s="19"/>
      <c r="K126" s="19" t="n">
        <v>86.8</v>
      </c>
      <c r="L126" s="19"/>
      <c r="M126" s="19"/>
      <c r="N126" s="19"/>
      <c r="O126" s="19" t="n">
        <f aca="false">K126</f>
        <v>86.8</v>
      </c>
      <c r="P126" s="19"/>
      <c r="Q126" s="19"/>
      <c r="R126" s="19"/>
      <c r="S126" s="19"/>
      <c r="T126" s="19"/>
      <c r="U126" s="19" t="n">
        <f aca="false">T126+O126+J126</f>
        <v>86.8</v>
      </c>
      <c r="V126" s="18" t="s">
        <v>226</v>
      </c>
    </row>
    <row r="127" customFormat="false" ht="14.4" hidden="false" customHeight="false" outlineLevel="0" collapsed="false">
      <c r="A127" s="12" t="s">
        <v>280</v>
      </c>
      <c r="B127" s="12" t="s">
        <v>272</v>
      </c>
      <c r="C127" s="12" t="s">
        <v>281</v>
      </c>
      <c r="D127" s="12" t="s">
        <v>57</v>
      </c>
      <c r="E127" s="12" t="s">
        <v>84</v>
      </c>
      <c r="F127" s="12" t="s">
        <v>282</v>
      </c>
      <c r="G127" s="12" t="s">
        <v>6</v>
      </c>
      <c r="H127" s="13"/>
      <c r="I127" s="13"/>
      <c r="J127" s="13"/>
      <c r="K127" s="13" t="n">
        <v>85.6</v>
      </c>
      <c r="L127" s="13"/>
      <c r="M127" s="13"/>
      <c r="N127" s="13"/>
      <c r="O127" s="13" t="n">
        <f aca="false">K127</f>
        <v>85.6</v>
      </c>
      <c r="P127" s="13"/>
      <c r="Q127" s="13"/>
      <c r="R127" s="13"/>
      <c r="S127" s="13"/>
      <c r="T127" s="13"/>
      <c r="U127" s="13" t="n">
        <f aca="false">T127+O127+J127</f>
        <v>85.6</v>
      </c>
      <c r="V127" s="12" t="s">
        <v>226</v>
      </c>
    </row>
    <row r="128" customFormat="false" ht="14.4" hidden="false" customHeight="false" outlineLevel="0" collapsed="false">
      <c r="A128" s="12" t="s">
        <v>283</v>
      </c>
      <c r="B128" s="12" t="s">
        <v>45</v>
      </c>
      <c r="C128" s="12" t="s">
        <v>265</v>
      </c>
      <c r="D128" s="12"/>
      <c r="E128" s="12" t="s">
        <v>187</v>
      </c>
      <c r="F128" s="12" t="s">
        <v>284</v>
      </c>
      <c r="G128" s="12" t="s">
        <v>6</v>
      </c>
      <c r="H128" s="13"/>
      <c r="I128" s="13"/>
      <c r="J128" s="13"/>
      <c r="K128" s="13" t="n">
        <v>85.2</v>
      </c>
      <c r="L128" s="13"/>
      <c r="M128" s="13"/>
      <c r="N128" s="13"/>
      <c r="O128" s="13" t="n">
        <f aca="false">K128</f>
        <v>85.2</v>
      </c>
      <c r="P128" s="13"/>
      <c r="Q128" s="13"/>
      <c r="R128" s="13"/>
      <c r="S128" s="13"/>
      <c r="T128" s="13"/>
      <c r="U128" s="13" t="n">
        <f aca="false">T128+O128+J128</f>
        <v>85.2</v>
      </c>
      <c r="V128" s="12" t="s">
        <v>226</v>
      </c>
    </row>
    <row r="129" customFormat="false" ht="14.4" hidden="false" customHeight="false" outlineLevel="0" collapsed="false">
      <c r="A129" s="12" t="s">
        <v>285</v>
      </c>
      <c r="B129" s="12" t="s">
        <v>45</v>
      </c>
      <c r="C129" s="12" t="s">
        <v>56</v>
      </c>
      <c r="D129" s="12" t="s">
        <v>57</v>
      </c>
      <c r="E129" s="12" t="s">
        <v>232</v>
      </c>
      <c r="F129" s="12" t="s">
        <v>286</v>
      </c>
      <c r="G129" s="12" t="s">
        <v>6</v>
      </c>
      <c r="H129" s="13"/>
      <c r="I129" s="13"/>
      <c r="J129" s="13"/>
      <c r="K129" s="13" t="n">
        <v>83.8</v>
      </c>
      <c r="L129" s="13"/>
      <c r="M129" s="13"/>
      <c r="N129" s="13"/>
      <c r="O129" s="13" t="n">
        <f aca="false">K129</f>
        <v>83.8</v>
      </c>
      <c r="P129" s="13"/>
      <c r="Q129" s="13"/>
      <c r="R129" s="13"/>
      <c r="S129" s="13"/>
      <c r="T129" s="13"/>
      <c r="U129" s="13" t="n">
        <f aca="false">T129+O129+J129</f>
        <v>83.8</v>
      </c>
      <c r="V129" s="12" t="s">
        <v>226</v>
      </c>
    </row>
    <row r="130" customFormat="false" ht="14.4" hidden="false" customHeight="false" outlineLevel="0" collapsed="false">
      <c r="A130" s="12" t="s">
        <v>287</v>
      </c>
      <c r="B130" s="12" t="s">
        <v>45</v>
      </c>
      <c r="C130" s="12" t="s">
        <v>288</v>
      </c>
      <c r="D130" s="12" t="s">
        <v>289</v>
      </c>
      <c r="E130" s="12" t="s">
        <v>187</v>
      </c>
      <c r="F130" s="12" t="s">
        <v>290</v>
      </c>
      <c r="G130" s="12" t="s">
        <v>6</v>
      </c>
      <c r="H130" s="13"/>
      <c r="I130" s="13"/>
      <c r="J130" s="13"/>
      <c r="K130" s="13" t="n">
        <v>82</v>
      </c>
      <c r="L130" s="13"/>
      <c r="M130" s="13"/>
      <c r="N130" s="13"/>
      <c r="O130" s="13" t="n">
        <f aca="false">K130</f>
        <v>82</v>
      </c>
      <c r="P130" s="13"/>
      <c r="Q130" s="13"/>
      <c r="R130" s="13"/>
      <c r="S130" s="13"/>
      <c r="T130" s="13"/>
      <c r="U130" s="13" t="n">
        <f aca="false">T130+O130+J130</f>
        <v>82</v>
      </c>
      <c r="V130" s="12" t="s">
        <v>226</v>
      </c>
    </row>
    <row r="131" customFormat="false" ht="15.15" hidden="false" customHeight="false" outlineLevel="0" collapsed="false">
      <c r="A131" s="15" t="s">
        <v>291</v>
      </c>
      <c r="B131" s="15" t="s">
        <v>45</v>
      </c>
      <c r="C131" s="15" t="s">
        <v>276</v>
      </c>
      <c r="D131" s="15" t="s">
        <v>57</v>
      </c>
      <c r="E131" s="15" t="s">
        <v>292</v>
      </c>
      <c r="F131" s="15" t="s">
        <v>293</v>
      </c>
      <c r="G131" s="15" t="s">
        <v>6</v>
      </c>
      <c r="H131" s="16"/>
      <c r="I131" s="16"/>
      <c r="J131" s="16"/>
      <c r="K131" s="16" t="n">
        <v>78.2</v>
      </c>
      <c r="L131" s="16"/>
      <c r="M131" s="16"/>
      <c r="N131" s="16"/>
      <c r="O131" s="16" t="n">
        <f aca="false">K131</f>
        <v>78.2</v>
      </c>
      <c r="P131" s="16"/>
      <c r="Q131" s="16"/>
      <c r="R131" s="16"/>
      <c r="S131" s="16"/>
      <c r="T131" s="16"/>
      <c r="U131" s="16" t="n">
        <f aca="false">T131+O131+J131</f>
        <v>78.2</v>
      </c>
      <c r="V131" s="15" t="s">
        <v>226</v>
      </c>
    </row>
    <row r="132" customFormat="false" ht="15.15" hidden="false" customHeight="false" outlineLevel="0" collapsed="false">
      <c r="A132" s="27" t="s">
        <v>294</v>
      </c>
      <c r="B132" s="27" t="s">
        <v>45</v>
      </c>
      <c r="C132" s="27" t="s">
        <v>56</v>
      </c>
      <c r="D132" s="27" t="s">
        <v>57</v>
      </c>
      <c r="E132" s="27" t="s">
        <v>295</v>
      </c>
      <c r="F132" s="27" t="s">
        <v>282</v>
      </c>
      <c r="G132" s="27" t="s">
        <v>14</v>
      </c>
      <c r="H132" s="28" t="n">
        <v>136.5</v>
      </c>
      <c r="I132" s="28" t="n">
        <v>0.25</v>
      </c>
      <c r="J132" s="28" t="n">
        <f aca="false">H132*I132</f>
        <v>34.125</v>
      </c>
      <c r="K132" s="28" t="n">
        <v>0</v>
      </c>
      <c r="L132" s="28" t="n">
        <v>0.5</v>
      </c>
      <c r="M132" s="28" t="n">
        <f aca="false">K132*L132</f>
        <v>0</v>
      </c>
      <c r="N132" s="28"/>
      <c r="O132" s="28" t="n">
        <f aca="false">M132</f>
        <v>0</v>
      </c>
      <c r="P132" s="28"/>
      <c r="Q132" s="28"/>
      <c r="R132" s="28"/>
      <c r="S132" s="28"/>
      <c r="T132" s="28"/>
      <c r="U132" s="28" t="n">
        <f aca="false">T132+O132+J132</f>
        <v>34.125</v>
      </c>
      <c r="V132" s="18" t="s">
        <v>51</v>
      </c>
    </row>
    <row r="133" customFormat="false" ht="14.4" hidden="false" customHeight="false" outlineLevel="0" collapsed="false">
      <c r="A133" s="18" t="s">
        <v>296</v>
      </c>
      <c r="B133" s="18" t="s">
        <v>272</v>
      </c>
      <c r="C133" s="18" t="s">
        <v>46</v>
      </c>
      <c r="D133" s="18" t="s">
        <v>57</v>
      </c>
      <c r="E133" s="18" t="s">
        <v>187</v>
      </c>
      <c r="F133" s="18" t="s">
        <v>282</v>
      </c>
      <c r="G133" s="18" t="s">
        <v>14</v>
      </c>
      <c r="H133" s="19"/>
      <c r="I133" s="19"/>
      <c r="J133" s="19"/>
      <c r="K133" s="19" t="n">
        <v>86.6</v>
      </c>
      <c r="L133" s="19"/>
      <c r="M133" s="19"/>
      <c r="N133" s="19"/>
      <c r="O133" s="19" t="n">
        <f aca="false">K133</f>
        <v>86.6</v>
      </c>
      <c r="P133" s="19"/>
      <c r="Q133" s="19"/>
      <c r="R133" s="19"/>
      <c r="S133" s="19"/>
      <c r="T133" s="19"/>
      <c r="U133" s="19" t="n">
        <f aca="false">T133+O133+J133</f>
        <v>86.6</v>
      </c>
      <c r="V133" s="12" t="s">
        <v>226</v>
      </c>
    </row>
    <row r="134" customFormat="false" ht="14.4" hidden="false" customHeight="false" outlineLevel="0" collapsed="false">
      <c r="A134" s="12" t="s">
        <v>297</v>
      </c>
      <c r="B134" s="12" t="s">
        <v>45</v>
      </c>
      <c r="C134" s="12" t="s">
        <v>298</v>
      </c>
      <c r="D134" s="12" t="s">
        <v>57</v>
      </c>
      <c r="E134" s="12" t="s">
        <v>299</v>
      </c>
      <c r="F134" s="12" t="s">
        <v>300</v>
      </c>
      <c r="G134" s="12" t="s">
        <v>14</v>
      </c>
      <c r="H134" s="13"/>
      <c r="I134" s="13"/>
      <c r="J134" s="13"/>
      <c r="K134" s="13" t="n">
        <v>85.2</v>
      </c>
      <c r="L134" s="13"/>
      <c r="M134" s="13"/>
      <c r="N134" s="13"/>
      <c r="O134" s="13" t="n">
        <f aca="false">K134</f>
        <v>85.2</v>
      </c>
      <c r="P134" s="13"/>
      <c r="Q134" s="13"/>
      <c r="R134" s="13"/>
      <c r="S134" s="13"/>
      <c r="T134" s="13"/>
      <c r="U134" s="13" t="n">
        <f aca="false">T134+O134+J134</f>
        <v>85.2</v>
      </c>
      <c r="V134" s="12" t="s">
        <v>226</v>
      </c>
    </row>
    <row r="135" customFormat="false" ht="14.4" hidden="false" customHeight="false" outlineLevel="0" collapsed="false">
      <c r="A135" s="12" t="s">
        <v>301</v>
      </c>
      <c r="B135" s="12" t="s">
        <v>272</v>
      </c>
      <c r="C135" s="12" t="s">
        <v>235</v>
      </c>
      <c r="D135" s="12" t="s">
        <v>57</v>
      </c>
      <c r="E135" s="12" t="s">
        <v>302</v>
      </c>
      <c r="F135" s="12" t="s">
        <v>282</v>
      </c>
      <c r="G135" s="12" t="s">
        <v>14</v>
      </c>
      <c r="H135" s="13"/>
      <c r="I135" s="13"/>
      <c r="J135" s="13"/>
      <c r="K135" s="13" t="n">
        <v>84.8</v>
      </c>
      <c r="L135" s="13"/>
      <c r="M135" s="13"/>
      <c r="N135" s="13"/>
      <c r="O135" s="13" t="n">
        <f aca="false">K135</f>
        <v>84.8</v>
      </c>
      <c r="P135" s="13"/>
      <c r="Q135" s="13"/>
      <c r="R135" s="13"/>
      <c r="S135" s="13"/>
      <c r="T135" s="13"/>
      <c r="U135" s="13" t="n">
        <f aca="false">T135+O135+J135</f>
        <v>84.8</v>
      </c>
      <c r="V135" s="12" t="s">
        <v>226</v>
      </c>
    </row>
    <row r="136" customFormat="false" ht="14.4" hidden="false" customHeight="false" outlineLevel="0" collapsed="false">
      <c r="A136" s="12" t="s">
        <v>303</v>
      </c>
      <c r="B136" s="12" t="s">
        <v>45</v>
      </c>
      <c r="C136" s="12" t="s">
        <v>46</v>
      </c>
      <c r="D136" s="12" t="s">
        <v>57</v>
      </c>
      <c r="E136" s="12" t="s">
        <v>180</v>
      </c>
      <c r="F136" s="12" t="s">
        <v>282</v>
      </c>
      <c r="G136" s="12" t="s">
        <v>14</v>
      </c>
      <c r="H136" s="13"/>
      <c r="I136" s="13"/>
      <c r="J136" s="13"/>
      <c r="K136" s="13" t="n">
        <v>83.6</v>
      </c>
      <c r="L136" s="13"/>
      <c r="M136" s="13"/>
      <c r="N136" s="13"/>
      <c r="O136" s="13" t="n">
        <f aca="false">K136</f>
        <v>83.6</v>
      </c>
      <c r="P136" s="13"/>
      <c r="Q136" s="13"/>
      <c r="R136" s="13"/>
      <c r="S136" s="13"/>
      <c r="T136" s="13"/>
      <c r="U136" s="13" t="n">
        <f aca="false">T136+O136+J136</f>
        <v>83.6</v>
      </c>
      <c r="V136" s="12" t="s">
        <v>226</v>
      </c>
    </row>
    <row r="137" customFormat="false" ht="14.4" hidden="false" customHeight="false" outlineLevel="0" collapsed="false">
      <c r="A137" s="12" t="s">
        <v>304</v>
      </c>
      <c r="B137" s="12" t="s">
        <v>45</v>
      </c>
      <c r="C137" s="12" t="s">
        <v>305</v>
      </c>
      <c r="D137" s="12" t="s">
        <v>57</v>
      </c>
      <c r="E137" s="12" t="s">
        <v>306</v>
      </c>
      <c r="F137" s="12" t="s">
        <v>282</v>
      </c>
      <c r="G137" s="12" t="s">
        <v>14</v>
      </c>
      <c r="H137" s="13"/>
      <c r="I137" s="13"/>
      <c r="J137" s="13"/>
      <c r="K137" s="13" t="n">
        <v>83.2</v>
      </c>
      <c r="L137" s="13"/>
      <c r="M137" s="13"/>
      <c r="N137" s="13"/>
      <c r="O137" s="13" t="n">
        <f aca="false">K137</f>
        <v>83.2</v>
      </c>
      <c r="P137" s="13"/>
      <c r="Q137" s="13"/>
      <c r="R137" s="13"/>
      <c r="S137" s="13"/>
      <c r="T137" s="13"/>
      <c r="U137" s="13" t="n">
        <f aca="false">T137+O137+J137</f>
        <v>83.2</v>
      </c>
      <c r="V137" s="12" t="s">
        <v>226</v>
      </c>
    </row>
    <row r="138" customFormat="false" ht="14.4" hidden="false" customHeight="false" outlineLevel="0" collapsed="false">
      <c r="A138" s="12" t="s">
        <v>307</v>
      </c>
      <c r="B138" s="12" t="s">
        <v>45</v>
      </c>
      <c r="C138" s="12" t="s">
        <v>235</v>
      </c>
      <c r="D138" s="12" t="s">
        <v>289</v>
      </c>
      <c r="E138" s="12" t="s">
        <v>308</v>
      </c>
      <c r="F138" s="12" t="s">
        <v>290</v>
      </c>
      <c r="G138" s="12" t="s">
        <v>14</v>
      </c>
      <c r="H138" s="13"/>
      <c r="I138" s="13"/>
      <c r="J138" s="13"/>
      <c r="K138" s="13" t="n">
        <v>82.2</v>
      </c>
      <c r="L138" s="13"/>
      <c r="M138" s="13"/>
      <c r="N138" s="13"/>
      <c r="O138" s="13" t="n">
        <f aca="false">K138</f>
        <v>82.2</v>
      </c>
      <c r="P138" s="13"/>
      <c r="Q138" s="13"/>
      <c r="R138" s="13"/>
      <c r="S138" s="13"/>
      <c r="T138" s="13"/>
      <c r="U138" s="13" t="n">
        <f aca="false">T138+O138+J138</f>
        <v>82.2</v>
      </c>
      <c r="V138" s="12" t="s">
        <v>226</v>
      </c>
    </row>
    <row r="139" customFormat="false" ht="15.15" hidden="false" customHeight="false" outlineLevel="0" collapsed="false">
      <c r="A139" s="15" t="s">
        <v>309</v>
      </c>
      <c r="B139" s="15" t="s">
        <v>45</v>
      </c>
      <c r="C139" s="15" t="s">
        <v>56</v>
      </c>
      <c r="D139" s="15" t="s">
        <v>57</v>
      </c>
      <c r="E139" s="15" t="s">
        <v>266</v>
      </c>
      <c r="F139" s="15" t="s">
        <v>282</v>
      </c>
      <c r="G139" s="15" t="s">
        <v>14</v>
      </c>
      <c r="H139" s="25"/>
      <c r="I139" s="25"/>
      <c r="J139" s="25"/>
      <c r="K139" s="25" t="n">
        <v>0</v>
      </c>
      <c r="L139" s="25"/>
      <c r="M139" s="25"/>
      <c r="N139" s="25"/>
      <c r="O139" s="25" t="n">
        <f aca="false">K139</f>
        <v>0</v>
      </c>
      <c r="P139" s="25"/>
      <c r="Q139" s="25"/>
      <c r="R139" s="25"/>
      <c r="S139" s="25"/>
      <c r="T139" s="25"/>
      <c r="U139" s="25" t="n">
        <f aca="false">T139+O139+J139</f>
        <v>0</v>
      </c>
      <c r="V139" s="15" t="s">
        <v>226</v>
      </c>
    </row>
    <row r="140" customFormat="false" ht="14.4" hidden="false" customHeight="false" outlineLevel="0" collapsed="false">
      <c r="A140" s="18" t="s">
        <v>310</v>
      </c>
      <c r="B140" s="18" t="s">
        <v>272</v>
      </c>
      <c r="C140" s="18" t="s">
        <v>74</v>
      </c>
      <c r="D140" s="18" t="s">
        <v>57</v>
      </c>
      <c r="E140" s="18" t="s">
        <v>164</v>
      </c>
      <c r="F140" s="18" t="s">
        <v>311</v>
      </c>
      <c r="G140" s="18" t="s">
        <v>7</v>
      </c>
      <c r="H140" s="19"/>
      <c r="I140" s="19"/>
      <c r="J140" s="19"/>
      <c r="K140" s="19" t="n">
        <v>81.6</v>
      </c>
      <c r="L140" s="19"/>
      <c r="M140" s="19"/>
      <c r="N140" s="19"/>
      <c r="O140" s="19" t="n">
        <f aca="false">K140</f>
        <v>81.6</v>
      </c>
      <c r="P140" s="19"/>
      <c r="Q140" s="19"/>
      <c r="R140" s="19"/>
      <c r="S140" s="19"/>
      <c r="T140" s="19"/>
      <c r="U140" s="19" t="n">
        <f aca="false">T140+O140+J140</f>
        <v>81.6</v>
      </c>
      <c r="V140" s="18" t="s">
        <v>226</v>
      </c>
    </row>
    <row r="141" customFormat="false" ht="15.15" hidden="false" customHeight="false" outlineLevel="0" collapsed="false">
      <c r="A141" s="15" t="s">
        <v>312</v>
      </c>
      <c r="B141" s="15" t="s">
        <v>272</v>
      </c>
      <c r="C141" s="15" t="s">
        <v>46</v>
      </c>
      <c r="D141" s="15" t="s">
        <v>57</v>
      </c>
      <c r="E141" s="15" t="s">
        <v>164</v>
      </c>
      <c r="F141" s="15" t="s">
        <v>311</v>
      </c>
      <c r="G141" s="15" t="s">
        <v>7</v>
      </c>
      <c r="H141" s="16"/>
      <c r="I141" s="16"/>
      <c r="J141" s="16"/>
      <c r="K141" s="16" t="n">
        <v>71.4</v>
      </c>
      <c r="L141" s="16"/>
      <c r="M141" s="16"/>
      <c r="N141" s="16"/>
      <c r="O141" s="16" t="n">
        <f aca="false">K141</f>
        <v>71.4</v>
      </c>
      <c r="P141" s="16"/>
      <c r="Q141" s="16"/>
      <c r="R141" s="16"/>
      <c r="S141" s="16"/>
      <c r="T141" s="16"/>
      <c r="U141" s="16" t="n">
        <f aca="false">T141+O141+J141</f>
        <v>71.4</v>
      </c>
      <c r="V141" s="15" t="s">
        <v>226</v>
      </c>
    </row>
    <row r="142" customFormat="false" ht="15.15" hidden="false" customHeight="false" outlineLevel="0" collapsed="false">
      <c r="A142" s="27" t="s">
        <v>313</v>
      </c>
      <c r="B142" s="27" t="s">
        <v>45</v>
      </c>
      <c r="C142" s="27" t="s">
        <v>314</v>
      </c>
      <c r="D142" s="27" t="s">
        <v>57</v>
      </c>
      <c r="E142" s="27" t="s">
        <v>138</v>
      </c>
      <c r="F142" s="27" t="s">
        <v>315</v>
      </c>
      <c r="G142" s="27" t="s">
        <v>15</v>
      </c>
      <c r="H142" s="28" t="n">
        <v>119.5</v>
      </c>
      <c r="I142" s="28" t="n">
        <v>0.25</v>
      </c>
      <c r="J142" s="28" t="n">
        <f aca="false">H142*I142</f>
        <v>29.875</v>
      </c>
      <c r="K142" s="28" t="n">
        <v>0</v>
      </c>
      <c r="L142" s="28" t="n">
        <v>0.5</v>
      </c>
      <c r="M142" s="28" t="n">
        <f aca="false">K142*L142</f>
        <v>0</v>
      </c>
      <c r="N142" s="28"/>
      <c r="O142" s="28" t="n">
        <f aca="false">M142</f>
        <v>0</v>
      </c>
      <c r="P142" s="28"/>
      <c r="Q142" s="28"/>
      <c r="R142" s="28"/>
      <c r="S142" s="28"/>
      <c r="T142" s="28"/>
      <c r="U142" s="28" t="n">
        <f aca="false">T142+O142+J142</f>
        <v>29.875</v>
      </c>
      <c r="V142" s="27" t="s">
        <v>51</v>
      </c>
    </row>
    <row r="143" customFormat="false" ht="14.4" hidden="false" customHeight="false" outlineLevel="0" collapsed="false">
      <c r="A143" s="18" t="s">
        <v>316</v>
      </c>
      <c r="B143" s="18" t="s">
        <v>45</v>
      </c>
      <c r="C143" s="18" t="s">
        <v>317</v>
      </c>
      <c r="D143" s="18" t="s">
        <v>57</v>
      </c>
      <c r="E143" s="18" t="s">
        <v>318</v>
      </c>
      <c r="F143" s="18" t="s">
        <v>319</v>
      </c>
      <c r="G143" s="18" t="s">
        <v>15</v>
      </c>
      <c r="H143" s="19"/>
      <c r="I143" s="19"/>
      <c r="J143" s="19"/>
      <c r="K143" s="19" t="n">
        <v>83.6</v>
      </c>
      <c r="L143" s="19"/>
      <c r="M143" s="19"/>
      <c r="N143" s="19"/>
      <c r="O143" s="19" t="n">
        <f aca="false">K143</f>
        <v>83.6</v>
      </c>
      <c r="P143" s="19"/>
      <c r="Q143" s="19"/>
      <c r="R143" s="19"/>
      <c r="S143" s="19"/>
      <c r="T143" s="19"/>
      <c r="U143" s="19" t="n">
        <f aca="false">T143+O143+J143</f>
        <v>83.6</v>
      </c>
      <c r="V143" s="18" t="s">
        <v>226</v>
      </c>
    </row>
    <row r="144" customFormat="false" ht="14.4" hidden="false" customHeight="false" outlineLevel="0" collapsed="false">
      <c r="A144" s="12" t="s">
        <v>320</v>
      </c>
      <c r="B144" s="12" t="s">
        <v>272</v>
      </c>
      <c r="C144" s="12" t="s">
        <v>321</v>
      </c>
      <c r="D144" s="12" t="s">
        <v>57</v>
      </c>
      <c r="E144" s="12" t="s">
        <v>299</v>
      </c>
      <c r="F144" s="12" t="s">
        <v>322</v>
      </c>
      <c r="G144" s="12" t="s">
        <v>15</v>
      </c>
      <c r="H144" s="13"/>
      <c r="I144" s="13"/>
      <c r="J144" s="13"/>
      <c r="K144" s="13" t="n">
        <v>83.4</v>
      </c>
      <c r="L144" s="13"/>
      <c r="M144" s="13"/>
      <c r="N144" s="13"/>
      <c r="O144" s="13" t="n">
        <f aca="false">K144</f>
        <v>83.4</v>
      </c>
      <c r="P144" s="13"/>
      <c r="Q144" s="13"/>
      <c r="R144" s="13"/>
      <c r="S144" s="13"/>
      <c r="T144" s="13"/>
      <c r="U144" s="13" t="n">
        <f aca="false">T144+O144+J144</f>
        <v>83.4</v>
      </c>
      <c r="V144" s="12" t="s">
        <v>226</v>
      </c>
    </row>
    <row r="145" customFormat="false" ht="14.4" hidden="false" customHeight="false" outlineLevel="0" collapsed="false">
      <c r="A145" s="12" t="s">
        <v>323</v>
      </c>
      <c r="B145" s="12" t="s">
        <v>272</v>
      </c>
      <c r="C145" s="12" t="s">
        <v>276</v>
      </c>
      <c r="D145" s="12" t="s">
        <v>57</v>
      </c>
      <c r="E145" s="12" t="s">
        <v>210</v>
      </c>
      <c r="F145" s="12" t="s">
        <v>319</v>
      </c>
      <c r="G145" s="12" t="s">
        <v>15</v>
      </c>
      <c r="H145" s="13"/>
      <c r="I145" s="13"/>
      <c r="J145" s="13"/>
      <c r="K145" s="13" t="n">
        <v>82.4</v>
      </c>
      <c r="L145" s="13"/>
      <c r="M145" s="13"/>
      <c r="N145" s="13"/>
      <c r="O145" s="13" t="n">
        <f aca="false">K145</f>
        <v>82.4</v>
      </c>
      <c r="P145" s="13"/>
      <c r="Q145" s="13"/>
      <c r="R145" s="13"/>
      <c r="S145" s="13"/>
      <c r="T145" s="13"/>
      <c r="U145" s="13" t="n">
        <f aca="false">T145+O145+J145</f>
        <v>82.4</v>
      </c>
      <c r="V145" s="12" t="s">
        <v>226</v>
      </c>
    </row>
    <row r="146" customFormat="false" ht="14.4" hidden="false" customHeight="false" outlineLevel="0" collapsed="false">
      <c r="A146" s="12" t="s">
        <v>324</v>
      </c>
      <c r="B146" s="12" t="s">
        <v>272</v>
      </c>
      <c r="C146" s="12" t="s">
        <v>276</v>
      </c>
      <c r="D146" s="12" t="s">
        <v>57</v>
      </c>
      <c r="E146" s="12" t="s">
        <v>263</v>
      </c>
      <c r="F146" s="12" t="s">
        <v>325</v>
      </c>
      <c r="G146" s="12" t="s">
        <v>15</v>
      </c>
      <c r="H146" s="13"/>
      <c r="I146" s="13"/>
      <c r="J146" s="13"/>
      <c r="K146" s="13" t="n">
        <v>82</v>
      </c>
      <c r="L146" s="13"/>
      <c r="M146" s="13"/>
      <c r="N146" s="13"/>
      <c r="O146" s="13" t="n">
        <f aca="false">K146</f>
        <v>82</v>
      </c>
      <c r="P146" s="13"/>
      <c r="Q146" s="13"/>
      <c r="R146" s="13"/>
      <c r="S146" s="13"/>
      <c r="T146" s="13"/>
      <c r="U146" s="13" t="n">
        <f aca="false">T146+O146+J146</f>
        <v>82</v>
      </c>
      <c r="V146" s="12" t="s">
        <v>226</v>
      </c>
    </row>
    <row r="147" customFormat="false" ht="14.4" hidden="false" customHeight="false" outlineLevel="0" collapsed="false">
      <c r="A147" s="12" t="s">
        <v>326</v>
      </c>
      <c r="B147" s="12" t="s">
        <v>272</v>
      </c>
      <c r="C147" s="12" t="s">
        <v>327</v>
      </c>
      <c r="D147" s="12" t="s">
        <v>57</v>
      </c>
      <c r="E147" s="12" t="s">
        <v>328</v>
      </c>
      <c r="F147" s="12" t="s">
        <v>329</v>
      </c>
      <c r="G147" s="12" t="s">
        <v>15</v>
      </c>
      <c r="H147" s="13"/>
      <c r="I147" s="13"/>
      <c r="J147" s="13"/>
      <c r="K147" s="13" t="n">
        <v>78.6</v>
      </c>
      <c r="L147" s="13"/>
      <c r="M147" s="13"/>
      <c r="N147" s="13"/>
      <c r="O147" s="13" t="n">
        <f aca="false">K147</f>
        <v>78.6</v>
      </c>
      <c r="P147" s="13"/>
      <c r="Q147" s="13"/>
      <c r="R147" s="13"/>
      <c r="S147" s="13"/>
      <c r="T147" s="13"/>
      <c r="U147" s="13" t="n">
        <f aca="false">T147+O147+J147</f>
        <v>78.6</v>
      </c>
      <c r="V147" s="12" t="s">
        <v>226</v>
      </c>
    </row>
    <row r="148" customFormat="false" ht="14.4" hidden="false" customHeight="false" outlineLevel="0" collapsed="false">
      <c r="A148" s="12" t="s">
        <v>330</v>
      </c>
      <c r="B148" s="12" t="s">
        <v>272</v>
      </c>
      <c r="C148" s="12" t="s">
        <v>331</v>
      </c>
      <c r="D148" s="12" t="s">
        <v>57</v>
      </c>
      <c r="E148" s="12" t="s">
        <v>187</v>
      </c>
      <c r="F148" s="12" t="s">
        <v>319</v>
      </c>
      <c r="G148" s="12" t="s">
        <v>15</v>
      </c>
      <c r="H148" s="13"/>
      <c r="I148" s="13"/>
      <c r="J148" s="13"/>
      <c r="K148" s="13" t="n">
        <v>76.2</v>
      </c>
      <c r="L148" s="13"/>
      <c r="M148" s="13"/>
      <c r="N148" s="13"/>
      <c r="O148" s="13" t="n">
        <f aca="false">K148</f>
        <v>76.2</v>
      </c>
      <c r="P148" s="13"/>
      <c r="Q148" s="13"/>
      <c r="R148" s="13"/>
      <c r="S148" s="13"/>
      <c r="T148" s="13"/>
      <c r="U148" s="13" t="n">
        <f aca="false">T148+O148+J148</f>
        <v>76.2</v>
      </c>
      <c r="V148" s="12" t="s">
        <v>226</v>
      </c>
    </row>
    <row r="149" customFormat="false" ht="15.15" hidden="false" customHeight="false" outlineLevel="0" collapsed="false">
      <c r="A149" s="15" t="s">
        <v>332</v>
      </c>
      <c r="B149" s="15" t="s">
        <v>272</v>
      </c>
      <c r="C149" s="15" t="s">
        <v>268</v>
      </c>
      <c r="D149" s="15" t="s">
        <v>57</v>
      </c>
      <c r="E149" s="15" t="s">
        <v>278</v>
      </c>
      <c r="F149" s="15" t="s">
        <v>333</v>
      </c>
      <c r="G149" s="15" t="s">
        <v>15</v>
      </c>
      <c r="H149" s="25"/>
      <c r="I149" s="25"/>
      <c r="J149" s="25"/>
      <c r="K149" s="25" t="n">
        <v>0</v>
      </c>
      <c r="L149" s="25"/>
      <c r="M149" s="25"/>
      <c r="N149" s="25"/>
      <c r="O149" s="25" t="n">
        <f aca="false">K149</f>
        <v>0</v>
      </c>
      <c r="P149" s="25"/>
      <c r="Q149" s="25"/>
      <c r="R149" s="25"/>
      <c r="S149" s="25"/>
      <c r="T149" s="25"/>
      <c r="U149" s="25" t="n">
        <f aca="false">T149+O149+J149</f>
        <v>0</v>
      </c>
      <c r="V149" s="15" t="s">
        <v>226</v>
      </c>
    </row>
    <row r="150" customFormat="false" ht="15.15" hidden="false" customHeight="false" outlineLevel="0" collapsed="false">
      <c r="A150" s="27" t="s">
        <v>334</v>
      </c>
      <c r="B150" s="27" t="s">
        <v>45</v>
      </c>
      <c r="C150" s="27" t="s">
        <v>335</v>
      </c>
      <c r="D150" s="27" t="s">
        <v>57</v>
      </c>
      <c r="E150" s="27" t="s">
        <v>180</v>
      </c>
      <c r="F150" s="27" t="s">
        <v>336</v>
      </c>
      <c r="G150" s="27" t="s">
        <v>4</v>
      </c>
      <c r="H150" s="29"/>
      <c r="I150" s="29"/>
      <c r="J150" s="29"/>
      <c r="K150" s="29" t="n">
        <v>85</v>
      </c>
      <c r="L150" s="29"/>
      <c r="M150" s="29"/>
      <c r="N150" s="29"/>
      <c r="O150" s="29" t="n">
        <f aca="false">K150</f>
        <v>85</v>
      </c>
      <c r="P150" s="29"/>
      <c r="Q150" s="29"/>
      <c r="R150" s="29"/>
      <c r="S150" s="29"/>
      <c r="T150" s="29"/>
      <c r="U150" s="29" t="n">
        <f aca="false">T150+O150+J150</f>
        <v>85</v>
      </c>
      <c r="V150" s="27" t="s">
        <v>226</v>
      </c>
    </row>
    <row r="151" customFormat="false" ht="15.15" hidden="false" customHeight="false" outlineLevel="0" collapsed="false">
      <c r="A151" s="27" t="s">
        <v>337</v>
      </c>
      <c r="B151" s="27" t="s">
        <v>45</v>
      </c>
      <c r="C151" s="27" t="s">
        <v>314</v>
      </c>
      <c r="D151" s="27" t="s">
        <v>57</v>
      </c>
      <c r="E151" s="27" t="s">
        <v>338</v>
      </c>
      <c r="F151" s="27" t="s">
        <v>336</v>
      </c>
      <c r="G151" s="27" t="s">
        <v>11</v>
      </c>
      <c r="H151" s="29" t="n">
        <v>110</v>
      </c>
      <c r="I151" s="29" t="n">
        <v>0.25</v>
      </c>
      <c r="J151" s="29" t="n">
        <f aca="false">H151*I151</f>
        <v>27.5</v>
      </c>
      <c r="K151" s="29" t="n">
        <v>86.4</v>
      </c>
      <c r="L151" s="29" t="n">
        <v>0.5</v>
      </c>
      <c r="M151" s="29" t="n">
        <f aca="false">K151*L151</f>
        <v>43.2</v>
      </c>
      <c r="N151" s="29"/>
      <c r="O151" s="29" t="n">
        <f aca="false">M151</f>
        <v>43.2</v>
      </c>
      <c r="P151" s="29"/>
      <c r="Q151" s="29"/>
      <c r="R151" s="29"/>
      <c r="S151" s="29"/>
      <c r="T151" s="29"/>
      <c r="U151" s="29" t="n">
        <f aca="false">T151+O151+J151</f>
        <v>70.7</v>
      </c>
      <c r="V151" s="27" t="s">
        <v>51</v>
      </c>
    </row>
    <row r="152" customFormat="false" ht="14.4" hidden="false" customHeight="false" outlineLevel="0" collapsed="false">
      <c r="A152" s="18" t="s">
        <v>339</v>
      </c>
      <c r="B152" s="18" t="s">
        <v>45</v>
      </c>
      <c r="C152" s="18" t="s">
        <v>340</v>
      </c>
      <c r="D152" s="18" t="s">
        <v>289</v>
      </c>
      <c r="E152" s="18" t="s">
        <v>341</v>
      </c>
      <c r="F152" s="18" t="s">
        <v>342</v>
      </c>
      <c r="G152" s="18" t="s">
        <v>11</v>
      </c>
      <c r="H152" s="19"/>
      <c r="I152" s="19"/>
      <c r="J152" s="19"/>
      <c r="K152" s="19" t="n">
        <v>83</v>
      </c>
      <c r="L152" s="19"/>
      <c r="M152" s="19"/>
      <c r="N152" s="19"/>
      <c r="O152" s="19" t="n">
        <f aca="false">K152</f>
        <v>83</v>
      </c>
      <c r="P152" s="19"/>
      <c r="Q152" s="19"/>
      <c r="R152" s="19"/>
      <c r="S152" s="19"/>
      <c r="T152" s="19"/>
      <c r="U152" s="19" t="n">
        <f aca="false">T152+O152+J152</f>
        <v>83</v>
      </c>
      <c r="V152" s="18" t="s">
        <v>226</v>
      </c>
    </row>
    <row r="153" customFormat="false" ht="14.4" hidden="false" customHeight="false" outlineLevel="0" collapsed="false">
      <c r="A153" s="12" t="s">
        <v>343</v>
      </c>
      <c r="B153" s="12" t="s">
        <v>45</v>
      </c>
      <c r="C153" s="12" t="s">
        <v>276</v>
      </c>
      <c r="D153" s="12" t="s">
        <v>57</v>
      </c>
      <c r="E153" s="12" t="s">
        <v>344</v>
      </c>
      <c r="F153" s="12" t="s">
        <v>345</v>
      </c>
      <c r="G153" s="12" t="s">
        <v>11</v>
      </c>
      <c r="H153" s="13"/>
      <c r="I153" s="13"/>
      <c r="J153" s="13"/>
      <c r="K153" s="13" t="n">
        <v>82.8</v>
      </c>
      <c r="L153" s="13"/>
      <c r="M153" s="13"/>
      <c r="N153" s="13"/>
      <c r="O153" s="13" t="n">
        <f aca="false">K153</f>
        <v>82.8</v>
      </c>
      <c r="P153" s="13"/>
      <c r="Q153" s="13"/>
      <c r="R153" s="13"/>
      <c r="S153" s="13"/>
      <c r="T153" s="13"/>
      <c r="U153" s="13" t="n">
        <f aca="false">T153+O153+J153</f>
        <v>82.8</v>
      </c>
      <c r="V153" s="12" t="s">
        <v>226</v>
      </c>
    </row>
    <row r="154" customFormat="false" ht="15.15" hidden="false" customHeight="false" outlineLevel="0" collapsed="false">
      <c r="A154" s="15" t="s">
        <v>346</v>
      </c>
      <c r="B154" s="15" t="s">
        <v>272</v>
      </c>
      <c r="C154" s="15" t="s">
        <v>347</v>
      </c>
      <c r="D154" s="15" t="s">
        <v>289</v>
      </c>
      <c r="E154" s="15" t="s">
        <v>348</v>
      </c>
      <c r="F154" s="15" t="s">
        <v>349</v>
      </c>
      <c r="G154" s="15" t="s">
        <v>11</v>
      </c>
      <c r="H154" s="16"/>
      <c r="I154" s="16"/>
      <c r="J154" s="16"/>
      <c r="K154" s="16" t="n">
        <v>81</v>
      </c>
      <c r="L154" s="16"/>
      <c r="M154" s="16"/>
      <c r="N154" s="16"/>
      <c r="O154" s="16" t="n">
        <f aca="false">K154</f>
        <v>81</v>
      </c>
      <c r="P154" s="16"/>
      <c r="Q154" s="16"/>
      <c r="R154" s="16"/>
      <c r="S154" s="16"/>
      <c r="T154" s="16"/>
      <c r="U154" s="16" t="n">
        <f aca="false">T154+O154+J154</f>
        <v>81</v>
      </c>
      <c r="V154" s="15" t="s">
        <v>226</v>
      </c>
    </row>
    <row r="155" customFormat="false" ht="14.4" hidden="false" customHeight="false" outlineLevel="0" collapsed="false">
      <c r="A155" s="18" t="s">
        <v>350</v>
      </c>
      <c r="B155" s="18" t="s">
        <v>272</v>
      </c>
      <c r="C155" s="18" t="s">
        <v>305</v>
      </c>
      <c r="D155" s="18" t="s">
        <v>57</v>
      </c>
      <c r="E155" s="18" t="s">
        <v>58</v>
      </c>
      <c r="F155" s="18" t="s">
        <v>351</v>
      </c>
      <c r="G155" s="18" t="s">
        <v>17</v>
      </c>
      <c r="H155" s="19" t="n">
        <v>113</v>
      </c>
      <c r="I155" s="19" t="n">
        <v>0.25</v>
      </c>
      <c r="J155" s="19" t="n">
        <f aca="false">H155*I155</f>
        <v>28.25</v>
      </c>
      <c r="K155" s="19" t="n">
        <v>81.2</v>
      </c>
      <c r="L155" s="19" t="n">
        <v>0.5</v>
      </c>
      <c r="M155" s="19" t="n">
        <f aca="false">K155*L155</f>
        <v>40.6</v>
      </c>
      <c r="N155" s="19"/>
      <c r="O155" s="19" t="n">
        <f aca="false">M155</f>
        <v>40.6</v>
      </c>
      <c r="P155" s="19"/>
      <c r="Q155" s="19"/>
      <c r="R155" s="19"/>
      <c r="S155" s="19"/>
      <c r="T155" s="19"/>
      <c r="U155" s="19" t="n">
        <f aca="false">T155+O155+J155</f>
        <v>68.85</v>
      </c>
      <c r="V155" s="18" t="s">
        <v>51</v>
      </c>
    </row>
    <row r="156" customFormat="false" ht="14.4" hidden="false" customHeight="false" outlineLevel="0" collapsed="false">
      <c r="A156" s="12" t="s">
        <v>352</v>
      </c>
      <c r="B156" s="12" t="s">
        <v>45</v>
      </c>
      <c r="C156" s="12" t="s">
        <v>235</v>
      </c>
      <c r="D156" s="12" t="s">
        <v>57</v>
      </c>
      <c r="E156" s="12" t="s">
        <v>353</v>
      </c>
      <c r="F156" s="12" t="s">
        <v>354</v>
      </c>
      <c r="G156" s="12" t="s">
        <v>17</v>
      </c>
      <c r="H156" s="13" t="n">
        <v>91</v>
      </c>
      <c r="I156" s="13" t="n">
        <v>0.25</v>
      </c>
      <c r="J156" s="13" t="n">
        <f aca="false">H156*I156</f>
        <v>22.75</v>
      </c>
      <c r="K156" s="13" t="n">
        <v>80.4</v>
      </c>
      <c r="L156" s="13" t="n">
        <v>0.5</v>
      </c>
      <c r="M156" s="13" t="n">
        <f aca="false">K156*L156</f>
        <v>40.2</v>
      </c>
      <c r="N156" s="13"/>
      <c r="O156" s="13" t="n">
        <f aca="false">M156</f>
        <v>40.2</v>
      </c>
      <c r="P156" s="13"/>
      <c r="Q156" s="13"/>
      <c r="R156" s="13"/>
      <c r="S156" s="13"/>
      <c r="T156" s="13"/>
      <c r="U156" s="13" t="n">
        <f aca="false">T156+O156+J156</f>
        <v>62.95</v>
      </c>
      <c r="V156" s="12" t="s">
        <v>51</v>
      </c>
    </row>
    <row r="157" customFormat="false" ht="15.15" hidden="false" customHeight="false" outlineLevel="0" collapsed="false">
      <c r="A157" s="15" t="s">
        <v>355</v>
      </c>
      <c r="B157" s="15" t="s">
        <v>272</v>
      </c>
      <c r="C157" s="15" t="s">
        <v>305</v>
      </c>
      <c r="D157" s="15" t="s">
        <v>57</v>
      </c>
      <c r="E157" s="15" t="s">
        <v>356</v>
      </c>
      <c r="F157" s="15" t="s">
        <v>357</v>
      </c>
      <c r="G157" s="15" t="s">
        <v>17</v>
      </c>
      <c r="H157" s="16" t="n">
        <v>81</v>
      </c>
      <c r="I157" s="16" t="n">
        <v>0.25</v>
      </c>
      <c r="J157" s="16" t="n">
        <f aca="false">H157*I157</f>
        <v>20.25</v>
      </c>
      <c r="K157" s="16" t="n">
        <v>84.2</v>
      </c>
      <c r="L157" s="16" t="n">
        <v>0.5</v>
      </c>
      <c r="M157" s="16" t="n">
        <f aca="false">K157*L157</f>
        <v>42.1</v>
      </c>
      <c r="N157" s="16"/>
      <c r="O157" s="16" t="n">
        <f aca="false">M157</f>
        <v>42.1</v>
      </c>
      <c r="P157" s="16"/>
      <c r="Q157" s="16"/>
      <c r="R157" s="16"/>
      <c r="S157" s="16"/>
      <c r="T157" s="16"/>
      <c r="U157" s="16" t="n">
        <f aca="false">T157+O157+J157</f>
        <v>62.35</v>
      </c>
      <c r="V157" s="15" t="s">
        <v>51</v>
      </c>
    </row>
    <row r="158" customFormat="false" ht="14.4" hidden="false" customHeight="false" outlineLevel="0" collapsed="false">
      <c r="A158" s="18" t="s">
        <v>358</v>
      </c>
      <c r="B158" s="18" t="s">
        <v>45</v>
      </c>
      <c r="C158" s="18" t="s">
        <v>276</v>
      </c>
      <c r="D158" s="18" t="s">
        <v>57</v>
      </c>
      <c r="E158" s="18" t="s">
        <v>344</v>
      </c>
      <c r="F158" s="18" t="s">
        <v>359</v>
      </c>
      <c r="G158" s="18" t="s">
        <v>20</v>
      </c>
      <c r="H158" s="19"/>
      <c r="I158" s="19"/>
      <c r="J158" s="19"/>
      <c r="K158" s="19" t="n">
        <v>87.6</v>
      </c>
      <c r="L158" s="19"/>
      <c r="M158" s="19"/>
      <c r="N158" s="19"/>
      <c r="O158" s="19" t="n">
        <f aca="false">K158</f>
        <v>87.6</v>
      </c>
      <c r="P158" s="19"/>
      <c r="Q158" s="19"/>
      <c r="R158" s="19"/>
      <c r="S158" s="19"/>
      <c r="T158" s="19"/>
      <c r="U158" s="19" t="n">
        <f aca="false">T158+O158+J158</f>
        <v>87.6</v>
      </c>
      <c r="V158" s="18" t="s">
        <v>226</v>
      </c>
    </row>
    <row r="159" customFormat="false" ht="14.4" hidden="false" customHeight="false" outlineLevel="0" collapsed="false">
      <c r="A159" s="12" t="s">
        <v>360</v>
      </c>
      <c r="B159" s="12" t="s">
        <v>45</v>
      </c>
      <c r="C159" s="12" t="s">
        <v>46</v>
      </c>
      <c r="D159" s="12" t="s">
        <v>57</v>
      </c>
      <c r="E159" s="12" t="s">
        <v>148</v>
      </c>
      <c r="F159" s="12" t="s">
        <v>359</v>
      </c>
      <c r="G159" s="12" t="s">
        <v>20</v>
      </c>
      <c r="H159" s="13"/>
      <c r="I159" s="13"/>
      <c r="J159" s="13"/>
      <c r="K159" s="13" t="n">
        <v>85</v>
      </c>
      <c r="L159" s="13"/>
      <c r="M159" s="13"/>
      <c r="N159" s="13"/>
      <c r="O159" s="13" t="n">
        <f aca="false">K159</f>
        <v>85</v>
      </c>
      <c r="P159" s="13"/>
      <c r="Q159" s="13"/>
      <c r="R159" s="13"/>
      <c r="S159" s="13"/>
      <c r="T159" s="13"/>
      <c r="U159" s="13" t="n">
        <f aca="false">T159+O159+J159</f>
        <v>85</v>
      </c>
      <c r="V159" s="12" t="s">
        <v>226</v>
      </c>
    </row>
    <row r="160" customFormat="false" ht="14.4" hidden="false" customHeight="false" outlineLevel="0" collapsed="false">
      <c r="A160" s="12" t="s">
        <v>361</v>
      </c>
      <c r="B160" s="12" t="s">
        <v>45</v>
      </c>
      <c r="C160" s="12" t="s">
        <v>276</v>
      </c>
      <c r="D160" s="12" t="s">
        <v>57</v>
      </c>
      <c r="E160" s="12" t="s">
        <v>180</v>
      </c>
      <c r="F160" s="12" t="s">
        <v>359</v>
      </c>
      <c r="G160" s="12" t="s">
        <v>20</v>
      </c>
      <c r="H160" s="13"/>
      <c r="I160" s="13"/>
      <c r="J160" s="13"/>
      <c r="K160" s="13" t="n">
        <v>84.6</v>
      </c>
      <c r="L160" s="13"/>
      <c r="M160" s="13"/>
      <c r="N160" s="13"/>
      <c r="O160" s="13" t="n">
        <f aca="false">K160</f>
        <v>84.6</v>
      </c>
      <c r="P160" s="13"/>
      <c r="Q160" s="13"/>
      <c r="R160" s="13"/>
      <c r="S160" s="13"/>
      <c r="T160" s="13"/>
      <c r="U160" s="13" t="n">
        <f aca="false">T160+O160+J160</f>
        <v>84.6</v>
      </c>
      <c r="V160" s="12" t="s">
        <v>226</v>
      </c>
    </row>
    <row r="161" customFormat="false" ht="14.4" hidden="false" customHeight="false" outlineLevel="0" collapsed="false">
      <c r="A161" s="12" t="s">
        <v>362</v>
      </c>
      <c r="B161" s="12" t="s">
        <v>45</v>
      </c>
      <c r="C161" s="12" t="s">
        <v>235</v>
      </c>
      <c r="D161" s="12" t="s">
        <v>57</v>
      </c>
      <c r="E161" s="12" t="s">
        <v>180</v>
      </c>
      <c r="F161" s="12" t="s">
        <v>359</v>
      </c>
      <c r="G161" s="12" t="s">
        <v>20</v>
      </c>
      <c r="H161" s="13"/>
      <c r="I161" s="13"/>
      <c r="J161" s="13"/>
      <c r="K161" s="13" t="n">
        <v>82.8</v>
      </c>
      <c r="L161" s="13"/>
      <c r="M161" s="13"/>
      <c r="N161" s="13"/>
      <c r="O161" s="13" t="n">
        <f aca="false">K161</f>
        <v>82.8</v>
      </c>
      <c r="P161" s="13"/>
      <c r="Q161" s="13"/>
      <c r="R161" s="13"/>
      <c r="S161" s="13"/>
      <c r="T161" s="13"/>
      <c r="U161" s="13" t="n">
        <f aca="false">T161+O161+J161</f>
        <v>82.8</v>
      </c>
      <c r="V161" s="12" t="s">
        <v>226</v>
      </c>
    </row>
    <row r="162" customFormat="false" ht="14.4" hidden="false" customHeight="false" outlineLevel="0" collapsed="false">
      <c r="A162" s="12" t="s">
        <v>363</v>
      </c>
      <c r="B162" s="12" t="s">
        <v>45</v>
      </c>
      <c r="C162" s="12" t="s">
        <v>327</v>
      </c>
      <c r="D162" s="12" t="s">
        <v>289</v>
      </c>
      <c r="E162" s="12" t="s">
        <v>364</v>
      </c>
      <c r="F162" s="12" t="s">
        <v>359</v>
      </c>
      <c r="G162" s="12" t="s">
        <v>20</v>
      </c>
      <c r="H162" s="13"/>
      <c r="I162" s="13"/>
      <c r="J162" s="13"/>
      <c r="K162" s="13" t="n">
        <v>82.6</v>
      </c>
      <c r="L162" s="13"/>
      <c r="M162" s="13"/>
      <c r="N162" s="13"/>
      <c r="O162" s="13" t="n">
        <f aca="false">K162</f>
        <v>82.6</v>
      </c>
      <c r="P162" s="13"/>
      <c r="Q162" s="13"/>
      <c r="R162" s="13"/>
      <c r="S162" s="13"/>
      <c r="T162" s="13"/>
      <c r="U162" s="13" t="n">
        <f aca="false">T162+O162+J162</f>
        <v>82.6</v>
      </c>
      <c r="V162" s="12" t="s">
        <v>226</v>
      </c>
    </row>
    <row r="163" customFormat="false" ht="14.4" hidden="false" customHeight="false" outlineLevel="0" collapsed="false">
      <c r="A163" s="12" t="s">
        <v>365</v>
      </c>
      <c r="B163" s="12" t="s">
        <v>45</v>
      </c>
      <c r="C163" s="12" t="s">
        <v>305</v>
      </c>
      <c r="D163" s="12" t="s">
        <v>57</v>
      </c>
      <c r="E163" s="12" t="s">
        <v>366</v>
      </c>
      <c r="F163" s="12" t="s">
        <v>359</v>
      </c>
      <c r="G163" s="12" t="s">
        <v>20</v>
      </c>
      <c r="H163" s="13"/>
      <c r="I163" s="13"/>
      <c r="J163" s="13"/>
      <c r="K163" s="13" t="n">
        <v>81.4</v>
      </c>
      <c r="L163" s="13"/>
      <c r="M163" s="13"/>
      <c r="N163" s="13"/>
      <c r="O163" s="13" t="n">
        <f aca="false">K163</f>
        <v>81.4</v>
      </c>
      <c r="P163" s="13"/>
      <c r="Q163" s="13"/>
      <c r="R163" s="13"/>
      <c r="S163" s="13"/>
      <c r="T163" s="13"/>
      <c r="U163" s="13" t="n">
        <f aca="false">T163+O163+J163</f>
        <v>81.4</v>
      </c>
      <c r="V163" s="12" t="s">
        <v>226</v>
      </c>
    </row>
    <row r="164" customFormat="false" ht="14.4" hidden="false" customHeight="false" outlineLevel="0" collapsed="false">
      <c r="A164" s="12" t="s">
        <v>367</v>
      </c>
      <c r="B164" s="12" t="s">
        <v>45</v>
      </c>
      <c r="C164" s="12" t="s">
        <v>46</v>
      </c>
      <c r="D164" s="12" t="s">
        <v>57</v>
      </c>
      <c r="E164" s="12" t="s">
        <v>318</v>
      </c>
      <c r="F164" s="12" t="s">
        <v>359</v>
      </c>
      <c r="G164" s="12" t="s">
        <v>20</v>
      </c>
      <c r="H164" s="13"/>
      <c r="I164" s="13"/>
      <c r="J164" s="13"/>
      <c r="K164" s="13" t="n">
        <v>80</v>
      </c>
      <c r="L164" s="13"/>
      <c r="M164" s="13"/>
      <c r="N164" s="13"/>
      <c r="O164" s="13" t="n">
        <f aca="false">K164</f>
        <v>80</v>
      </c>
      <c r="P164" s="13"/>
      <c r="Q164" s="13"/>
      <c r="R164" s="13"/>
      <c r="S164" s="13"/>
      <c r="T164" s="13"/>
      <c r="U164" s="13" t="n">
        <f aca="false">T164+O164+J164</f>
        <v>80</v>
      </c>
      <c r="V164" s="12" t="s">
        <v>226</v>
      </c>
    </row>
    <row r="165" customFormat="false" ht="14.4" hidden="false" customHeight="false" outlineLevel="0" collapsed="false">
      <c r="A165" s="12" t="s">
        <v>368</v>
      </c>
      <c r="B165" s="12" t="s">
        <v>45</v>
      </c>
      <c r="C165" s="12" t="s">
        <v>276</v>
      </c>
      <c r="D165" s="12" t="s">
        <v>289</v>
      </c>
      <c r="E165" s="12" t="s">
        <v>344</v>
      </c>
      <c r="F165" s="12" t="s">
        <v>369</v>
      </c>
      <c r="G165" s="12" t="s">
        <v>20</v>
      </c>
      <c r="H165" s="13"/>
      <c r="I165" s="13"/>
      <c r="J165" s="13"/>
      <c r="K165" s="13" t="n">
        <v>77.4</v>
      </c>
      <c r="L165" s="13"/>
      <c r="M165" s="13"/>
      <c r="N165" s="13"/>
      <c r="O165" s="13" t="n">
        <f aca="false">K165</f>
        <v>77.4</v>
      </c>
      <c r="P165" s="13"/>
      <c r="Q165" s="13"/>
      <c r="R165" s="13"/>
      <c r="S165" s="13"/>
      <c r="T165" s="13"/>
      <c r="U165" s="13" t="n">
        <f aca="false">T165+O165+J165</f>
        <v>77.4</v>
      </c>
      <c r="V165" s="12" t="s">
        <v>226</v>
      </c>
    </row>
    <row r="166" customFormat="false" ht="14.4" hidden="false" customHeight="false" outlineLevel="0" collapsed="false">
      <c r="A166" s="12" t="s">
        <v>370</v>
      </c>
      <c r="B166" s="12" t="s">
        <v>272</v>
      </c>
      <c r="C166" s="12" t="s">
        <v>371</v>
      </c>
      <c r="D166" s="12" t="s">
        <v>289</v>
      </c>
      <c r="E166" s="12" t="s">
        <v>372</v>
      </c>
      <c r="F166" s="12" t="s">
        <v>359</v>
      </c>
      <c r="G166" s="12" t="s">
        <v>20</v>
      </c>
      <c r="H166" s="13"/>
      <c r="I166" s="13"/>
      <c r="J166" s="13"/>
      <c r="K166" s="13" t="n">
        <v>72</v>
      </c>
      <c r="L166" s="13"/>
      <c r="M166" s="13"/>
      <c r="N166" s="13"/>
      <c r="O166" s="13" t="n">
        <f aca="false">K166</f>
        <v>72</v>
      </c>
      <c r="P166" s="13"/>
      <c r="Q166" s="13"/>
      <c r="R166" s="13"/>
      <c r="S166" s="13"/>
      <c r="T166" s="13"/>
      <c r="U166" s="13" t="n">
        <f aca="false">T166+O166+J166</f>
        <v>72</v>
      </c>
      <c r="V166" s="12" t="s">
        <v>226</v>
      </c>
    </row>
    <row r="167" customFormat="false" ht="14.4" hidden="false" customHeight="false" outlineLevel="0" collapsed="false">
      <c r="A167" s="12" t="s">
        <v>373</v>
      </c>
      <c r="B167" s="12" t="s">
        <v>45</v>
      </c>
      <c r="C167" s="12" t="s">
        <v>268</v>
      </c>
      <c r="D167" s="12" t="s">
        <v>57</v>
      </c>
      <c r="E167" s="12" t="s">
        <v>187</v>
      </c>
      <c r="F167" s="12" t="s">
        <v>359</v>
      </c>
      <c r="G167" s="12" t="s">
        <v>20</v>
      </c>
      <c r="H167" s="23"/>
      <c r="I167" s="23"/>
      <c r="J167" s="23"/>
      <c r="K167" s="23" t="n">
        <v>0</v>
      </c>
      <c r="L167" s="23"/>
      <c r="M167" s="23"/>
      <c r="N167" s="23"/>
      <c r="O167" s="23" t="n">
        <f aca="false">K167</f>
        <v>0</v>
      </c>
      <c r="P167" s="23"/>
      <c r="Q167" s="23"/>
      <c r="R167" s="23"/>
      <c r="S167" s="23"/>
      <c r="T167" s="23"/>
      <c r="U167" s="23" t="n">
        <f aca="false">T167+O167+J167</f>
        <v>0</v>
      </c>
      <c r="V167" s="12" t="s">
        <v>226</v>
      </c>
    </row>
    <row r="168" customFormat="false" ht="14.4" hidden="false" customHeight="false" outlineLevel="0" collapsed="false">
      <c r="A168" s="12" t="s">
        <v>374</v>
      </c>
      <c r="B168" s="12" t="s">
        <v>45</v>
      </c>
      <c r="C168" s="12" t="s">
        <v>252</v>
      </c>
      <c r="D168" s="12" t="s">
        <v>57</v>
      </c>
      <c r="E168" s="12" t="s">
        <v>375</v>
      </c>
      <c r="F168" s="12" t="s">
        <v>359</v>
      </c>
      <c r="G168" s="12" t="s">
        <v>20</v>
      </c>
      <c r="H168" s="23"/>
      <c r="I168" s="23"/>
      <c r="J168" s="23"/>
      <c r="K168" s="23" t="n">
        <v>0</v>
      </c>
      <c r="L168" s="23"/>
      <c r="M168" s="23"/>
      <c r="N168" s="23"/>
      <c r="O168" s="23" t="n">
        <f aca="false">K168</f>
        <v>0</v>
      </c>
      <c r="P168" s="23"/>
      <c r="Q168" s="23"/>
      <c r="R168" s="23"/>
      <c r="S168" s="23"/>
      <c r="T168" s="23"/>
      <c r="U168" s="23" t="n">
        <f aca="false">T168+O168+J168</f>
        <v>0</v>
      </c>
      <c r="V168" s="12" t="s">
        <v>226</v>
      </c>
    </row>
    <row r="169" customFormat="false" ht="15.15" hidden="false" customHeight="false" outlineLevel="0" collapsed="false">
      <c r="A169" s="15" t="s">
        <v>376</v>
      </c>
      <c r="B169" s="15" t="s">
        <v>45</v>
      </c>
      <c r="C169" s="15" t="s">
        <v>377</v>
      </c>
      <c r="D169" s="15" t="s">
        <v>57</v>
      </c>
      <c r="E169" s="15" t="s">
        <v>180</v>
      </c>
      <c r="F169" s="15" t="s">
        <v>359</v>
      </c>
      <c r="G169" s="15" t="s">
        <v>20</v>
      </c>
      <c r="H169" s="25"/>
      <c r="I169" s="25"/>
      <c r="J169" s="25"/>
      <c r="K169" s="25" t="n">
        <v>0</v>
      </c>
      <c r="L169" s="25"/>
      <c r="M169" s="25"/>
      <c r="N169" s="25"/>
      <c r="O169" s="25" t="n">
        <f aca="false">K169</f>
        <v>0</v>
      </c>
      <c r="P169" s="25"/>
      <c r="Q169" s="25"/>
      <c r="R169" s="25"/>
      <c r="S169" s="25"/>
      <c r="T169" s="25"/>
      <c r="U169" s="25" t="n">
        <f aca="false">T169+O169+J169</f>
        <v>0</v>
      </c>
      <c r="V169" s="15" t="s">
        <v>226</v>
      </c>
    </row>
    <row r="170" customFormat="false" ht="14.4" hidden="false" customHeight="false" outlineLevel="0" collapsed="false">
      <c r="A170" s="18" t="s">
        <v>378</v>
      </c>
      <c r="B170" s="18" t="s">
        <v>45</v>
      </c>
      <c r="C170" s="18" t="s">
        <v>379</v>
      </c>
      <c r="D170" s="18" t="s">
        <v>57</v>
      </c>
      <c r="E170" s="18" t="s">
        <v>380</v>
      </c>
      <c r="F170" s="18" t="s">
        <v>381</v>
      </c>
      <c r="G170" s="18" t="s">
        <v>16</v>
      </c>
      <c r="H170" s="19"/>
      <c r="I170" s="19"/>
      <c r="J170" s="19"/>
      <c r="K170" s="19" t="n">
        <v>78.2</v>
      </c>
      <c r="L170" s="19"/>
      <c r="M170" s="19"/>
      <c r="N170" s="19"/>
      <c r="O170" s="19" t="n">
        <f aca="false">K170</f>
        <v>78.2</v>
      </c>
      <c r="P170" s="19"/>
      <c r="Q170" s="19"/>
      <c r="R170" s="19"/>
      <c r="S170" s="19"/>
      <c r="T170" s="19"/>
      <c r="U170" s="19" t="n">
        <f aca="false">T170+O170+J170</f>
        <v>78.2</v>
      </c>
      <c r="V170" s="18" t="s">
        <v>226</v>
      </c>
    </row>
    <row r="171" customFormat="false" ht="15.15" hidden="false" customHeight="false" outlineLevel="0" collapsed="false">
      <c r="A171" s="15" t="s">
        <v>382</v>
      </c>
      <c r="B171" s="15" t="s">
        <v>45</v>
      </c>
      <c r="C171" s="15" t="s">
        <v>235</v>
      </c>
      <c r="D171" s="15" t="s">
        <v>289</v>
      </c>
      <c r="E171" s="15" t="s">
        <v>187</v>
      </c>
      <c r="F171" s="15" t="s">
        <v>383</v>
      </c>
      <c r="G171" s="15" t="s">
        <v>16</v>
      </c>
      <c r="H171" s="25"/>
      <c r="I171" s="25"/>
      <c r="J171" s="25"/>
      <c r="K171" s="25" t="n">
        <v>0</v>
      </c>
      <c r="L171" s="25"/>
      <c r="M171" s="25"/>
      <c r="N171" s="25"/>
      <c r="O171" s="25" t="n">
        <f aca="false">K171</f>
        <v>0</v>
      </c>
      <c r="P171" s="25"/>
      <c r="Q171" s="25"/>
      <c r="R171" s="25"/>
      <c r="S171" s="25"/>
      <c r="T171" s="25"/>
      <c r="U171" s="25" t="n">
        <f aca="false">T171+O171+J171</f>
        <v>0</v>
      </c>
      <c r="V171" s="15" t="s">
        <v>226</v>
      </c>
    </row>
    <row r="172" customFormat="false" ht="15.15" hidden="false" customHeight="false" outlineLevel="0" collapsed="false">
      <c r="A172" s="27" t="s">
        <v>384</v>
      </c>
      <c r="B172" s="27" t="s">
        <v>45</v>
      </c>
      <c r="C172" s="27" t="s">
        <v>56</v>
      </c>
      <c r="D172" s="27" t="s">
        <v>57</v>
      </c>
      <c r="E172" s="27" t="s">
        <v>58</v>
      </c>
      <c r="F172" s="27" t="s">
        <v>381</v>
      </c>
      <c r="G172" s="27" t="s">
        <v>16</v>
      </c>
      <c r="H172" s="29" t="n">
        <v>106</v>
      </c>
      <c r="I172" s="29" t="n">
        <v>0.25</v>
      </c>
      <c r="J172" s="29" t="n">
        <f aca="false">H172*I172</f>
        <v>26.5</v>
      </c>
      <c r="K172" s="29" t="n">
        <v>83.2</v>
      </c>
      <c r="L172" s="29" t="n">
        <v>0.5</v>
      </c>
      <c r="M172" s="29" t="n">
        <f aca="false">K172*L172</f>
        <v>41.6</v>
      </c>
      <c r="N172" s="29"/>
      <c r="O172" s="29" t="n">
        <f aca="false">M172</f>
        <v>41.6</v>
      </c>
      <c r="P172" s="29"/>
      <c r="Q172" s="29"/>
      <c r="R172" s="29"/>
      <c r="S172" s="29"/>
      <c r="T172" s="29"/>
      <c r="U172" s="29" t="n">
        <f aca="false">T172+O172+J172</f>
        <v>68.1</v>
      </c>
      <c r="V172" s="27" t="s">
        <v>51</v>
      </c>
    </row>
    <row r="173" customFormat="false" ht="14.4" hidden="false" customHeight="false" outlineLevel="0" collapsed="false">
      <c r="A173" s="18" t="s">
        <v>385</v>
      </c>
      <c r="B173" s="18" t="s">
        <v>45</v>
      </c>
      <c r="C173" s="18" t="s">
        <v>276</v>
      </c>
      <c r="D173" s="18" t="s">
        <v>57</v>
      </c>
      <c r="E173" s="18" t="s">
        <v>263</v>
      </c>
      <c r="F173" s="18" t="s">
        <v>165</v>
      </c>
      <c r="G173" s="18" t="s">
        <v>10</v>
      </c>
      <c r="H173" s="19"/>
      <c r="I173" s="19"/>
      <c r="J173" s="19"/>
      <c r="K173" s="19" t="n">
        <v>85.2</v>
      </c>
      <c r="L173" s="19"/>
      <c r="M173" s="19"/>
      <c r="N173" s="19"/>
      <c r="O173" s="19" t="n">
        <f aca="false">K173</f>
        <v>85.2</v>
      </c>
      <c r="P173" s="19"/>
      <c r="Q173" s="19"/>
      <c r="R173" s="19"/>
      <c r="S173" s="19"/>
      <c r="T173" s="19"/>
      <c r="U173" s="19" t="n">
        <f aca="false">T173+O173+J173</f>
        <v>85.2</v>
      </c>
      <c r="V173" s="18" t="s">
        <v>226</v>
      </c>
    </row>
    <row r="174" customFormat="false" ht="14.4" hidden="false" customHeight="false" outlineLevel="0" collapsed="false">
      <c r="A174" s="12" t="s">
        <v>386</v>
      </c>
      <c r="B174" s="12" t="s">
        <v>272</v>
      </c>
      <c r="C174" s="12" t="s">
        <v>314</v>
      </c>
      <c r="D174" s="12" t="s">
        <v>57</v>
      </c>
      <c r="E174" s="12" t="s">
        <v>387</v>
      </c>
      <c r="F174" s="12" t="s">
        <v>165</v>
      </c>
      <c r="G174" s="12" t="s">
        <v>10</v>
      </c>
      <c r="H174" s="13"/>
      <c r="I174" s="13"/>
      <c r="J174" s="13"/>
      <c r="K174" s="13" t="n">
        <v>83.2</v>
      </c>
      <c r="L174" s="13"/>
      <c r="M174" s="13"/>
      <c r="N174" s="13"/>
      <c r="O174" s="13" t="n">
        <f aca="false">K174</f>
        <v>83.2</v>
      </c>
      <c r="P174" s="13"/>
      <c r="Q174" s="13"/>
      <c r="R174" s="13"/>
      <c r="S174" s="13"/>
      <c r="T174" s="13"/>
      <c r="U174" s="13" t="n">
        <f aca="false">T174+O174+J174</f>
        <v>83.2</v>
      </c>
      <c r="V174" s="12" t="s">
        <v>226</v>
      </c>
    </row>
    <row r="175" customFormat="false" ht="14.4" hidden="false" customHeight="false" outlineLevel="0" collapsed="false">
      <c r="A175" s="12" t="s">
        <v>388</v>
      </c>
      <c r="B175" s="12" t="s">
        <v>45</v>
      </c>
      <c r="C175" s="12" t="s">
        <v>276</v>
      </c>
      <c r="D175" s="12" t="s">
        <v>57</v>
      </c>
      <c r="E175" s="12" t="s">
        <v>389</v>
      </c>
      <c r="F175" s="12" t="s">
        <v>165</v>
      </c>
      <c r="G175" s="12" t="s">
        <v>10</v>
      </c>
      <c r="H175" s="13"/>
      <c r="I175" s="13"/>
      <c r="J175" s="13"/>
      <c r="K175" s="13" t="n">
        <v>80.6</v>
      </c>
      <c r="L175" s="13"/>
      <c r="M175" s="13"/>
      <c r="N175" s="13"/>
      <c r="O175" s="13" t="n">
        <f aca="false">K175</f>
        <v>80.6</v>
      </c>
      <c r="P175" s="13"/>
      <c r="Q175" s="13"/>
      <c r="R175" s="13"/>
      <c r="S175" s="13"/>
      <c r="T175" s="13"/>
      <c r="U175" s="13" t="n">
        <f aca="false">T175+O175+J175</f>
        <v>80.6</v>
      </c>
      <c r="V175" s="12" t="s">
        <v>226</v>
      </c>
    </row>
    <row r="176" customFormat="false" ht="14.4" hidden="false" customHeight="false" outlineLevel="0" collapsed="false">
      <c r="A176" s="12" t="s">
        <v>390</v>
      </c>
      <c r="B176" s="12" t="s">
        <v>45</v>
      </c>
      <c r="C176" s="12" t="s">
        <v>314</v>
      </c>
      <c r="D176" s="12" t="s">
        <v>57</v>
      </c>
      <c r="E176" s="12" t="s">
        <v>141</v>
      </c>
      <c r="F176" s="12" t="s">
        <v>165</v>
      </c>
      <c r="G176" s="12" t="s">
        <v>10</v>
      </c>
      <c r="H176" s="13"/>
      <c r="I176" s="13"/>
      <c r="J176" s="13"/>
      <c r="K176" s="13" t="n">
        <v>80.6</v>
      </c>
      <c r="L176" s="13"/>
      <c r="M176" s="13"/>
      <c r="N176" s="13"/>
      <c r="O176" s="13" t="n">
        <f aca="false">K176</f>
        <v>80.6</v>
      </c>
      <c r="P176" s="13"/>
      <c r="Q176" s="13"/>
      <c r="R176" s="13"/>
      <c r="S176" s="13"/>
      <c r="T176" s="13"/>
      <c r="U176" s="13" t="n">
        <f aca="false">T176+O176+J176</f>
        <v>80.6</v>
      </c>
      <c r="V176" s="12" t="s">
        <v>226</v>
      </c>
    </row>
    <row r="177" customFormat="false" ht="14.4" hidden="false" customHeight="false" outlineLevel="0" collapsed="false">
      <c r="A177" s="12" t="s">
        <v>391</v>
      </c>
      <c r="B177" s="12" t="s">
        <v>45</v>
      </c>
      <c r="C177" s="12" t="s">
        <v>392</v>
      </c>
      <c r="D177" s="12" t="s">
        <v>57</v>
      </c>
      <c r="E177" s="12" t="s">
        <v>344</v>
      </c>
      <c r="F177" s="12" t="s">
        <v>165</v>
      </c>
      <c r="G177" s="12" t="s">
        <v>10</v>
      </c>
      <c r="H177" s="13"/>
      <c r="I177" s="13"/>
      <c r="J177" s="13"/>
      <c r="K177" s="13" t="n">
        <v>79.6</v>
      </c>
      <c r="L177" s="13"/>
      <c r="M177" s="13"/>
      <c r="N177" s="13"/>
      <c r="O177" s="13" t="n">
        <f aca="false">K177</f>
        <v>79.6</v>
      </c>
      <c r="P177" s="13"/>
      <c r="Q177" s="13"/>
      <c r="R177" s="13"/>
      <c r="S177" s="13"/>
      <c r="T177" s="13"/>
      <c r="U177" s="13" t="n">
        <f aca="false">T177+O177+J177</f>
        <v>79.6</v>
      </c>
      <c r="V177" s="12" t="s">
        <v>226</v>
      </c>
    </row>
    <row r="178" customFormat="false" ht="15.15" hidden="false" customHeight="false" outlineLevel="0" collapsed="false">
      <c r="A178" s="15" t="s">
        <v>393</v>
      </c>
      <c r="B178" s="15" t="s">
        <v>45</v>
      </c>
      <c r="C178" s="15" t="s">
        <v>394</v>
      </c>
      <c r="D178" s="15" t="s">
        <v>57</v>
      </c>
      <c r="E178" s="15" t="s">
        <v>395</v>
      </c>
      <c r="F178" s="15" t="s">
        <v>165</v>
      </c>
      <c r="G178" s="15" t="s">
        <v>10</v>
      </c>
      <c r="H178" s="16"/>
      <c r="I178" s="16"/>
      <c r="J178" s="16"/>
      <c r="K178" s="16" t="n">
        <v>78.4</v>
      </c>
      <c r="L178" s="16"/>
      <c r="M178" s="16"/>
      <c r="N178" s="16"/>
      <c r="O178" s="16" t="n">
        <f aca="false">K178</f>
        <v>78.4</v>
      </c>
      <c r="P178" s="16"/>
      <c r="Q178" s="16"/>
      <c r="R178" s="16"/>
      <c r="S178" s="16"/>
      <c r="T178" s="16"/>
      <c r="U178" s="16" t="n">
        <f aca="false">T178+O178+J178</f>
        <v>78.4</v>
      </c>
      <c r="V178" s="15" t="s">
        <v>226</v>
      </c>
    </row>
    <row r="179" customFormat="false" ht="14.4" hidden="false" customHeight="false" outlineLevel="0" collapsed="false">
      <c r="A179" s="18" t="s">
        <v>396</v>
      </c>
      <c r="B179" s="18" t="s">
        <v>45</v>
      </c>
      <c r="C179" s="18" t="s">
        <v>91</v>
      </c>
      <c r="D179" s="18" t="s">
        <v>57</v>
      </c>
      <c r="E179" s="18" t="s">
        <v>246</v>
      </c>
      <c r="F179" s="18" t="s">
        <v>397</v>
      </c>
      <c r="G179" s="18" t="s">
        <v>22</v>
      </c>
      <c r="H179" s="19" t="n">
        <v>146.5</v>
      </c>
      <c r="I179" s="19" t="n">
        <v>0.25</v>
      </c>
      <c r="J179" s="19" t="n">
        <f aca="false">H179*I179</f>
        <v>36.625</v>
      </c>
      <c r="K179" s="19" t="n">
        <v>81.2</v>
      </c>
      <c r="L179" s="19" t="n">
        <v>0.5</v>
      </c>
      <c r="M179" s="19" t="n">
        <f aca="false">K179*L179</f>
        <v>40.6</v>
      </c>
      <c r="N179" s="19"/>
      <c r="O179" s="19" t="n">
        <f aca="false">M179</f>
        <v>40.6</v>
      </c>
      <c r="P179" s="19"/>
      <c r="Q179" s="19"/>
      <c r="R179" s="19"/>
      <c r="S179" s="19"/>
      <c r="T179" s="19"/>
      <c r="U179" s="19" t="n">
        <f aca="false">T179+O179+J179</f>
        <v>77.225</v>
      </c>
      <c r="V179" s="18" t="s">
        <v>51</v>
      </c>
    </row>
    <row r="180" customFormat="false" ht="15.15" hidden="false" customHeight="false" outlineLevel="0" collapsed="false">
      <c r="A180" s="15" t="s">
        <v>398</v>
      </c>
      <c r="B180" s="15" t="s">
        <v>272</v>
      </c>
      <c r="C180" s="15" t="s">
        <v>399</v>
      </c>
      <c r="D180" s="15" t="s">
        <v>57</v>
      </c>
      <c r="E180" s="15" t="s">
        <v>400</v>
      </c>
      <c r="F180" s="15" t="s">
        <v>401</v>
      </c>
      <c r="G180" s="15" t="s">
        <v>22</v>
      </c>
      <c r="H180" s="25"/>
      <c r="I180" s="25"/>
      <c r="J180" s="25"/>
      <c r="K180" s="25" t="n">
        <v>0</v>
      </c>
      <c r="L180" s="25"/>
      <c r="M180" s="25"/>
      <c r="N180" s="25"/>
      <c r="O180" s="25" t="n">
        <f aca="false">K180</f>
        <v>0</v>
      </c>
      <c r="P180" s="25"/>
      <c r="Q180" s="25"/>
      <c r="R180" s="25"/>
      <c r="S180" s="25"/>
      <c r="T180" s="25"/>
      <c r="U180" s="25" t="n">
        <f aca="false">T180+O180+J180</f>
        <v>0</v>
      </c>
      <c r="V180" s="15" t="s">
        <v>226</v>
      </c>
    </row>
    <row r="181" customFormat="false" ht="15.15" hidden="false" customHeight="false" outlineLevel="0" collapsed="false">
      <c r="A181" s="27" t="s">
        <v>402</v>
      </c>
      <c r="B181" s="27" t="s">
        <v>45</v>
      </c>
      <c r="C181" s="27" t="s">
        <v>403</v>
      </c>
      <c r="D181" s="27" t="s">
        <v>57</v>
      </c>
      <c r="E181" s="27" t="s">
        <v>228</v>
      </c>
      <c r="F181" s="27" t="s">
        <v>404</v>
      </c>
      <c r="G181" s="27" t="s">
        <v>12</v>
      </c>
      <c r="H181" s="29" t="n">
        <v>131.5</v>
      </c>
      <c r="I181" s="29" t="n">
        <v>0.25</v>
      </c>
      <c r="J181" s="29" t="n">
        <f aca="false">H181*I181</f>
        <v>32.875</v>
      </c>
      <c r="K181" s="29" t="n">
        <v>80.6</v>
      </c>
      <c r="L181" s="29" t="n">
        <v>0.5</v>
      </c>
      <c r="M181" s="29" t="n">
        <f aca="false">K181*L181</f>
        <v>40.3</v>
      </c>
      <c r="N181" s="29"/>
      <c r="O181" s="29" t="n">
        <f aca="false">M181</f>
        <v>40.3</v>
      </c>
      <c r="P181" s="29"/>
      <c r="Q181" s="29"/>
      <c r="R181" s="29"/>
      <c r="S181" s="29"/>
      <c r="T181" s="29"/>
      <c r="U181" s="29" t="n">
        <f aca="false">T181+O181+J181</f>
        <v>73.175</v>
      </c>
      <c r="V181" s="27" t="s">
        <v>51</v>
      </c>
    </row>
    <row r="182" customFormat="false" ht="14.4" hidden="false" customHeight="false" outlineLevel="0" collapsed="false">
      <c r="A182" s="18" t="s">
        <v>405</v>
      </c>
      <c r="B182" s="18" t="s">
        <v>45</v>
      </c>
      <c r="C182" s="18" t="s">
        <v>327</v>
      </c>
      <c r="D182" s="18" t="s">
        <v>57</v>
      </c>
      <c r="E182" s="18" t="s">
        <v>232</v>
      </c>
      <c r="F182" s="18" t="s">
        <v>406</v>
      </c>
      <c r="G182" s="18" t="s">
        <v>12</v>
      </c>
      <c r="H182" s="19"/>
      <c r="I182" s="19"/>
      <c r="J182" s="19"/>
      <c r="K182" s="19" t="n">
        <v>87.8</v>
      </c>
      <c r="L182" s="19"/>
      <c r="M182" s="19"/>
      <c r="N182" s="19"/>
      <c r="O182" s="19" t="n">
        <f aca="false">K182</f>
        <v>87.8</v>
      </c>
      <c r="P182" s="19"/>
      <c r="Q182" s="19"/>
      <c r="R182" s="19"/>
      <c r="S182" s="19"/>
      <c r="T182" s="19"/>
      <c r="U182" s="19" t="n">
        <f aca="false">T182+O182+J182</f>
        <v>87.8</v>
      </c>
      <c r="V182" s="18" t="s">
        <v>226</v>
      </c>
    </row>
    <row r="183" customFormat="false" ht="14.4" hidden="false" customHeight="false" outlineLevel="0" collapsed="false">
      <c r="A183" s="12" t="s">
        <v>407</v>
      </c>
      <c r="B183" s="12" t="s">
        <v>45</v>
      </c>
      <c r="C183" s="12" t="s">
        <v>408</v>
      </c>
      <c r="D183" s="12" t="s">
        <v>57</v>
      </c>
      <c r="E183" s="12" t="s">
        <v>210</v>
      </c>
      <c r="F183" s="12" t="s">
        <v>404</v>
      </c>
      <c r="G183" s="12" t="s">
        <v>12</v>
      </c>
      <c r="H183" s="13"/>
      <c r="I183" s="13"/>
      <c r="J183" s="13"/>
      <c r="K183" s="13" t="n">
        <v>84.8</v>
      </c>
      <c r="L183" s="13"/>
      <c r="M183" s="13"/>
      <c r="N183" s="13"/>
      <c r="O183" s="13" t="n">
        <f aca="false">K183</f>
        <v>84.8</v>
      </c>
      <c r="P183" s="13"/>
      <c r="Q183" s="13"/>
      <c r="R183" s="13"/>
      <c r="S183" s="13"/>
      <c r="T183" s="13"/>
      <c r="U183" s="13" t="n">
        <f aca="false">T183+O183+J183</f>
        <v>84.8</v>
      </c>
      <c r="V183" s="12" t="s">
        <v>226</v>
      </c>
    </row>
    <row r="184" customFormat="false" ht="14.4" hidden="false" customHeight="false" outlineLevel="0" collapsed="false">
      <c r="A184" s="12" t="s">
        <v>409</v>
      </c>
      <c r="B184" s="12" t="s">
        <v>45</v>
      </c>
      <c r="C184" s="12" t="s">
        <v>235</v>
      </c>
      <c r="D184" s="12" t="s">
        <v>57</v>
      </c>
      <c r="E184" s="12" t="s">
        <v>410</v>
      </c>
      <c r="F184" s="12" t="s">
        <v>404</v>
      </c>
      <c r="G184" s="12" t="s">
        <v>12</v>
      </c>
      <c r="H184" s="13"/>
      <c r="I184" s="13"/>
      <c r="J184" s="13"/>
      <c r="K184" s="13" t="n">
        <v>80</v>
      </c>
      <c r="L184" s="13"/>
      <c r="M184" s="13"/>
      <c r="N184" s="13"/>
      <c r="O184" s="13" t="n">
        <f aca="false">K184</f>
        <v>80</v>
      </c>
      <c r="P184" s="13"/>
      <c r="Q184" s="13"/>
      <c r="R184" s="13"/>
      <c r="S184" s="13"/>
      <c r="T184" s="13"/>
      <c r="U184" s="13" t="n">
        <f aca="false">T184+O184+J184</f>
        <v>80</v>
      </c>
      <c r="V184" s="12" t="s">
        <v>226</v>
      </c>
    </row>
    <row r="185" customFormat="false" ht="14.4" hidden="false" customHeight="false" outlineLevel="0" collapsed="false">
      <c r="A185" s="12" t="s">
        <v>411</v>
      </c>
      <c r="B185" s="12" t="s">
        <v>45</v>
      </c>
      <c r="C185" s="12" t="s">
        <v>235</v>
      </c>
      <c r="D185" s="12" t="s">
        <v>57</v>
      </c>
      <c r="E185" s="12" t="s">
        <v>232</v>
      </c>
      <c r="F185" s="12" t="s">
        <v>406</v>
      </c>
      <c r="G185" s="12" t="s">
        <v>12</v>
      </c>
      <c r="H185" s="13"/>
      <c r="I185" s="13"/>
      <c r="J185" s="13"/>
      <c r="K185" s="13" t="n">
        <v>75.4</v>
      </c>
      <c r="L185" s="13"/>
      <c r="M185" s="13"/>
      <c r="N185" s="13"/>
      <c r="O185" s="13" t="n">
        <f aca="false">K185</f>
        <v>75.4</v>
      </c>
      <c r="P185" s="13"/>
      <c r="Q185" s="13"/>
      <c r="R185" s="13"/>
      <c r="S185" s="13"/>
      <c r="T185" s="13"/>
      <c r="U185" s="13" t="n">
        <f aca="false">T185+O185+J185</f>
        <v>75.4</v>
      </c>
      <c r="V185" s="12" t="s">
        <v>226</v>
      </c>
    </row>
    <row r="186" customFormat="false" ht="14.4" hidden="false" customHeight="false" outlineLevel="0" collapsed="false">
      <c r="A186" s="12" t="s">
        <v>412</v>
      </c>
      <c r="B186" s="12" t="s">
        <v>45</v>
      </c>
      <c r="C186" s="12" t="s">
        <v>124</v>
      </c>
      <c r="D186" s="12" t="s">
        <v>57</v>
      </c>
      <c r="E186" s="12" t="s">
        <v>187</v>
      </c>
      <c r="F186" s="12" t="s">
        <v>404</v>
      </c>
      <c r="G186" s="12" t="s">
        <v>12</v>
      </c>
      <c r="H186" s="23"/>
      <c r="I186" s="23"/>
      <c r="J186" s="23"/>
      <c r="K186" s="23" t="n">
        <v>0</v>
      </c>
      <c r="L186" s="23"/>
      <c r="M186" s="23"/>
      <c r="N186" s="23"/>
      <c r="O186" s="23" t="n">
        <f aca="false">K186</f>
        <v>0</v>
      </c>
      <c r="P186" s="23"/>
      <c r="Q186" s="23"/>
      <c r="R186" s="23"/>
      <c r="S186" s="23"/>
      <c r="T186" s="23"/>
      <c r="U186" s="23" t="n">
        <f aca="false">T186+O186+J186</f>
        <v>0</v>
      </c>
      <c r="V186" s="12" t="s">
        <v>226</v>
      </c>
    </row>
    <row r="187" customFormat="false" ht="15.15" hidden="false" customHeight="false" outlineLevel="0" collapsed="false">
      <c r="A187" s="15" t="s">
        <v>413</v>
      </c>
      <c r="B187" s="15" t="s">
        <v>272</v>
      </c>
      <c r="C187" s="15" t="s">
        <v>314</v>
      </c>
      <c r="D187" s="15" t="s">
        <v>289</v>
      </c>
      <c r="E187" s="15" t="s">
        <v>414</v>
      </c>
      <c r="F187" s="15" t="s">
        <v>415</v>
      </c>
      <c r="G187" s="15" t="s">
        <v>12</v>
      </c>
      <c r="H187" s="25"/>
      <c r="I187" s="25"/>
      <c r="J187" s="25"/>
      <c r="K187" s="25" t="n">
        <v>0</v>
      </c>
      <c r="L187" s="25"/>
      <c r="M187" s="25"/>
      <c r="N187" s="25"/>
      <c r="O187" s="25" t="n">
        <f aca="false">K187</f>
        <v>0</v>
      </c>
      <c r="P187" s="25"/>
      <c r="Q187" s="25"/>
      <c r="R187" s="25"/>
      <c r="S187" s="25"/>
      <c r="T187" s="25"/>
      <c r="U187" s="25" t="n">
        <f aca="false">T187+O187+J187</f>
        <v>0</v>
      </c>
      <c r="V187" s="15" t="s">
        <v>226</v>
      </c>
    </row>
    <row r="188" customFormat="false" ht="15.15" hidden="false" customHeight="false" outlineLevel="0" collapsed="false">
      <c r="A188" s="27" t="s">
        <v>416</v>
      </c>
      <c r="B188" s="27" t="s">
        <v>272</v>
      </c>
      <c r="C188" s="27" t="s">
        <v>288</v>
      </c>
      <c r="D188" s="27" t="s">
        <v>57</v>
      </c>
      <c r="E188" s="27" t="s">
        <v>232</v>
      </c>
      <c r="F188" s="27" t="s">
        <v>417</v>
      </c>
      <c r="G188" s="27" t="s">
        <v>3</v>
      </c>
      <c r="H188" s="29"/>
      <c r="I188" s="29"/>
      <c r="J188" s="29"/>
      <c r="K188" s="29" t="n">
        <v>75.4</v>
      </c>
      <c r="L188" s="29"/>
      <c r="M188" s="29"/>
      <c r="N188" s="29"/>
      <c r="O188" s="29" t="n">
        <f aca="false">K188</f>
        <v>75.4</v>
      </c>
      <c r="P188" s="29"/>
      <c r="Q188" s="29"/>
      <c r="R188" s="29"/>
      <c r="S188" s="29"/>
      <c r="T188" s="29"/>
      <c r="U188" s="29" t="n">
        <f aca="false">T188+O188+J188</f>
        <v>75.4</v>
      </c>
      <c r="V188" s="27" t="s">
        <v>226</v>
      </c>
    </row>
    <row r="189" customFormat="false" ht="15.15" hidden="false" customHeight="false" outlineLevel="0" collapsed="false">
      <c r="A189" s="27" t="s">
        <v>418</v>
      </c>
      <c r="B189" s="27" t="s">
        <v>45</v>
      </c>
      <c r="C189" s="27" t="s">
        <v>305</v>
      </c>
      <c r="D189" s="27" t="s">
        <v>289</v>
      </c>
      <c r="E189" s="27" t="s">
        <v>419</v>
      </c>
      <c r="F189" s="27" t="s">
        <v>420</v>
      </c>
      <c r="G189" s="27" t="s">
        <v>9</v>
      </c>
      <c r="H189" s="28" t="n">
        <v>114</v>
      </c>
      <c r="I189" s="28" t="n">
        <v>0.25</v>
      </c>
      <c r="J189" s="28" t="n">
        <f aca="false">H189*I189</f>
        <v>28.5</v>
      </c>
      <c r="K189" s="28" t="n">
        <v>0</v>
      </c>
      <c r="L189" s="28" t="n">
        <v>0.5</v>
      </c>
      <c r="M189" s="28" t="n">
        <f aca="false">K189*L189</f>
        <v>0</v>
      </c>
      <c r="N189" s="28"/>
      <c r="O189" s="28" t="n">
        <f aca="false">M189</f>
        <v>0</v>
      </c>
      <c r="P189" s="28"/>
      <c r="Q189" s="28"/>
      <c r="R189" s="28"/>
      <c r="S189" s="28"/>
      <c r="T189" s="28"/>
      <c r="U189" s="28" t="n">
        <f aca="false">T189+O189+J189</f>
        <v>28.5</v>
      </c>
      <c r="V189" s="27" t="s">
        <v>51</v>
      </c>
    </row>
    <row r="190" customFormat="false" ht="14.4" hidden="false" customHeight="false" outlineLevel="0" collapsed="false">
      <c r="A190" s="18" t="s">
        <v>421</v>
      </c>
      <c r="B190" s="18" t="s">
        <v>45</v>
      </c>
      <c r="C190" s="18" t="s">
        <v>317</v>
      </c>
      <c r="D190" s="18" t="s">
        <v>57</v>
      </c>
      <c r="E190" s="18" t="s">
        <v>422</v>
      </c>
      <c r="F190" s="18" t="s">
        <v>417</v>
      </c>
      <c r="G190" s="18" t="s">
        <v>9</v>
      </c>
      <c r="H190" s="19"/>
      <c r="I190" s="19"/>
      <c r="J190" s="19"/>
      <c r="K190" s="19" t="n">
        <v>87.6</v>
      </c>
      <c r="L190" s="19"/>
      <c r="M190" s="19"/>
      <c r="N190" s="19"/>
      <c r="O190" s="19" t="n">
        <f aca="false">K190</f>
        <v>87.6</v>
      </c>
      <c r="P190" s="19"/>
      <c r="Q190" s="19"/>
      <c r="R190" s="19"/>
      <c r="S190" s="19"/>
      <c r="T190" s="19"/>
      <c r="U190" s="19" t="n">
        <f aca="false">T190+O190+J190</f>
        <v>87.6</v>
      </c>
      <c r="V190" s="18" t="s">
        <v>226</v>
      </c>
    </row>
    <row r="191" customFormat="false" ht="14.4" hidden="false" customHeight="false" outlineLevel="0" collapsed="false">
      <c r="A191" s="12" t="s">
        <v>423</v>
      </c>
      <c r="B191" s="12" t="s">
        <v>272</v>
      </c>
      <c r="C191" s="12" t="s">
        <v>327</v>
      </c>
      <c r="D191" s="12" t="s">
        <v>57</v>
      </c>
      <c r="E191" s="12" t="s">
        <v>232</v>
      </c>
      <c r="F191" s="12" t="s">
        <v>424</v>
      </c>
      <c r="G191" s="12" t="s">
        <v>9</v>
      </c>
      <c r="H191" s="13"/>
      <c r="I191" s="13"/>
      <c r="J191" s="13"/>
      <c r="K191" s="13" t="n">
        <v>84.6</v>
      </c>
      <c r="L191" s="13"/>
      <c r="M191" s="13"/>
      <c r="N191" s="13"/>
      <c r="O191" s="13" t="n">
        <f aca="false">K191</f>
        <v>84.6</v>
      </c>
      <c r="P191" s="13"/>
      <c r="Q191" s="13"/>
      <c r="R191" s="13"/>
      <c r="S191" s="13"/>
      <c r="T191" s="13"/>
      <c r="U191" s="13" t="n">
        <f aca="false">T191+O191+J191</f>
        <v>84.6</v>
      </c>
      <c r="V191" s="12" t="s">
        <v>226</v>
      </c>
    </row>
    <row r="192" customFormat="false" ht="15.15" hidden="false" customHeight="false" outlineLevel="0" collapsed="false">
      <c r="A192" s="30" t="s">
        <v>425</v>
      </c>
      <c r="B192" s="30" t="s">
        <v>45</v>
      </c>
      <c r="C192" s="30" t="s">
        <v>305</v>
      </c>
      <c r="D192" s="30" t="s">
        <v>57</v>
      </c>
      <c r="E192" s="30" t="s">
        <v>318</v>
      </c>
      <c r="F192" s="30" t="s">
        <v>417</v>
      </c>
      <c r="G192" s="30" t="s">
        <v>9</v>
      </c>
      <c r="H192" s="25"/>
      <c r="I192" s="25"/>
      <c r="J192" s="25"/>
      <c r="K192" s="25" t="n">
        <v>0</v>
      </c>
      <c r="L192" s="25"/>
      <c r="M192" s="25"/>
      <c r="N192" s="25"/>
      <c r="O192" s="25" t="n">
        <f aca="false">K192</f>
        <v>0</v>
      </c>
      <c r="P192" s="25"/>
      <c r="Q192" s="25"/>
      <c r="R192" s="25"/>
      <c r="S192" s="25"/>
      <c r="T192" s="25"/>
      <c r="U192" s="25" t="n">
        <f aca="false">T192+O192+J192</f>
        <v>0</v>
      </c>
      <c r="V192" s="15" t="s">
        <v>226</v>
      </c>
    </row>
    <row r="193" customFormat="false" ht="15.15" hidden="false" customHeight="false" outlineLevel="0" collapsed="false">
      <c r="A193" s="27" t="s">
        <v>426</v>
      </c>
      <c r="B193" s="27" t="s">
        <v>272</v>
      </c>
      <c r="C193" s="27" t="s">
        <v>427</v>
      </c>
      <c r="D193" s="27" t="s">
        <v>57</v>
      </c>
      <c r="E193" s="27" t="s">
        <v>232</v>
      </c>
      <c r="F193" s="27" t="s">
        <v>428</v>
      </c>
      <c r="G193" s="27" t="s">
        <v>5</v>
      </c>
      <c r="H193" s="29"/>
      <c r="I193" s="29"/>
      <c r="J193" s="29"/>
      <c r="K193" s="29" t="n">
        <v>81.2</v>
      </c>
      <c r="L193" s="29"/>
      <c r="M193" s="29"/>
      <c r="N193" s="29"/>
      <c r="O193" s="29" t="n">
        <f aca="false">K193</f>
        <v>81.2</v>
      </c>
      <c r="P193" s="29"/>
      <c r="Q193" s="29"/>
      <c r="R193" s="29"/>
      <c r="S193" s="29"/>
      <c r="T193" s="29"/>
      <c r="U193" s="29" t="n">
        <f aca="false">T193+O193+J193</f>
        <v>81.2</v>
      </c>
      <c r="V193" s="27" t="s">
        <v>226</v>
      </c>
    </row>
    <row r="194" customFormat="false" ht="15.15" hidden="false" customHeight="false" outlineLevel="0" collapsed="false">
      <c r="A194" s="27" t="s">
        <v>429</v>
      </c>
      <c r="B194" s="27" t="s">
        <v>45</v>
      </c>
      <c r="C194" s="27" t="s">
        <v>430</v>
      </c>
      <c r="D194" s="27" t="s">
        <v>289</v>
      </c>
      <c r="E194" s="27" t="s">
        <v>431</v>
      </c>
      <c r="F194" s="27" t="s">
        <v>432</v>
      </c>
      <c r="G194" s="27" t="s">
        <v>13</v>
      </c>
      <c r="H194" s="29" t="n">
        <v>86.5</v>
      </c>
      <c r="I194" s="29" t="n">
        <v>0.25</v>
      </c>
      <c r="J194" s="29" t="n">
        <f aca="false">H194*I194</f>
        <v>21.625</v>
      </c>
      <c r="K194" s="29" t="n">
        <v>78.6</v>
      </c>
      <c r="L194" s="29" t="n">
        <v>0.5</v>
      </c>
      <c r="M194" s="29" t="n">
        <f aca="false">K194*L194</f>
        <v>39.3</v>
      </c>
      <c r="N194" s="29"/>
      <c r="O194" s="29" t="n">
        <f aca="false">M194</f>
        <v>39.3</v>
      </c>
      <c r="P194" s="29"/>
      <c r="Q194" s="29"/>
      <c r="R194" s="29"/>
      <c r="S194" s="29"/>
      <c r="T194" s="29"/>
      <c r="U194" s="29" t="n">
        <f aca="false">T194+O194+J194</f>
        <v>60.925</v>
      </c>
      <c r="V194" s="27" t="s">
        <v>51</v>
      </c>
    </row>
    <row r="195" customFormat="false" ht="14.4" hidden="false" customHeight="false" outlineLevel="0" collapsed="false">
      <c r="A195" s="18" t="s">
        <v>433</v>
      </c>
      <c r="B195" s="18" t="s">
        <v>272</v>
      </c>
      <c r="C195" s="18" t="s">
        <v>276</v>
      </c>
      <c r="D195" s="18" t="s">
        <v>57</v>
      </c>
      <c r="E195" s="18" t="s">
        <v>434</v>
      </c>
      <c r="F195" s="18" t="s">
        <v>435</v>
      </c>
      <c r="G195" s="18" t="s">
        <v>13</v>
      </c>
      <c r="H195" s="19"/>
      <c r="I195" s="19"/>
      <c r="J195" s="19"/>
      <c r="K195" s="19" t="n">
        <v>85.8</v>
      </c>
      <c r="L195" s="19"/>
      <c r="M195" s="19"/>
      <c r="N195" s="19"/>
      <c r="O195" s="19" t="n">
        <f aca="false">K195</f>
        <v>85.8</v>
      </c>
      <c r="P195" s="19"/>
      <c r="Q195" s="19"/>
      <c r="R195" s="19"/>
      <c r="S195" s="19"/>
      <c r="T195" s="19"/>
      <c r="U195" s="19" t="n">
        <f aca="false">T195+O195+J195</f>
        <v>85.8</v>
      </c>
      <c r="V195" s="18" t="s">
        <v>226</v>
      </c>
    </row>
    <row r="196" customFormat="false" ht="14.4" hidden="false" customHeight="false" outlineLevel="0" collapsed="false">
      <c r="A196" s="12" t="s">
        <v>436</v>
      </c>
      <c r="B196" s="12" t="s">
        <v>45</v>
      </c>
      <c r="C196" s="12" t="s">
        <v>340</v>
      </c>
      <c r="D196" s="12" t="s">
        <v>289</v>
      </c>
      <c r="E196" s="12" t="s">
        <v>187</v>
      </c>
      <c r="F196" s="12" t="s">
        <v>437</v>
      </c>
      <c r="G196" s="12" t="s">
        <v>13</v>
      </c>
      <c r="H196" s="23"/>
      <c r="I196" s="23"/>
      <c r="J196" s="23"/>
      <c r="K196" s="23" t="n">
        <v>0</v>
      </c>
      <c r="L196" s="23"/>
      <c r="M196" s="23"/>
      <c r="N196" s="23"/>
      <c r="O196" s="23" t="n">
        <f aca="false">K196</f>
        <v>0</v>
      </c>
      <c r="P196" s="23"/>
      <c r="Q196" s="23"/>
      <c r="R196" s="23"/>
      <c r="S196" s="23"/>
      <c r="T196" s="23"/>
      <c r="U196" s="23" t="n">
        <f aca="false">T196+O196+J196</f>
        <v>0</v>
      </c>
      <c r="V196" s="12" t="s">
        <v>226</v>
      </c>
    </row>
    <row r="197" customFormat="false" ht="14.4" hidden="false" customHeight="false" outlineLevel="0" collapsed="false">
      <c r="A197" s="12" t="s">
        <v>438</v>
      </c>
      <c r="B197" s="12" t="s">
        <v>45</v>
      </c>
      <c r="C197" s="12" t="s">
        <v>379</v>
      </c>
      <c r="D197" s="12" t="s">
        <v>289</v>
      </c>
      <c r="E197" s="12" t="s">
        <v>431</v>
      </c>
      <c r="F197" s="12" t="s">
        <v>439</v>
      </c>
      <c r="G197" s="12" t="s">
        <v>13</v>
      </c>
      <c r="H197" s="23"/>
      <c r="I197" s="23"/>
      <c r="J197" s="23"/>
      <c r="K197" s="23" t="n">
        <v>0</v>
      </c>
      <c r="L197" s="23"/>
      <c r="M197" s="23"/>
      <c r="N197" s="23"/>
      <c r="O197" s="23" t="n">
        <f aca="false">K197</f>
        <v>0</v>
      </c>
      <c r="P197" s="23"/>
      <c r="Q197" s="23"/>
      <c r="R197" s="23"/>
      <c r="S197" s="23"/>
      <c r="T197" s="23"/>
      <c r="U197" s="23" t="n">
        <f aca="false">T197+O197+J197</f>
        <v>0</v>
      </c>
      <c r="V197" s="12" t="s">
        <v>226</v>
      </c>
    </row>
    <row r="198" customFormat="false" ht="15.15" hidden="false" customHeight="false" outlineLevel="0" collapsed="false">
      <c r="A198" s="15" t="s">
        <v>440</v>
      </c>
      <c r="B198" s="15" t="s">
        <v>45</v>
      </c>
      <c r="C198" s="15" t="s">
        <v>288</v>
      </c>
      <c r="D198" s="15" t="s">
        <v>289</v>
      </c>
      <c r="E198" s="15" t="s">
        <v>441</v>
      </c>
      <c r="F198" s="15" t="s">
        <v>442</v>
      </c>
      <c r="G198" s="15" t="s">
        <v>13</v>
      </c>
      <c r="H198" s="25"/>
      <c r="I198" s="25"/>
      <c r="J198" s="25"/>
      <c r="K198" s="25" t="n">
        <v>0</v>
      </c>
      <c r="L198" s="25"/>
      <c r="M198" s="25"/>
      <c r="N198" s="25"/>
      <c r="O198" s="25" t="n">
        <f aca="false">K198</f>
        <v>0</v>
      </c>
      <c r="P198" s="25"/>
      <c r="Q198" s="25"/>
      <c r="R198" s="25"/>
      <c r="S198" s="25"/>
      <c r="T198" s="25"/>
      <c r="U198" s="25" t="n">
        <f aca="false">T198+O198+J198</f>
        <v>0</v>
      </c>
      <c r="V198" s="15" t="s">
        <v>226</v>
      </c>
    </row>
    <row r="199" customFormat="false" ht="14.4" hidden="false" customHeight="false" outlineLevel="0" collapsed="false">
      <c r="A199" s="18" t="s">
        <v>443</v>
      </c>
      <c r="B199" s="18" t="s">
        <v>45</v>
      </c>
      <c r="C199" s="18" t="s">
        <v>56</v>
      </c>
      <c r="D199" s="18" t="s">
        <v>289</v>
      </c>
      <c r="E199" s="18" t="s">
        <v>58</v>
      </c>
      <c r="F199" s="18" t="s">
        <v>444</v>
      </c>
      <c r="G199" s="18" t="s">
        <v>445</v>
      </c>
      <c r="H199" s="19" t="n">
        <v>93.5</v>
      </c>
      <c r="I199" s="19" t="n">
        <v>0.25</v>
      </c>
      <c r="J199" s="19" t="n">
        <f aca="false">H199*I199</f>
        <v>23.375</v>
      </c>
      <c r="K199" s="19" t="n">
        <v>82.33</v>
      </c>
      <c r="L199" s="19" t="n">
        <v>0.25</v>
      </c>
      <c r="M199" s="19" t="n">
        <f aca="false">K199*L199</f>
        <v>20.5825</v>
      </c>
      <c r="N199" s="19"/>
      <c r="O199" s="19" t="n">
        <f aca="false">M199</f>
        <v>20.5825</v>
      </c>
      <c r="P199" s="19" t="n">
        <v>85</v>
      </c>
      <c r="Q199" s="19" t="n">
        <v>0.25</v>
      </c>
      <c r="R199" s="19" t="n">
        <f aca="false">P199*Q199</f>
        <v>21.25</v>
      </c>
      <c r="S199" s="19"/>
      <c r="T199" s="19" t="n">
        <f aca="false">R199</f>
        <v>21.25</v>
      </c>
      <c r="U199" s="19" t="n">
        <f aca="false">T199+O199+J199</f>
        <v>65.2075</v>
      </c>
      <c r="V199" s="18" t="s">
        <v>51</v>
      </c>
    </row>
    <row r="200" customFormat="false" ht="15.15" hidden="false" customHeight="false" outlineLevel="0" collapsed="false">
      <c r="A200" s="15" t="s">
        <v>446</v>
      </c>
      <c r="B200" s="15" t="s">
        <v>45</v>
      </c>
      <c r="C200" s="15" t="s">
        <v>314</v>
      </c>
      <c r="D200" s="15" t="s">
        <v>289</v>
      </c>
      <c r="E200" s="15" t="s">
        <v>58</v>
      </c>
      <c r="F200" s="15" t="s">
        <v>444</v>
      </c>
      <c r="G200" s="15" t="s">
        <v>445</v>
      </c>
      <c r="H200" s="25" t="n">
        <v>60.5</v>
      </c>
      <c r="I200" s="25" t="n">
        <v>0.25</v>
      </c>
      <c r="J200" s="25" t="n">
        <f aca="false">H200*I200</f>
        <v>15.125</v>
      </c>
      <c r="K200" s="25" t="n">
        <v>0</v>
      </c>
      <c r="L200" s="25" t="n">
        <v>0.25</v>
      </c>
      <c r="M200" s="25" t="n">
        <f aca="false">K200*L200</f>
        <v>0</v>
      </c>
      <c r="N200" s="25"/>
      <c r="O200" s="25" t="n">
        <f aca="false">M200</f>
        <v>0</v>
      </c>
      <c r="P200" s="25" t="n">
        <v>0</v>
      </c>
      <c r="Q200" s="25" t="n">
        <v>0.25</v>
      </c>
      <c r="R200" s="25" t="n">
        <f aca="false">P200*Q200</f>
        <v>0</v>
      </c>
      <c r="S200" s="25"/>
      <c r="T200" s="25" t="n">
        <f aca="false">R200</f>
        <v>0</v>
      </c>
      <c r="U200" s="25" t="n">
        <f aca="false">T200+O200+J200</f>
        <v>15.125</v>
      </c>
      <c r="V200" s="15" t="s">
        <v>51</v>
      </c>
    </row>
    <row r="201" customFormat="false" ht="14.4" hidden="false" customHeight="false" outlineLevel="0" collapsed="false">
      <c r="A201" s="18" t="s">
        <v>447</v>
      </c>
      <c r="B201" s="18" t="s">
        <v>45</v>
      </c>
      <c r="C201" s="18" t="s">
        <v>448</v>
      </c>
      <c r="D201" s="18" t="s">
        <v>57</v>
      </c>
      <c r="E201" s="18" t="s">
        <v>449</v>
      </c>
      <c r="F201" s="18" t="s">
        <v>450</v>
      </c>
      <c r="G201" s="18" t="s">
        <v>451</v>
      </c>
      <c r="H201" s="19" t="n">
        <v>95</v>
      </c>
      <c r="I201" s="19" t="n">
        <v>0.25</v>
      </c>
      <c r="J201" s="19" t="n">
        <f aca="false">H201*I201</f>
        <v>23.75</v>
      </c>
      <c r="K201" s="19" t="n">
        <v>85.33</v>
      </c>
      <c r="L201" s="19" t="n">
        <v>0.25</v>
      </c>
      <c r="M201" s="19" t="n">
        <f aca="false">K201*L201</f>
        <v>21.3325</v>
      </c>
      <c r="N201" s="19"/>
      <c r="O201" s="19" t="n">
        <f aca="false">M201</f>
        <v>21.3325</v>
      </c>
      <c r="P201" s="19" t="n">
        <v>67</v>
      </c>
      <c r="Q201" s="19" t="n">
        <v>0.25</v>
      </c>
      <c r="R201" s="19" t="n">
        <f aca="false">P201*Q201</f>
        <v>16.75</v>
      </c>
      <c r="S201" s="19"/>
      <c r="T201" s="19" t="n">
        <f aca="false">R201</f>
        <v>16.75</v>
      </c>
      <c r="U201" s="19" t="n">
        <f aca="false">T201+O201+J201</f>
        <v>61.8325</v>
      </c>
      <c r="V201" s="18" t="s">
        <v>51</v>
      </c>
    </row>
    <row r="202" customFormat="false" ht="14.4" hidden="false" customHeight="false" outlineLevel="0" collapsed="false">
      <c r="A202" s="12" t="s">
        <v>452</v>
      </c>
      <c r="B202" s="12" t="s">
        <v>272</v>
      </c>
      <c r="C202" s="12" t="s">
        <v>56</v>
      </c>
      <c r="D202" s="12" t="s">
        <v>57</v>
      </c>
      <c r="E202" s="12" t="s">
        <v>453</v>
      </c>
      <c r="F202" s="12" t="s">
        <v>450</v>
      </c>
      <c r="G202" s="12" t="s">
        <v>451</v>
      </c>
      <c r="H202" s="23" t="n">
        <v>41</v>
      </c>
      <c r="I202" s="23" t="n">
        <v>0.25</v>
      </c>
      <c r="J202" s="23" t="n">
        <f aca="false">H202*I202</f>
        <v>10.25</v>
      </c>
      <c r="K202" s="23" t="n">
        <v>0</v>
      </c>
      <c r="L202" s="23" t="n">
        <v>0.25</v>
      </c>
      <c r="M202" s="23" t="n">
        <f aca="false">K202*L202</f>
        <v>0</v>
      </c>
      <c r="N202" s="23"/>
      <c r="O202" s="23" t="n">
        <f aca="false">M202</f>
        <v>0</v>
      </c>
      <c r="P202" s="23" t="n">
        <v>0</v>
      </c>
      <c r="Q202" s="23" t="n">
        <v>0.25</v>
      </c>
      <c r="R202" s="23" t="n">
        <f aca="false">P202*Q202</f>
        <v>0</v>
      </c>
      <c r="S202" s="23"/>
      <c r="T202" s="23" t="n">
        <f aca="false">R202</f>
        <v>0</v>
      </c>
      <c r="U202" s="23" t="n">
        <f aca="false">T202+O202+J202</f>
        <v>10.25</v>
      </c>
      <c r="V202" s="12" t="s">
        <v>51</v>
      </c>
    </row>
  </sheetData>
  <autoFilter ref="A3:V202"/>
  <mergeCells count="13">
    <mergeCell ref="A1:V1"/>
    <mergeCell ref="A2:A3"/>
    <mergeCell ref="B2:B3"/>
    <mergeCell ref="C2:C3"/>
    <mergeCell ref="D2:D3"/>
    <mergeCell ref="E2:E3"/>
    <mergeCell ref="F2:F3"/>
    <mergeCell ref="G2:G3"/>
    <mergeCell ref="H2:J2"/>
    <mergeCell ref="K2:O2"/>
    <mergeCell ref="P2:T2"/>
    <mergeCell ref="U2:U3"/>
    <mergeCell ref="V2:V3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2986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6:29:00Z</dcterms:created>
  <dc:creator>Apache POI</dc:creator>
  <dc:description/>
  <dc:language>en-US</dc:language>
  <cp:lastModifiedBy>爱情海</cp:lastModifiedBy>
  <dcterms:modified xsi:type="dcterms:W3CDTF">2021-07-18T01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13EE49F7045189DF76C1DB22BF1C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