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余市2021年全省统一招聘中小学教师入闱体检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新余市2021年全省统一招聘中小学教师入闱体检人员名单!$A$3:$K$363</definedName>
    <definedName function="false" hidden="false" localSheetId="0" name="Print_Titles" vbProcedure="false">新余市2021年全省统一招聘中小学教师入闱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210">
  <si>
    <t xml:space="preserve">附件</t>
  </si>
  <si>
    <r>
      <rPr>
        <sz val="16"/>
        <color rgb="FF000000"/>
        <rFont val="Noto Sans"/>
        <family val="2"/>
      </rPr>
      <t xml:space="preserve">新余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全省统一招聘中小学教师入闱体检人员名单</t>
    </r>
  </si>
  <si>
    <t xml:space="preserve">序号</t>
  </si>
  <si>
    <t xml:space="preserve">考生姓名</t>
  </si>
  <si>
    <t xml:space="preserve">性
别</t>
  </si>
  <si>
    <t xml:space="preserve">招聘单位</t>
  </si>
  <si>
    <t xml:space="preserve">招聘岗位</t>
  </si>
  <si>
    <t xml:space="preserve">准考证号</t>
  </si>
  <si>
    <t xml:space="preserve">岗位代码</t>
  </si>
  <si>
    <t xml:space="preserve">笔试
成绩</t>
  </si>
  <si>
    <t xml:space="preserve">面试
成绩</t>
  </si>
  <si>
    <t xml:space="preserve">折算后
总成绩</t>
  </si>
  <si>
    <t xml:space="preserve">岗位
排名</t>
  </si>
  <si>
    <t xml:space="preserve">章文怡</t>
  </si>
  <si>
    <t xml:space="preserve">女</t>
  </si>
  <si>
    <t xml:space="preserve">新余市第三中学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136050105208</t>
  </si>
  <si>
    <t xml:space="preserve">500030201021</t>
  </si>
  <si>
    <t xml:space="preserve">87.10</t>
  </si>
  <si>
    <t xml:space="preserve">1</t>
  </si>
  <si>
    <t xml:space="preserve">卢影</t>
  </si>
  <si>
    <t xml:space="preserve">136050105524</t>
  </si>
  <si>
    <t xml:space="preserve">84.40</t>
  </si>
  <si>
    <t xml:space="preserve">2</t>
  </si>
  <si>
    <t xml:space="preserve">李涵</t>
  </si>
  <si>
    <t xml:space="preserve">新余市第五中学</t>
  </si>
  <si>
    <t xml:space="preserve">136050105405</t>
  </si>
  <si>
    <t xml:space="preserve">500030201044</t>
  </si>
  <si>
    <t xml:space="preserve">87.77</t>
  </si>
  <si>
    <t xml:space="preserve">黄盼</t>
  </si>
  <si>
    <t xml:space="preserve">新余市第六中学</t>
  </si>
  <si>
    <t xml:space="preserve">136050105429</t>
  </si>
  <si>
    <t xml:space="preserve">500030201050</t>
  </si>
  <si>
    <t xml:space="preserve">89.33</t>
  </si>
  <si>
    <t xml:space="preserve">钟小燕</t>
  </si>
  <si>
    <t xml:space="preserve">136050105718</t>
  </si>
  <si>
    <t xml:space="preserve">87.30</t>
  </si>
  <si>
    <t xml:space="preserve">彭磊</t>
  </si>
  <si>
    <t xml:space="preserve">新余市特殊教育学校</t>
  </si>
  <si>
    <t xml:space="preserve">136050105319</t>
  </si>
  <si>
    <t xml:space="preserve">500030201068</t>
  </si>
  <si>
    <t xml:space="preserve">78.80</t>
  </si>
  <si>
    <t xml:space="preserve">欧阳韩芬</t>
  </si>
  <si>
    <t xml:space="preserve">新余市第一中学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136050109329</t>
  </si>
  <si>
    <t xml:space="preserve">500030301011</t>
  </si>
  <si>
    <t xml:space="preserve">87.33</t>
  </si>
  <si>
    <t xml:space="preserve">梁莉</t>
  </si>
  <si>
    <t xml:space="preserve">新余市第二中学</t>
  </si>
  <si>
    <t xml:space="preserve">136017001027</t>
  </si>
  <si>
    <t xml:space="preserve">500030301017</t>
  </si>
  <si>
    <t xml:space="preserve">85.77</t>
  </si>
  <si>
    <t xml:space="preserve">昌品轩</t>
  </si>
  <si>
    <t xml:space="preserve">136050109303</t>
  </si>
  <si>
    <t xml:space="preserve">500030301031</t>
  </si>
  <si>
    <t xml:space="preserve">86.40</t>
  </si>
  <si>
    <t xml:space="preserve">胡青霞</t>
  </si>
  <si>
    <t xml:space="preserve">新余市职业教育中心</t>
  </si>
  <si>
    <t xml:space="preserve">136050109323</t>
  </si>
  <si>
    <t xml:space="preserve">500030301066</t>
  </si>
  <si>
    <t xml:space="preserve">81.87</t>
  </si>
  <si>
    <t xml:space="preserve">肖露</t>
  </si>
  <si>
    <t xml:space="preserve">136050109414</t>
  </si>
  <si>
    <t xml:space="preserve">79.70</t>
  </si>
  <si>
    <t xml:space="preserve">张勤</t>
  </si>
  <si>
    <t xml:space="preserve">新余市暨阳学校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136050100120</t>
  </si>
  <si>
    <t xml:space="preserve">500030101074</t>
  </si>
  <si>
    <t xml:space="preserve">86.63</t>
  </si>
  <si>
    <t xml:space="preserve">李婷</t>
  </si>
  <si>
    <t xml:space="preserve">136050100602</t>
  </si>
  <si>
    <t xml:space="preserve">85.00</t>
  </si>
  <si>
    <t xml:space="preserve">陈毛婷</t>
  </si>
  <si>
    <t xml:space="preserve">136050101201</t>
  </si>
  <si>
    <t xml:space="preserve">83.47</t>
  </si>
  <si>
    <t xml:space="preserve">3</t>
  </si>
  <si>
    <t xml:space="preserve">邱敏敏</t>
  </si>
  <si>
    <t xml:space="preserve">136050101525</t>
  </si>
  <si>
    <t xml:space="preserve">84.20</t>
  </si>
  <si>
    <t xml:space="preserve">4</t>
  </si>
  <si>
    <t xml:space="preserve">吴云</t>
  </si>
  <si>
    <t xml:space="preserve">136050101627</t>
  </si>
  <si>
    <t xml:space="preserve">83.23</t>
  </si>
  <si>
    <t xml:space="preserve">5</t>
  </si>
  <si>
    <t xml:space="preserve">王小娇</t>
  </si>
  <si>
    <t xml:space="preserve">136050100110</t>
  </si>
  <si>
    <t xml:space="preserve">86.93</t>
  </si>
  <si>
    <t xml:space="preserve">6</t>
  </si>
  <si>
    <t xml:space="preserve">黄怡芳</t>
  </si>
  <si>
    <t xml:space="preserve">136050100319</t>
  </si>
  <si>
    <t xml:space="preserve">86.07</t>
  </si>
  <si>
    <t xml:space="preserve">7</t>
  </si>
  <si>
    <t xml:space="preserve">汪紫霞</t>
  </si>
  <si>
    <t xml:space="preserve">136050101610</t>
  </si>
  <si>
    <t xml:space="preserve">85.57</t>
  </si>
  <si>
    <t xml:space="preserve">8</t>
  </si>
  <si>
    <t xml:space="preserve">胡荣荣</t>
  </si>
  <si>
    <t xml:space="preserve">136050101415</t>
  </si>
  <si>
    <t xml:space="preserve">82.13</t>
  </si>
  <si>
    <t xml:space="preserve">9</t>
  </si>
  <si>
    <t xml:space="preserve">朱茜</t>
  </si>
  <si>
    <t xml:space="preserve">136010500203</t>
  </si>
  <si>
    <t xml:space="preserve">86.13</t>
  </si>
  <si>
    <t xml:space="preserve">10</t>
  </si>
  <si>
    <t xml:space="preserve">张愉</t>
  </si>
  <si>
    <t xml:space="preserve">136050100222</t>
  </si>
  <si>
    <t xml:space="preserve">83.97</t>
  </si>
  <si>
    <t xml:space="preserve">11</t>
  </si>
  <si>
    <t xml:space="preserve">胡梦</t>
  </si>
  <si>
    <t xml:space="preserve">136221601612</t>
  </si>
  <si>
    <t xml:space="preserve">81.83</t>
  </si>
  <si>
    <t xml:space="preserve">12</t>
  </si>
  <si>
    <t xml:space="preserve">彭丽萍</t>
  </si>
  <si>
    <t xml:space="preserve">136050100809</t>
  </si>
  <si>
    <t xml:space="preserve">85.20</t>
  </si>
  <si>
    <t xml:space="preserve">13</t>
  </si>
  <si>
    <t xml:space="preserve">欧阳婷</t>
  </si>
  <si>
    <t xml:space="preserve">136050100208</t>
  </si>
  <si>
    <t xml:space="preserve">83.30</t>
  </si>
  <si>
    <t xml:space="preserve">14</t>
  </si>
  <si>
    <t xml:space="preserve">鲁摇摇</t>
  </si>
  <si>
    <t xml:space="preserve">136050101616</t>
  </si>
  <si>
    <t xml:space="preserve">82.97</t>
  </si>
  <si>
    <t xml:space="preserve">15</t>
  </si>
  <si>
    <t xml:space="preserve">付梦怡</t>
  </si>
  <si>
    <t xml:space="preserve">136221603807</t>
  </si>
  <si>
    <t xml:space="preserve">83.93</t>
  </si>
  <si>
    <t xml:space="preserve">16</t>
  </si>
  <si>
    <t xml:space="preserve">张青</t>
  </si>
  <si>
    <t xml:space="preserve">136214200506</t>
  </si>
  <si>
    <t xml:space="preserve">500030101069</t>
  </si>
  <si>
    <t xml:space="preserve">87.87</t>
  </si>
  <si>
    <t xml:space="preserve">胡一娇</t>
  </si>
  <si>
    <t xml:space="preserve">136050101230</t>
  </si>
  <si>
    <t xml:space="preserve">88.20</t>
  </si>
  <si>
    <t xml:space="preserve">胡小峰</t>
  </si>
  <si>
    <t xml:space="preserve">新余市西湖小学</t>
  </si>
  <si>
    <t xml:space="preserve">136010700919</t>
  </si>
  <si>
    <t xml:space="preserve">500030101083</t>
  </si>
  <si>
    <t xml:space="preserve">85.37</t>
  </si>
  <si>
    <t xml:space="preserve">彭婷</t>
  </si>
  <si>
    <t xml:space="preserve">136050101003</t>
  </si>
  <si>
    <t xml:space="preserve">86.00</t>
  </si>
  <si>
    <t xml:space="preserve">李意</t>
  </si>
  <si>
    <t xml:space="preserve">136011103621</t>
  </si>
  <si>
    <t xml:space="preserve">84.43</t>
  </si>
  <si>
    <t xml:space="preserve">刘心雨</t>
  </si>
  <si>
    <t xml:space="preserve">136050101602</t>
  </si>
  <si>
    <t xml:space="preserve">84.63</t>
  </si>
  <si>
    <t xml:space="preserve">梁娜</t>
  </si>
  <si>
    <t xml:space="preserve">136050100425</t>
  </si>
  <si>
    <t xml:space="preserve">84.07</t>
  </si>
  <si>
    <t xml:space="preserve">李婧</t>
  </si>
  <si>
    <t xml:space="preserve">136011101426</t>
  </si>
  <si>
    <t xml:space="preserve">85.50</t>
  </si>
  <si>
    <t xml:space="preserve">陈娜</t>
  </si>
  <si>
    <t xml:space="preserve">新余市五一路小学</t>
  </si>
  <si>
    <t xml:space="preserve">136242701901</t>
  </si>
  <si>
    <t xml:space="preserve">500030101081</t>
  </si>
  <si>
    <t xml:space="preserve">85.53</t>
  </si>
  <si>
    <t xml:space="preserve">程文瑶</t>
  </si>
  <si>
    <t xml:space="preserve">136050101424</t>
  </si>
  <si>
    <t xml:space="preserve">85.4</t>
  </si>
  <si>
    <t xml:space="preserve">涂丹</t>
  </si>
  <si>
    <t xml:space="preserve">136011103225</t>
  </si>
  <si>
    <t xml:space="preserve">78.97</t>
  </si>
  <si>
    <t xml:space="preserve">祝庆宇</t>
  </si>
  <si>
    <t xml:space="preserve">136214804505</t>
  </si>
  <si>
    <t xml:space="preserve">83.83</t>
  </si>
  <si>
    <t xml:space="preserve">敖茹琪</t>
  </si>
  <si>
    <t xml:space="preserve">新余市长青小学</t>
  </si>
  <si>
    <t xml:space="preserve">136050101706</t>
  </si>
  <si>
    <t xml:space="preserve">500030101070</t>
  </si>
  <si>
    <t xml:space="preserve">83.63</t>
  </si>
  <si>
    <t xml:space="preserve">张琪</t>
  </si>
  <si>
    <t xml:space="preserve">136011103027</t>
  </si>
  <si>
    <t xml:space="preserve">82.80</t>
  </si>
  <si>
    <t xml:space="preserve">廖佳滢</t>
  </si>
  <si>
    <t xml:space="preserve">新余市新钢第一小学</t>
  </si>
  <si>
    <t xml:space="preserve">136050100314</t>
  </si>
  <si>
    <t xml:space="preserve">500030101086</t>
  </si>
  <si>
    <t xml:space="preserve">84.00</t>
  </si>
  <si>
    <t xml:space="preserve">罗奕婷</t>
  </si>
  <si>
    <t xml:space="preserve">136050100419</t>
  </si>
  <si>
    <t xml:space="preserve">胡丽莎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136050103115</t>
  </si>
  <si>
    <t xml:space="preserve">500030102082</t>
  </si>
  <si>
    <t xml:space="preserve">86.10</t>
  </si>
  <si>
    <t xml:space="preserve">李佳新</t>
  </si>
  <si>
    <t xml:space="preserve">136050103006</t>
  </si>
  <si>
    <t xml:space="preserve">85.60</t>
  </si>
  <si>
    <t xml:space="preserve">廖丽平</t>
  </si>
  <si>
    <t xml:space="preserve">136050102018</t>
  </si>
  <si>
    <t xml:space="preserve">83.03</t>
  </si>
  <si>
    <t xml:space="preserve">杨耀辉</t>
  </si>
  <si>
    <t xml:space="preserve">男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136050106323</t>
  </si>
  <si>
    <t xml:space="preserve">500030202022</t>
  </si>
  <si>
    <t xml:space="preserve">黄燕燕</t>
  </si>
  <si>
    <t xml:space="preserve">136050105903</t>
  </si>
  <si>
    <t xml:space="preserve">85.67</t>
  </si>
  <si>
    <t xml:space="preserve">张青青</t>
  </si>
  <si>
    <t xml:space="preserve">136050105911</t>
  </si>
  <si>
    <t xml:space="preserve">500030202051</t>
  </si>
  <si>
    <t xml:space="preserve">87.93</t>
  </si>
  <si>
    <t xml:space="preserve">李文</t>
  </si>
  <si>
    <t xml:space="preserve">136050106402</t>
  </si>
  <si>
    <t xml:space="preserve">叶倩琴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136050109521</t>
  </si>
  <si>
    <t xml:space="preserve">500030302032</t>
  </si>
  <si>
    <t xml:space="preserve">87.20</t>
  </si>
  <si>
    <t xml:space="preserve">彭传莲</t>
  </si>
  <si>
    <t xml:space="preserve">136050102610</t>
  </si>
  <si>
    <t xml:space="preserve">500030102071</t>
  </si>
  <si>
    <t xml:space="preserve">82.17</t>
  </si>
  <si>
    <t xml:space="preserve">刘淼</t>
  </si>
  <si>
    <t xml:space="preserve">136050102302</t>
  </si>
  <si>
    <t xml:space="preserve">84.87</t>
  </si>
  <si>
    <t xml:space="preserve">张紫玲</t>
  </si>
  <si>
    <t xml:space="preserve">136050101917</t>
  </si>
  <si>
    <t xml:space="preserve">500030102075</t>
  </si>
  <si>
    <t xml:space="preserve">84.23</t>
  </si>
  <si>
    <t xml:space="preserve">陈韵</t>
  </si>
  <si>
    <t xml:space="preserve">136050102512</t>
  </si>
  <si>
    <t xml:space="preserve">83.57</t>
  </si>
  <si>
    <t xml:space="preserve">付蓉</t>
  </si>
  <si>
    <t xml:space="preserve">136050101808</t>
  </si>
  <si>
    <t xml:space="preserve">83.40</t>
  </si>
  <si>
    <t xml:space="preserve">甘春萍</t>
  </si>
  <si>
    <t xml:space="preserve">136221502003</t>
  </si>
  <si>
    <t xml:space="preserve">82.73</t>
  </si>
  <si>
    <t xml:space="preserve">蒋辉霞</t>
  </si>
  <si>
    <t xml:space="preserve">136050101824</t>
  </si>
  <si>
    <t xml:space="preserve">500030102087</t>
  </si>
  <si>
    <t xml:space="preserve">84.47</t>
  </si>
  <si>
    <t xml:space="preserve">林文静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136050103329</t>
  </si>
  <si>
    <t xml:space="preserve">500030103072</t>
  </si>
  <si>
    <t xml:space="preserve">81.07</t>
  </si>
  <si>
    <t xml:space="preserve">熊钰佳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136031907004</t>
  </si>
  <si>
    <t xml:space="preserve">500030203023</t>
  </si>
  <si>
    <t xml:space="preserve">85.5</t>
  </si>
  <si>
    <t xml:space="preserve">唐宇雯</t>
  </si>
  <si>
    <t xml:space="preserve">136050107102</t>
  </si>
  <si>
    <t xml:space="preserve">88.23</t>
  </si>
  <si>
    <t xml:space="preserve">周佳</t>
  </si>
  <si>
    <t xml:space="preserve">136050106717</t>
  </si>
  <si>
    <t xml:space="preserve">500030203052</t>
  </si>
  <si>
    <t xml:space="preserve">杨熊英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136040902110</t>
  </si>
  <si>
    <t xml:space="preserve">500030303012</t>
  </si>
  <si>
    <t xml:space="preserve">黄雅丽</t>
  </si>
  <si>
    <t xml:space="preserve">136017002307</t>
  </si>
  <si>
    <t xml:space="preserve">500030303033</t>
  </si>
  <si>
    <t xml:space="preserve">87.53</t>
  </si>
  <si>
    <t xml:space="preserve">敖林青</t>
  </si>
  <si>
    <t xml:space="preserve">新余市第四中学</t>
  </si>
  <si>
    <t xml:space="preserve">136050109703</t>
  </si>
  <si>
    <t xml:space="preserve">500030303039</t>
  </si>
  <si>
    <t xml:space="preserve">86.6</t>
  </si>
  <si>
    <t xml:space="preserve">胡园园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136050107310</t>
  </si>
  <si>
    <t xml:space="preserve">500030204025</t>
  </si>
  <si>
    <t xml:space="preserve">81.23</t>
  </si>
  <si>
    <t xml:space="preserve">李舒婷</t>
  </si>
  <si>
    <t xml:space="preserve">136050107312</t>
  </si>
  <si>
    <t xml:space="preserve">500030204041</t>
  </si>
  <si>
    <t xml:space="preserve">81.77</t>
  </si>
  <si>
    <t xml:space="preserve">杨志云</t>
  </si>
  <si>
    <t xml:space="preserve">136019702118</t>
  </si>
  <si>
    <t xml:space="preserve">500030204046</t>
  </si>
  <si>
    <t xml:space="preserve">81.73</t>
  </si>
  <si>
    <t xml:space="preserve">万敏</t>
  </si>
  <si>
    <t xml:space="preserve">136050107406</t>
  </si>
  <si>
    <t xml:space="preserve">500030204054</t>
  </si>
  <si>
    <t xml:space="preserve">79.2</t>
  </si>
  <si>
    <t xml:space="preserve">李庆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德与法治</t>
    </r>
  </si>
  <si>
    <t xml:space="preserve">136050108921</t>
  </si>
  <si>
    <t xml:space="preserve">500030215024</t>
  </si>
  <si>
    <t xml:space="preserve">79.8</t>
  </si>
  <si>
    <t xml:space="preserve">谢嘉祺</t>
  </si>
  <si>
    <t xml:space="preserve">136050108908</t>
  </si>
  <si>
    <t xml:space="preserve">500030215040</t>
  </si>
  <si>
    <t xml:space="preserve">75.43</t>
  </si>
  <si>
    <t xml:space="preserve">谢鑫</t>
  </si>
  <si>
    <t xml:space="preserve">136050109017</t>
  </si>
  <si>
    <t xml:space="preserve">500030215045</t>
  </si>
  <si>
    <t xml:space="preserve">80.9</t>
  </si>
  <si>
    <t xml:space="preserve">胡家慧</t>
  </si>
  <si>
    <t xml:space="preserve">136050109007</t>
  </si>
  <si>
    <t xml:space="preserve">500030215053</t>
  </si>
  <si>
    <t xml:space="preserve">84.13</t>
  </si>
  <si>
    <t xml:space="preserve">李书彧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想政治</t>
    </r>
  </si>
  <si>
    <t xml:space="preserve">136050110704</t>
  </si>
  <si>
    <t xml:space="preserve">500030316013</t>
  </si>
  <si>
    <t xml:space="preserve">74.27</t>
  </si>
  <si>
    <t xml:space="preserve">欧阳敏</t>
  </si>
  <si>
    <t xml:space="preserve">136050110702</t>
  </si>
  <si>
    <t xml:space="preserve">500030316018</t>
  </si>
  <si>
    <t xml:space="preserve">89.53</t>
  </si>
  <si>
    <t xml:space="preserve">李瑶嘉</t>
  </si>
  <si>
    <t xml:space="preserve">136019804802</t>
  </si>
  <si>
    <t xml:space="preserve">500030316034</t>
  </si>
  <si>
    <t xml:space="preserve">张丽娟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</t>
    </r>
  </si>
  <si>
    <t xml:space="preserve">136050110901</t>
  </si>
  <si>
    <t xml:space="preserve">500030320037</t>
  </si>
  <si>
    <t xml:space="preserve">傅震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136050107513</t>
  </si>
  <si>
    <t xml:space="preserve">500030205026</t>
  </si>
  <si>
    <t xml:space="preserve">77.53</t>
  </si>
  <si>
    <t xml:space="preserve">卢婉莹</t>
  </si>
  <si>
    <t xml:space="preserve">136050107505</t>
  </si>
  <si>
    <t xml:space="preserve">500030205055</t>
  </si>
  <si>
    <t xml:space="preserve">82.10</t>
  </si>
  <si>
    <t xml:space="preserve">夏金蓉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136031907326</t>
  </si>
  <si>
    <t xml:space="preserve">500030206027</t>
  </si>
  <si>
    <t xml:space="preserve">81.90</t>
  </si>
  <si>
    <t xml:space="preserve">王志军</t>
  </si>
  <si>
    <t xml:space="preserve">136050107722</t>
  </si>
  <si>
    <t xml:space="preserve">81.70</t>
  </si>
  <si>
    <t xml:space="preserve">邓菊</t>
  </si>
  <si>
    <t xml:space="preserve">136230604615</t>
  </si>
  <si>
    <t xml:space="preserve">500030206042</t>
  </si>
  <si>
    <t xml:space="preserve">79.03</t>
  </si>
  <si>
    <t xml:space="preserve">李欣璐</t>
  </si>
  <si>
    <t xml:space="preserve">136050107703</t>
  </si>
  <si>
    <t xml:space="preserve">79.90</t>
  </si>
  <si>
    <t xml:space="preserve">况飞飞</t>
  </si>
  <si>
    <t xml:space="preserve">136050107716</t>
  </si>
  <si>
    <t xml:space="preserve">500030206047</t>
  </si>
  <si>
    <t xml:space="preserve">82.03</t>
  </si>
  <si>
    <t xml:space="preserve">赵龙</t>
  </si>
  <si>
    <t xml:space="preserve">136050107724</t>
  </si>
  <si>
    <t xml:space="preserve">80.03</t>
  </si>
  <si>
    <t xml:space="preserve">吴淑琴</t>
  </si>
  <si>
    <t xml:space="preserve">136050107803</t>
  </si>
  <si>
    <t xml:space="preserve">500030206056</t>
  </si>
  <si>
    <t xml:space="preserve">83.33</t>
  </si>
  <si>
    <t xml:space="preserve">张珍珍</t>
  </si>
  <si>
    <t xml:space="preserve">136050107707</t>
  </si>
  <si>
    <t xml:space="preserve">82.27</t>
  </si>
  <si>
    <t xml:space="preserve">刘雯</t>
  </si>
  <si>
    <t xml:space="preserve">新钢中学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136050110001</t>
  </si>
  <si>
    <t xml:space="preserve">500030305062</t>
  </si>
  <si>
    <t xml:space="preserve">77.63</t>
  </si>
  <si>
    <t xml:space="preserve">罗肃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136212403907</t>
  </si>
  <si>
    <t xml:space="preserve">500030306014</t>
  </si>
  <si>
    <t xml:space="preserve">81.43</t>
  </si>
  <si>
    <t xml:space="preserve">傅新</t>
  </si>
  <si>
    <t xml:space="preserve">136050110102</t>
  </si>
  <si>
    <t xml:space="preserve">500030306063</t>
  </si>
  <si>
    <t xml:space="preserve">姚丹妮</t>
  </si>
  <si>
    <t xml:space="preserve">136050110103</t>
  </si>
  <si>
    <t xml:space="preserve">78.23</t>
  </si>
  <si>
    <t xml:space="preserve">刘丽娟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136050107909</t>
  </si>
  <si>
    <t xml:space="preserve">500030207028</t>
  </si>
  <si>
    <t xml:space="preserve">82.93</t>
  </si>
  <si>
    <t xml:space="preserve">胡姣</t>
  </si>
  <si>
    <t xml:space="preserve">136050107929</t>
  </si>
  <si>
    <t xml:space="preserve">83.17</t>
  </si>
  <si>
    <t xml:space="preserve">潘小妹</t>
  </si>
  <si>
    <t xml:space="preserve">136050107904</t>
  </si>
  <si>
    <t xml:space="preserve">500030207048</t>
  </si>
  <si>
    <t xml:space="preserve">82.37</t>
  </si>
  <si>
    <t xml:space="preserve">兰淑雯</t>
  </si>
  <si>
    <t xml:space="preserve">136017302725</t>
  </si>
  <si>
    <t xml:space="preserve">500030207057</t>
  </si>
  <si>
    <t xml:space="preserve">81.97</t>
  </si>
  <si>
    <t xml:space="preserve">黄虹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136050108029</t>
  </si>
  <si>
    <t xml:space="preserve">500030208029</t>
  </si>
  <si>
    <t xml:space="preserve">80.63</t>
  </si>
  <si>
    <t xml:space="preserve">何燕</t>
  </si>
  <si>
    <t xml:space="preserve">136050108009</t>
  </si>
  <si>
    <t xml:space="preserve">500030208058</t>
  </si>
  <si>
    <t xml:space="preserve">席凯璇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136050110203</t>
  </si>
  <si>
    <t xml:space="preserve">500030307015</t>
  </si>
  <si>
    <t xml:space="preserve">李星星</t>
  </si>
  <si>
    <t xml:space="preserve">136050110212</t>
  </si>
  <si>
    <t xml:space="preserve">500030307036</t>
  </si>
  <si>
    <t xml:space="preserve">严欣</t>
  </si>
  <si>
    <t xml:space="preserve">136050110208</t>
  </si>
  <si>
    <t xml:space="preserve">张玉峰</t>
  </si>
  <si>
    <t xml:space="preserve">136050110207</t>
  </si>
  <si>
    <t xml:space="preserve">500030307064</t>
  </si>
  <si>
    <t xml:space="preserve">金玮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136232206730</t>
  </si>
  <si>
    <t xml:space="preserve">500030308065</t>
  </si>
  <si>
    <t xml:space="preserve">傅沁怡</t>
  </si>
  <si>
    <t xml:space="preserve">新余市逸夫小学</t>
  </si>
  <si>
    <t xml:space="preserve">136050101111</t>
  </si>
  <si>
    <t xml:space="preserve">500030101076</t>
  </si>
  <si>
    <t xml:space="preserve">94.67</t>
  </si>
  <si>
    <t xml:space="preserve">何霞</t>
  </si>
  <si>
    <t xml:space="preserve">136050100302</t>
  </si>
  <si>
    <t xml:space="preserve">88.00</t>
  </si>
  <si>
    <t xml:space="preserve">章颖</t>
  </si>
  <si>
    <t xml:space="preserve">136050100230</t>
  </si>
  <si>
    <t xml:space="preserve">92.67</t>
  </si>
  <si>
    <t xml:space="preserve">宋芬芬</t>
  </si>
  <si>
    <t xml:space="preserve">136050101421</t>
  </si>
  <si>
    <t xml:space="preserve">86.33</t>
  </si>
  <si>
    <t xml:space="preserve">刘莎莎</t>
  </si>
  <si>
    <t xml:space="preserve">136010700128</t>
  </si>
  <si>
    <t xml:space="preserve">85.33</t>
  </si>
  <si>
    <t xml:space="preserve">胡宇文</t>
  </si>
  <si>
    <t xml:space="preserve">136050101402</t>
  </si>
  <si>
    <t xml:space="preserve">93.00</t>
  </si>
  <si>
    <t xml:space="preserve">何迎</t>
  </si>
  <si>
    <t xml:space="preserve">136050102226</t>
  </si>
  <si>
    <t xml:space="preserve">500030102077</t>
  </si>
  <si>
    <t xml:space="preserve">90.67</t>
  </si>
  <si>
    <t xml:space="preserve">黄玉</t>
  </si>
  <si>
    <t xml:space="preserve">136050102014</t>
  </si>
  <si>
    <t xml:space="preserve">92.33</t>
  </si>
  <si>
    <t xml:space="preserve">尹茜</t>
  </si>
  <si>
    <t xml:space="preserve">136050101922</t>
  </si>
  <si>
    <t xml:space="preserve">86.83</t>
  </si>
  <si>
    <t xml:space="preserve">余凡</t>
  </si>
  <si>
    <t xml:space="preserve">136050102010</t>
  </si>
  <si>
    <t xml:space="preserve">94.17</t>
  </si>
  <si>
    <t xml:space="preserve">刘清</t>
  </si>
  <si>
    <t xml:space="preserve">136050103207</t>
  </si>
  <si>
    <t xml:space="preserve">500030103078</t>
  </si>
  <si>
    <t xml:space="preserve">93.33</t>
  </si>
  <si>
    <t xml:space="preserve">李霞</t>
  </si>
  <si>
    <t xml:space="preserve">136050103324</t>
  </si>
  <si>
    <t xml:space="preserve">陈逸清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136050104608</t>
  </si>
  <si>
    <t xml:space="preserve">500030112079</t>
  </si>
  <si>
    <t xml:space="preserve">曾燕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</t>
    </r>
  </si>
  <si>
    <t xml:space="preserve">136017104618</t>
  </si>
  <si>
    <t xml:space="preserve">500030118080</t>
  </si>
  <si>
    <t xml:space="preserve">80.33</t>
  </si>
  <si>
    <t xml:space="preserve">罗海湾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136050104329</t>
  </si>
  <si>
    <t xml:space="preserve">500030110085</t>
  </si>
  <si>
    <t xml:space="preserve">87.36</t>
  </si>
  <si>
    <t xml:space="preserve">廖怡清</t>
  </si>
  <si>
    <t xml:space="preserve">136050104001</t>
  </si>
  <si>
    <t xml:space="preserve">500030110088</t>
  </si>
  <si>
    <t xml:space="preserve">88.80</t>
  </si>
  <si>
    <t xml:space="preserve">傅嘉祺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136050108216</t>
  </si>
  <si>
    <t xml:space="preserve">500030209043</t>
  </si>
  <si>
    <t xml:space="preserve">85.36</t>
  </si>
  <si>
    <t xml:space="preserve">曾小渝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</t>
    </r>
  </si>
  <si>
    <t xml:space="preserve">136050110802</t>
  </si>
  <si>
    <t xml:space="preserve">500030317020</t>
  </si>
  <si>
    <t xml:space="preserve">86.47</t>
  </si>
  <si>
    <t xml:space="preserve">杨茜晖</t>
  </si>
  <si>
    <t xml:space="preserve">136050110811</t>
  </si>
  <si>
    <t xml:space="preserve">500030317038</t>
  </si>
  <si>
    <t xml:space="preserve">88.06</t>
  </si>
  <si>
    <t xml:space="preserve">周钰轩</t>
  </si>
  <si>
    <t xml:space="preserve">新余市第九中学</t>
  </si>
  <si>
    <t xml:space="preserve">136050110801</t>
  </si>
  <si>
    <t xml:space="preserve">500030317061</t>
  </si>
  <si>
    <t xml:space="preserve">裴伟</t>
  </si>
  <si>
    <t xml:space="preserve">136050104715</t>
  </si>
  <si>
    <t xml:space="preserve">500030112073</t>
  </si>
  <si>
    <t xml:space="preserve">88.50</t>
  </si>
  <si>
    <t xml:space="preserve">刘子依</t>
  </si>
  <si>
    <t xml:space="preserve">136221506204</t>
  </si>
  <si>
    <t xml:space="preserve">88.16</t>
  </si>
  <si>
    <t xml:space="preserve">周钇吟</t>
  </si>
  <si>
    <t xml:space="preserve">136050104704</t>
  </si>
  <si>
    <t xml:space="preserve">500030112084</t>
  </si>
  <si>
    <t xml:space="preserve">88.97</t>
  </si>
  <si>
    <t xml:space="preserve">廖淑琪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136050108617</t>
  </si>
  <si>
    <t xml:space="preserve">500030213030</t>
  </si>
  <si>
    <t xml:space="preserve">95.4</t>
  </si>
  <si>
    <t xml:space="preserve">钟海湾</t>
  </si>
  <si>
    <t xml:space="preserve">136050108829</t>
  </si>
  <si>
    <t xml:space="preserve">90.44</t>
  </si>
  <si>
    <t xml:space="preserve">刘梦</t>
  </si>
  <si>
    <t xml:space="preserve">136050108810</t>
  </si>
  <si>
    <t xml:space="preserve">500030213049</t>
  </si>
  <si>
    <t xml:space="preserve">91.44</t>
  </si>
  <si>
    <t xml:space="preserve">董志明</t>
  </si>
  <si>
    <t xml:space="preserve">136050108830</t>
  </si>
  <si>
    <t xml:space="preserve">500030213067</t>
  </si>
  <si>
    <t xml:space="preserve">67.60</t>
  </si>
  <si>
    <t xml:space="preserve">熊启文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136020202203</t>
  </si>
  <si>
    <t xml:space="preserve">500030313016</t>
  </si>
  <si>
    <t xml:space="preserve">92.60</t>
  </si>
  <si>
    <t xml:space="preserve">黄越</t>
  </si>
  <si>
    <t xml:space="preserve">新余市城北幼儿园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教师</t>
    </r>
  </si>
  <si>
    <t xml:space="preserve">336050111002</t>
  </si>
  <si>
    <t xml:space="preserve">500030401089</t>
  </si>
  <si>
    <t xml:space="preserve">82.66</t>
  </si>
  <si>
    <t xml:space="preserve">欧阳茹涵</t>
  </si>
  <si>
    <t xml:space="preserve">336050111105</t>
  </si>
  <si>
    <t xml:space="preserve">82.90</t>
  </si>
  <si>
    <t xml:space="preserve">江玉红</t>
  </si>
  <si>
    <t xml:space="preserve">336013501503</t>
  </si>
  <si>
    <t xml:space="preserve">75.60</t>
  </si>
  <si>
    <t xml:space="preserve">王心艺</t>
  </si>
  <si>
    <t xml:space="preserve">336050111605</t>
  </si>
  <si>
    <t xml:space="preserve">83.50</t>
  </si>
  <si>
    <t xml:space="preserve">晏晨玥</t>
  </si>
  <si>
    <t xml:space="preserve">新余市蓓蕾幼儿园</t>
  </si>
  <si>
    <t xml:space="preserve">336050111121</t>
  </si>
  <si>
    <t xml:space="preserve">500030401090</t>
  </si>
  <si>
    <t xml:space="preserve">84.06</t>
  </si>
  <si>
    <t xml:space="preserve">肖秀</t>
  </si>
  <si>
    <t xml:space="preserve">336015604417</t>
  </si>
  <si>
    <t xml:space="preserve">83.60</t>
  </si>
  <si>
    <t xml:space="preserve">杨紫琼</t>
  </si>
  <si>
    <t xml:space="preserve">336050111107</t>
  </si>
  <si>
    <t xml:space="preserve">81.93</t>
  </si>
  <si>
    <t xml:space="preserve">王媛媛</t>
  </si>
  <si>
    <t xml:space="preserve">336050111011</t>
  </si>
  <si>
    <t xml:space="preserve">80.07</t>
  </si>
  <si>
    <t xml:space="preserve">胡婷霞</t>
  </si>
  <si>
    <t xml:space="preserve">336212000328</t>
  </si>
  <si>
    <t xml:space="preserve">79.36</t>
  </si>
  <si>
    <t xml:space="preserve">付瑾怡</t>
  </si>
  <si>
    <t xml:space="preserve">336050111213</t>
  </si>
  <si>
    <t xml:space="preserve">82.00</t>
  </si>
  <si>
    <t xml:space="preserve">张秀英</t>
  </si>
  <si>
    <t xml:space="preserve">新余市铁路幼儿园</t>
  </si>
  <si>
    <t xml:space="preserve">336050111701</t>
  </si>
  <si>
    <t xml:space="preserve">500030401091</t>
  </si>
  <si>
    <t xml:space="preserve">75.00</t>
  </si>
  <si>
    <t xml:space="preserve">黄宇</t>
  </si>
  <si>
    <t xml:space="preserve">新余市中心幼儿园</t>
  </si>
  <si>
    <t xml:space="preserve">336050111423</t>
  </si>
  <si>
    <t xml:space="preserve">500030401092</t>
  </si>
  <si>
    <t xml:space="preserve">85.93</t>
  </si>
  <si>
    <t xml:space="preserve">杨依林</t>
  </si>
  <si>
    <t xml:space="preserve">新余市渝水一中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36050109528</t>
  </si>
  <si>
    <t xml:space="preserve">500060302010</t>
  </si>
  <si>
    <t xml:space="preserve">81.40</t>
  </si>
  <si>
    <t xml:space="preserve">吴敏军</t>
  </si>
  <si>
    <t xml:space="preserve">136019800403</t>
  </si>
  <si>
    <t xml:space="preserve">84.60</t>
  </si>
  <si>
    <t xml:space="preserve">简丽君</t>
  </si>
  <si>
    <r>
      <rPr>
        <sz val="11"/>
        <rFont val="Noto Sans"/>
        <family val="2"/>
      </rPr>
      <t xml:space="preserve">高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数学</t>
    </r>
  </si>
  <si>
    <t xml:space="preserve">136050109514</t>
  </si>
  <si>
    <t xml:space="preserve">500060302011</t>
  </si>
  <si>
    <t xml:space="preserve">钟佳英</t>
  </si>
  <si>
    <t xml:space="preserve">136213600925</t>
  </si>
  <si>
    <t xml:space="preserve">79.40</t>
  </si>
  <si>
    <t xml:space="preserve">巢文平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136013603724</t>
  </si>
  <si>
    <t xml:space="preserve">500060306012</t>
  </si>
  <si>
    <t xml:space="preserve">杨 强</t>
  </si>
  <si>
    <t xml:space="preserve">136050110106</t>
  </si>
  <si>
    <t xml:space="preserve">83.00</t>
  </si>
  <si>
    <t xml:space="preserve">黄蓉帅</t>
  </si>
  <si>
    <t xml:space="preserve">136050110104</t>
  </si>
  <si>
    <t xml:space="preserve">79.80</t>
  </si>
  <si>
    <t xml:space="preserve">翁 洋</t>
  </si>
  <si>
    <r>
      <rPr>
        <sz val="11"/>
        <rFont val="Noto Sans"/>
        <family val="2"/>
      </rPr>
      <t xml:space="preserve">高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生物</t>
    </r>
  </si>
  <si>
    <t xml:space="preserve">136050110304</t>
  </si>
  <si>
    <t xml:space="preserve">500060308013</t>
  </si>
  <si>
    <t xml:space="preserve">80.80</t>
  </si>
  <si>
    <t xml:space="preserve">宋慧琳</t>
  </si>
  <si>
    <t xml:space="preserve">高新区辖区内学校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德与法治</t>
    </r>
  </si>
  <si>
    <t xml:space="preserve">136050109016</t>
  </si>
  <si>
    <t xml:space="preserve">500050215018</t>
  </si>
  <si>
    <t xml:space="preserve">165.5</t>
  </si>
  <si>
    <t xml:space="preserve">张萧</t>
  </si>
  <si>
    <t xml:space="preserve">136050108907</t>
  </si>
  <si>
    <t xml:space="preserve">165.0</t>
  </si>
  <si>
    <t xml:space="preserve">钟佳梅</t>
  </si>
  <si>
    <t xml:space="preserve">136050109001</t>
  </si>
  <si>
    <t xml:space="preserve">158.0</t>
  </si>
  <si>
    <t xml:space="preserve">占羽</t>
  </si>
  <si>
    <t xml:space="preserve">136050108919</t>
  </si>
  <si>
    <t xml:space="preserve">156.5</t>
  </si>
  <si>
    <t xml:space="preserve">徐来</t>
  </si>
  <si>
    <t xml:space="preserve">136050108909</t>
  </si>
  <si>
    <t xml:space="preserve">张莹</t>
  </si>
  <si>
    <t xml:space="preserve">136050108920</t>
  </si>
  <si>
    <t xml:space="preserve">154.0</t>
  </si>
  <si>
    <t xml:space="preserve">吴建容</t>
  </si>
  <si>
    <t xml:space="preserve">136241501807</t>
  </si>
  <si>
    <t xml:space="preserve">刘丽君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136050107517</t>
  </si>
  <si>
    <t xml:space="preserve">500050205019</t>
  </si>
  <si>
    <t xml:space="preserve">157.5</t>
  </si>
  <si>
    <t xml:space="preserve">熊娇娇</t>
  </si>
  <si>
    <t xml:space="preserve">136050107515</t>
  </si>
  <si>
    <t xml:space="preserve">150.5</t>
  </si>
  <si>
    <t xml:space="preserve">王婷</t>
  </si>
  <si>
    <t xml:space="preserve">136050107522</t>
  </si>
  <si>
    <t xml:space="preserve">152.5</t>
  </si>
  <si>
    <t xml:space="preserve">孙冰清</t>
  </si>
  <si>
    <t xml:space="preserve">136017300821</t>
  </si>
  <si>
    <t xml:space="preserve">146.0</t>
  </si>
  <si>
    <t xml:space="preserve">林春燕</t>
  </si>
  <si>
    <t xml:space="preserve">136017300712</t>
  </si>
  <si>
    <t xml:space="preserve">149.5</t>
  </si>
  <si>
    <t xml:space="preserve">廖莉霞</t>
  </si>
  <si>
    <t xml:space="preserve">136050107516</t>
  </si>
  <si>
    <t xml:space="preserve">熊婕</t>
  </si>
  <si>
    <t xml:space="preserve">136050107525</t>
  </si>
  <si>
    <t xml:space="preserve">141.0</t>
  </si>
  <si>
    <t xml:space="preserve">钱深保</t>
  </si>
  <si>
    <t xml:space="preserve">136050107607</t>
  </si>
  <si>
    <t xml:space="preserve">142.0</t>
  </si>
  <si>
    <t xml:space="preserve">刘欣荷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136050108625</t>
  </si>
  <si>
    <t xml:space="preserve">500050213024</t>
  </si>
  <si>
    <t xml:space="preserve">147.0</t>
  </si>
  <si>
    <t xml:space="preserve">程子文</t>
  </si>
  <si>
    <t xml:space="preserve">136050108827</t>
  </si>
  <si>
    <t xml:space="preserve">131.0</t>
  </si>
  <si>
    <t xml:space="preserve">张宇琴</t>
  </si>
  <si>
    <t xml:space="preserve">136013600528</t>
  </si>
  <si>
    <t xml:space="preserve">142.5</t>
  </si>
  <si>
    <t xml:space="preserve">顾海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136050107704</t>
  </si>
  <si>
    <t xml:space="preserve">500050206022</t>
  </si>
  <si>
    <t xml:space="preserve">139.0</t>
  </si>
  <si>
    <t xml:space="preserve">冷琳涛</t>
  </si>
  <si>
    <t xml:space="preserve">136050107727</t>
  </si>
  <si>
    <t xml:space="preserve">139.5</t>
  </si>
  <si>
    <t xml:space="preserve">左威</t>
  </si>
  <si>
    <t xml:space="preserve">136221803218</t>
  </si>
  <si>
    <t xml:space="preserve">137.5</t>
  </si>
  <si>
    <t xml:space="preserve">邹烈</t>
  </si>
  <si>
    <t xml:space="preserve">136050107719</t>
  </si>
  <si>
    <t xml:space="preserve">132.0</t>
  </si>
  <si>
    <t xml:space="preserve">陈文波</t>
  </si>
  <si>
    <t xml:space="preserve">136050107711</t>
  </si>
  <si>
    <t xml:space="preserve">130.0</t>
  </si>
  <si>
    <t xml:space="preserve">李娜</t>
  </si>
  <si>
    <t xml:space="preserve">136050107709</t>
  </si>
  <si>
    <t xml:space="preserve">126.0</t>
  </si>
  <si>
    <t xml:space="preserve">刘佩</t>
  </si>
  <si>
    <t xml:space="preserve">136050107708</t>
  </si>
  <si>
    <t xml:space="preserve">108.0</t>
  </si>
  <si>
    <t xml:space="preserve">邓遇雨</t>
  </si>
  <si>
    <t xml:space="preserve">136050107726</t>
  </si>
  <si>
    <t xml:space="preserve">112.0</t>
  </si>
  <si>
    <t xml:space="preserve">刘嘉艺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136214804121</t>
  </si>
  <si>
    <t xml:space="preserve">500050101025</t>
  </si>
  <si>
    <t xml:space="preserve">胡佳文</t>
  </si>
  <si>
    <t xml:space="preserve">136010502204</t>
  </si>
  <si>
    <t xml:space="preserve">141.5</t>
  </si>
  <si>
    <t xml:space="preserve">黄霞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136050107403</t>
  </si>
  <si>
    <t xml:space="preserve">500050204016</t>
  </si>
  <si>
    <t xml:space="preserve">171.5</t>
  </si>
  <si>
    <t xml:space="preserve">杨阳</t>
  </si>
  <si>
    <t xml:space="preserve">136042305029</t>
  </si>
  <si>
    <t xml:space="preserve">167.0</t>
  </si>
  <si>
    <t xml:space="preserve">张星</t>
  </si>
  <si>
    <t xml:space="preserve">136050107327</t>
  </si>
  <si>
    <t xml:space="preserve">136.5</t>
  </si>
  <si>
    <t xml:space="preserve">简玲玲</t>
  </si>
  <si>
    <t xml:space="preserve">136050107401</t>
  </si>
  <si>
    <t xml:space="preserve">彭心怡</t>
  </si>
  <si>
    <t xml:space="preserve">136050107301</t>
  </si>
  <si>
    <t xml:space="preserve">134.0</t>
  </si>
  <si>
    <t xml:space="preserve">刘祺</t>
  </si>
  <si>
    <t xml:space="preserve">136050107306</t>
  </si>
  <si>
    <t xml:space="preserve">500050204017</t>
  </si>
  <si>
    <t xml:space="preserve">172.0</t>
  </si>
  <si>
    <t xml:space="preserve">严玉萍</t>
  </si>
  <si>
    <t xml:space="preserve">136050107329</t>
  </si>
  <si>
    <t xml:space="preserve">163.0</t>
  </si>
  <si>
    <t xml:space="preserve">刘倩</t>
  </si>
  <si>
    <t xml:space="preserve">136050107324</t>
  </si>
  <si>
    <t xml:space="preserve">敖青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136050108102</t>
  </si>
  <si>
    <t xml:space="preserve">500050208020</t>
  </si>
  <si>
    <t xml:space="preserve">廖小红</t>
  </si>
  <si>
    <t xml:space="preserve">136050108028</t>
  </si>
  <si>
    <t xml:space="preserve">163.5</t>
  </si>
  <si>
    <t xml:space="preserve">廖雨萱</t>
  </si>
  <si>
    <t xml:space="preserve">136050108111</t>
  </si>
  <si>
    <t xml:space="preserve">144.0</t>
  </si>
  <si>
    <t xml:space="preserve">丁弈朋</t>
  </si>
  <si>
    <t xml:space="preserve">136050108113</t>
  </si>
  <si>
    <t xml:space="preserve">155.0</t>
  </si>
  <si>
    <t xml:space="preserve">王桃梅</t>
  </si>
  <si>
    <t xml:space="preserve">136050108101</t>
  </si>
  <si>
    <t xml:space="preserve">黄娥</t>
  </si>
  <si>
    <t xml:space="preserve">136050108008</t>
  </si>
  <si>
    <t xml:space="preserve">吴卓</t>
  </si>
  <si>
    <t xml:space="preserve">136031907507</t>
  </si>
  <si>
    <t xml:space="preserve">张旭祎</t>
  </si>
  <si>
    <t xml:space="preserve">136050108018</t>
  </si>
  <si>
    <t xml:space="preserve">500050208021</t>
  </si>
  <si>
    <t xml:space="preserve">117.0</t>
  </si>
  <si>
    <t xml:space="preserve">黄海霞</t>
  </si>
  <si>
    <t xml:space="preserve">136050108021</t>
  </si>
  <si>
    <t xml:space="preserve">103.5</t>
  </si>
  <si>
    <t xml:space="preserve">施倩文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136050105927</t>
  </si>
  <si>
    <t xml:space="preserve">500050202012</t>
  </si>
  <si>
    <t xml:space="preserve">153.0</t>
  </si>
  <si>
    <t xml:space="preserve">桂江宁</t>
  </si>
  <si>
    <t xml:space="preserve">136050106318</t>
  </si>
  <si>
    <t xml:space="preserve">151.0</t>
  </si>
  <si>
    <t xml:space="preserve">张棣花</t>
  </si>
  <si>
    <t xml:space="preserve">136050106127</t>
  </si>
  <si>
    <t xml:space="preserve">145.5</t>
  </si>
  <si>
    <t xml:space="preserve">周小波</t>
  </si>
  <si>
    <t xml:space="preserve">136050106022</t>
  </si>
  <si>
    <t xml:space="preserve">138.0</t>
  </si>
  <si>
    <t xml:space="preserve">郜美玲</t>
  </si>
  <si>
    <t xml:space="preserve">136050106216</t>
  </si>
  <si>
    <t xml:space="preserve">134.5</t>
  </si>
  <si>
    <t xml:space="preserve">肖思倩</t>
  </si>
  <si>
    <t xml:space="preserve">136050106104</t>
  </si>
  <si>
    <t xml:space="preserve">张艺露</t>
  </si>
  <si>
    <t xml:space="preserve">136050106121</t>
  </si>
  <si>
    <t xml:space="preserve">126.5</t>
  </si>
  <si>
    <t xml:space="preserve">施夏婷</t>
  </si>
  <si>
    <t xml:space="preserve">136050105910</t>
  </si>
  <si>
    <t xml:space="preserve">500050202013</t>
  </si>
  <si>
    <t xml:space="preserve">144.5</t>
  </si>
  <si>
    <t xml:space="preserve">张雨萌</t>
  </si>
  <si>
    <t xml:space="preserve">136050106126</t>
  </si>
  <si>
    <t xml:space="preserve">张妮娟</t>
  </si>
  <si>
    <t xml:space="preserve">136050106101</t>
  </si>
  <si>
    <t xml:space="preserve">131.5</t>
  </si>
  <si>
    <t xml:space="preserve">李孟轩</t>
  </si>
  <si>
    <t xml:space="preserve">136022101404</t>
  </si>
  <si>
    <t xml:space="preserve">133.5</t>
  </si>
  <si>
    <t xml:space="preserve">黄庆</t>
  </si>
  <si>
    <t xml:space="preserve">136230304105</t>
  </si>
  <si>
    <t xml:space="preserve">傅玲玲</t>
  </si>
  <si>
    <t xml:space="preserve">136050106001</t>
  </si>
  <si>
    <t xml:space="preserve">刘怡媛</t>
  </si>
  <si>
    <t xml:space="preserve">136050106205</t>
  </si>
  <si>
    <t xml:space="preserve">127.0</t>
  </si>
  <si>
    <t xml:space="preserve">胡婷婷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136050107001</t>
  </si>
  <si>
    <t xml:space="preserve">500050203014</t>
  </si>
  <si>
    <t xml:space="preserve">164.5</t>
  </si>
  <si>
    <t xml:space="preserve">易春梅</t>
  </si>
  <si>
    <t xml:space="preserve">136050107025</t>
  </si>
  <si>
    <t xml:space="preserve">卢丽华</t>
  </si>
  <si>
    <t xml:space="preserve">136050106909</t>
  </si>
  <si>
    <t xml:space="preserve">付霞</t>
  </si>
  <si>
    <t xml:space="preserve">136050107020</t>
  </si>
  <si>
    <t xml:space="preserve">袁乙茗</t>
  </si>
  <si>
    <t xml:space="preserve">136050106517</t>
  </si>
  <si>
    <t xml:space="preserve">喻春</t>
  </si>
  <si>
    <t xml:space="preserve">136050106820</t>
  </si>
  <si>
    <t xml:space="preserve">148.0</t>
  </si>
  <si>
    <t xml:space="preserve">金志澜</t>
  </si>
  <si>
    <t xml:space="preserve">136019700705</t>
  </si>
  <si>
    <t xml:space="preserve">147.5</t>
  </si>
  <si>
    <t xml:space="preserve">谭俐玲</t>
  </si>
  <si>
    <t xml:space="preserve">136050106712</t>
  </si>
  <si>
    <t xml:space="preserve">146.5</t>
  </si>
  <si>
    <t xml:space="preserve">黄毓</t>
  </si>
  <si>
    <t xml:space="preserve">136050107013</t>
  </si>
  <si>
    <t xml:space="preserve">500050203015</t>
  </si>
  <si>
    <t xml:space="preserve">160.0</t>
  </si>
  <si>
    <t xml:space="preserve">胡谣</t>
  </si>
  <si>
    <t xml:space="preserve">136050106726</t>
  </si>
  <si>
    <t xml:space="preserve">赵芃</t>
  </si>
  <si>
    <t xml:space="preserve">136050107029</t>
  </si>
  <si>
    <t xml:space="preserve">李梦婷</t>
  </si>
  <si>
    <t xml:space="preserve">136050106620</t>
  </si>
  <si>
    <t xml:space="preserve">黄迎晶</t>
  </si>
  <si>
    <t xml:space="preserve">136050106828</t>
  </si>
  <si>
    <t xml:space="preserve">张丹丹</t>
  </si>
  <si>
    <t xml:space="preserve">136050106807</t>
  </si>
  <si>
    <t xml:space="preserve">卢雁韵</t>
  </si>
  <si>
    <t xml:space="preserve">136019700829</t>
  </si>
  <si>
    <t xml:space="preserve">140.0</t>
  </si>
  <si>
    <t xml:space="preserve">张燕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136050105719</t>
  </si>
  <si>
    <t xml:space="preserve">500050201011</t>
  </si>
  <si>
    <t xml:space="preserve">耿婷</t>
  </si>
  <si>
    <t xml:space="preserve">136050105518</t>
  </si>
  <si>
    <t xml:space="preserve">148.5</t>
  </si>
  <si>
    <t xml:space="preserve">李佳芬</t>
  </si>
  <si>
    <t xml:space="preserve">136050105806</t>
  </si>
  <si>
    <t xml:space="preserve">143.5</t>
  </si>
  <si>
    <t xml:space="preserve">张阳芹</t>
  </si>
  <si>
    <t xml:space="preserve">136050105211</t>
  </si>
  <si>
    <t xml:space="preserve">钱瑶</t>
  </si>
  <si>
    <t xml:space="preserve">136050105307</t>
  </si>
  <si>
    <t xml:space="preserve">刘福连</t>
  </si>
  <si>
    <t xml:space="preserve">136050105615</t>
  </si>
  <si>
    <t xml:space="preserve">140.5</t>
  </si>
  <si>
    <t xml:space="preserve">李雅琴</t>
  </si>
  <si>
    <t xml:space="preserve">136050105418</t>
  </si>
  <si>
    <t xml:space="preserve">135.0</t>
  </si>
  <si>
    <t xml:space="preserve">鄢芝</t>
  </si>
  <si>
    <t xml:space="preserve">136050105301</t>
  </si>
  <si>
    <t xml:space="preserve">500050201010</t>
  </si>
  <si>
    <t xml:space="preserve">魏子微</t>
  </si>
  <si>
    <t xml:space="preserve">136050105527</t>
  </si>
  <si>
    <t xml:space="preserve">145.0</t>
  </si>
  <si>
    <t xml:space="preserve">何瑶</t>
  </si>
  <si>
    <t xml:space="preserve">136050105728</t>
  </si>
  <si>
    <t xml:space="preserve">简雯钰</t>
  </si>
  <si>
    <t xml:space="preserve">136050105218</t>
  </si>
  <si>
    <t xml:space="preserve">陈玉清</t>
  </si>
  <si>
    <t xml:space="preserve">136221800621</t>
  </si>
  <si>
    <t xml:space="preserve">胡佳慧</t>
  </si>
  <si>
    <t xml:space="preserve">136050105325</t>
  </si>
  <si>
    <t xml:space="preserve">陈娟文</t>
  </si>
  <si>
    <t xml:space="preserve">136050105619</t>
  </si>
  <si>
    <t xml:space="preserve">138.5</t>
  </si>
  <si>
    <t xml:space="preserve">占丽静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136213701204</t>
  </si>
  <si>
    <t xml:space="preserve">500050103027</t>
  </si>
  <si>
    <t xml:space="preserve">162.5</t>
  </si>
  <si>
    <t xml:space="preserve">付露</t>
  </si>
  <si>
    <t xml:space="preserve">136050103413</t>
  </si>
  <si>
    <t xml:space="preserve">刘玉婷</t>
  </si>
  <si>
    <t xml:space="preserve">136050103623</t>
  </si>
  <si>
    <t xml:space="preserve">500050103026</t>
  </si>
  <si>
    <t xml:space="preserve">160.5</t>
  </si>
  <si>
    <t xml:space="preserve">胡迎军</t>
  </si>
  <si>
    <t xml:space="preserve">136050103519</t>
  </si>
  <si>
    <t xml:space="preserve">黄桥桥</t>
  </si>
  <si>
    <t xml:space="preserve">分宜县县直学校</t>
  </si>
  <si>
    <t xml:space="preserve">136050105606</t>
  </si>
  <si>
    <t xml:space="preserve">500040201018</t>
  </si>
  <si>
    <t xml:space="preserve">82.67</t>
  </si>
  <si>
    <t xml:space="preserve">熊栖</t>
  </si>
  <si>
    <t xml:space="preserve">136221800217</t>
  </si>
  <si>
    <t xml:space="preserve">143.0</t>
  </si>
  <si>
    <t xml:space="preserve">80.30</t>
  </si>
  <si>
    <t xml:space="preserve">朱露</t>
  </si>
  <si>
    <t xml:space="preserve">136050105713</t>
  </si>
  <si>
    <t xml:space="preserve">80.24</t>
  </si>
  <si>
    <t xml:space="preserve">管靓</t>
  </si>
  <si>
    <t xml:space="preserve">136013707229</t>
  </si>
  <si>
    <t xml:space="preserve">80.04</t>
  </si>
  <si>
    <t xml:space="preserve">陈钟宜</t>
  </si>
  <si>
    <t xml:space="preserve">136050105517</t>
  </si>
  <si>
    <t xml:space="preserve">79.25</t>
  </si>
  <si>
    <t xml:space="preserve">钟青苔</t>
  </si>
  <si>
    <t xml:space="preserve">136050105514</t>
  </si>
  <si>
    <t xml:space="preserve">78.49</t>
  </si>
  <si>
    <t xml:space="preserve">郑聪聪</t>
  </si>
  <si>
    <t xml:space="preserve">136040900209</t>
  </si>
  <si>
    <t xml:space="preserve">135.5</t>
  </si>
  <si>
    <t xml:space="preserve">77.05</t>
  </si>
  <si>
    <t xml:space="preserve">周徐霞</t>
  </si>
  <si>
    <t xml:space="preserve">136050106123</t>
  </si>
  <si>
    <t xml:space="preserve">500040202019</t>
  </si>
  <si>
    <t xml:space="preserve">胡琼</t>
  </si>
  <si>
    <t xml:space="preserve">136050106025</t>
  </si>
  <si>
    <t xml:space="preserve">136.0</t>
  </si>
  <si>
    <t xml:space="preserve">李阳</t>
  </si>
  <si>
    <t xml:space="preserve">136050106124</t>
  </si>
  <si>
    <t xml:space="preserve">123.0</t>
  </si>
  <si>
    <t xml:space="preserve">彭佳庆</t>
  </si>
  <si>
    <t xml:space="preserve">136050106327</t>
  </si>
  <si>
    <t xml:space="preserve">张欢</t>
  </si>
  <si>
    <t xml:space="preserve">136018200102</t>
  </si>
  <si>
    <t xml:space="preserve">125.0</t>
  </si>
  <si>
    <t xml:space="preserve">黄昏霞</t>
  </si>
  <si>
    <t xml:space="preserve">136050106018</t>
  </si>
  <si>
    <t xml:space="preserve">黄雅嘉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36050106029</t>
  </si>
  <si>
    <t xml:space="preserve">钟芝兰</t>
  </si>
  <si>
    <t xml:space="preserve">136018200821</t>
  </si>
  <si>
    <t xml:space="preserve">122.0</t>
  </si>
  <si>
    <t xml:space="preserve">彭卫</t>
  </si>
  <si>
    <t xml:space="preserve">136221801309</t>
  </si>
  <si>
    <t xml:space="preserve">黄煜瑶</t>
  </si>
  <si>
    <t xml:space="preserve">136050106308</t>
  </si>
  <si>
    <t xml:space="preserve">李娇</t>
  </si>
  <si>
    <t xml:space="preserve">136050107208</t>
  </si>
  <si>
    <t xml:space="preserve">500040203020</t>
  </si>
  <si>
    <t xml:space="preserve">李晨</t>
  </si>
  <si>
    <t xml:space="preserve">136013904214</t>
  </si>
  <si>
    <t xml:space="preserve">崔文丽</t>
  </si>
  <si>
    <t xml:space="preserve">136042206015</t>
  </si>
  <si>
    <t xml:space="preserve">152.0</t>
  </si>
  <si>
    <t xml:space="preserve">谢玉玲</t>
  </si>
  <si>
    <t xml:space="preserve">136031906902</t>
  </si>
  <si>
    <t xml:space="preserve">刘洁</t>
  </si>
  <si>
    <t xml:space="preserve">136031907025</t>
  </si>
  <si>
    <t xml:space="preserve">徐曼丽</t>
  </si>
  <si>
    <t xml:space="preserve">136050106512</t>
  </si>
  <si>
    <t xml:space="preserve">周清媛</t>
  </si>
  <si>
    <t xml:space="preserve">136031906918</t>
  </si>
  <si>
    <t xml:space="preserve">陈佳敏</t>
  </si>
  <si>
    <t xml:space="preserve">136050107315</t>
  </si>
  <si>
    <t xml:space="preserve">500040204022</t>
  </si>
  <si>
    <t xml:space="preserve">177.0</t>
  </si>
  <si>
    <t xml:space="preserve">彭美琳</t>
  </si>
  <si>
    <t xml:space="preserve">136050107326</t>
  </si>
  <si>
    <t xml:space="preserve">黎宁</t>
  </si>
  <si>
    <t xml:space="preserve">136031907116</t>
  </si>
  <si>
    <t xml:space="preserve">曹凤</t>
  </si>
  <si>
    <t xml:space="preserve">136050107303</t>
  </si>
  <si>
    <t xml:space="preserve">晏婷</t>
  </si>
  <si>
    <t xml:space="preserve">136050107318</t>
  </si>
  <si>
    <t xml:space="preserve">刘俐君</t>
  </si>
  <si>
    <t xml:space="preserve">136019702130</t>
  </si>
  <si>
    <t xml:space="preserve">程思</t>
  </si>
  <si>
    <t xml:space="preserve">136221802930</t>
  </si>
  <si>
    <t xml:space="preserve">500040205023</t>
  </si>
  <si>
    <t xml:space="preserve">刘青义</t>
  </si>
  <si>
    <t xml:space="preserve">136221802927</t>
  </si>
  <si>
    <t xml:space="preserve">付佳昕</t>
  </si>
  <si>
    <t xml:space="preserve">136050107510</t>
  </si>
  <si>
    <t xml:space="preserve">刘世红</t>
  </si>
  <si>
    <t xml:space="preserve">136212403306</t>
  </si>
  <si>
    <t xml:space="preserve">郭凤</t>
  </si>
  <si>
    <t xml:space="preserve">136050107802</t>
  </si>
  <si>
    <t xml:space="preserve">500040206024</t>
  </si>
  <si>
    <t xml:space="preserve">易学</t>
  </si>
  <si>
    <t xml:space="preserve">136221803119</t>
  </si>
  <si>
    <t xml:space="preserve">易晓歌</t>
  </si>
  <si>
    <t xml:space="preserve">136221803105</t>
  </si>
  <si>
    <t xml:space="preserve">何灵芝</t>
  </si>
  <si>
    <t xml:space="preserve">136050107930</t>
  </si>
  <si>
    <t xml:space="preserve">500040207025</t>
  </si>
  <si>
    <t xml:space="preserve">119.5</t>
  </si>
  <si>
    <t xml:space="preserve">胡阳凡</t>
  </si>
  <si>
    <t xml:space="preserve">136017302623</t>
  </si>
  <si>
    <t xml:space="preserve">龚若玥</t>
  </si>
  <si>
    <t xml:space="preserve">136241501411</t>
  </si>
  <si>
    <t xml:space="preserve">邓瑶</t>
  </si>
  <si>
    <t xml:space="preserve">136050107922</t>
  </si>
  <si>
    <t xml:space="preserve">曾莹</t>
  </si>
  <si>
    <t xml:space="preserve">136017401309</t>
  </si>
  <si>
    <t xml:space="preserve">500040208026</t>
  </si>
  <si>
    <t xml:space="preserve">孔琴</t>
  </si>
  <si>
    <t xml:space="preserve">136050108007</t>
  </si>
  <si>
    <t xml:space="preserve">詹梦</t>
  </si>
  <si>
    <t xml:space="preserve">136230605325</t>
  </si>
  <si>
    <t xml:space="preserve">胡丹</t>
  </si>
  <si>
    <t xml:space="preserve">136050108017</t>
  </si>
  <si>
    <t xml:space="preserve">钟琪慧</t>
  </si>
  <si>
    <t xml:space="preserve">136050108016</t>
  </si>
  <si>
    <t xml:space="preserve">149.0</t>
  </si>
  <si>
    <t xml:space="preserve">易晨璐</t>
  </si>
  <si>
    <t xml:space="preserve">136213803830</t>
  </si>
  <si>
    <t xml:space="preserve">鄢斌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136050108408</t>
  </si>
  <si>
    <t xml:space="preserve">500040210029</t>
  </si>
  <si>
    <t xml:space="preserve">陈霞</t>
  </si>
  <si>
    <t xml:space="preserve">136031907905</t>
  </si>
  <si>
    <t xml:space="preserve">500040215021</t>
  </si>
  <si>
    <t xml:space="preserve">黄坤梅</t>
  </si>
  <si>
    <t xml:space="preserve">136031907907</t>
  </si>
  <si>
    <t xml:space="preserve">蒋诗琴</t>
  </si>
  <si>
    <t xml:space="preserve">136050108902</t>
  </si>
  <si>
    <t xml:space="preserve">袁凡</t>
  </si>
  <si>
    <t xml:space="preserve">136050108923</t>
  </si>
  <si>
    <t xml:space="preserve">周舟</t>
  </si>
  <si>
    <t xml:space="preserve">136221804422</t>
  </si>
  <si>
    <t xml:space="preserve">邓慧</t>
  </si>
  <si>
    <t xml:space="preserve">136050108930</t>
  </si>
  <si>
    <t xml:space="preserve">晏传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</t>
    </r>
  </si>
  <si>
    <t xml:space="preserve">136013602827</t>
  </si>
  <si>
    <t xml:space="preserve">500040218027</t>
  </si>
  <si>
    <t xml:space="preserve">159.0</t>
  </si>
  <si>
    <t xml:space="preserve">钟淑贞</t>
  </si>
  <si>
    <t xml:space="preserve">136221804611</t>
  </si>
  <si>
    <t xml:space="preserve">孔德成</t>
  </si>
  <si>
    <t xml:space="preserve">136042306412</t>
  </si>
  <si>
    <t xml:space="preserve">刘雪珍</t>
  </si>
  <si>
    <t xml:space="preserve">136050109101</t>
  </si>
  <si>
    <t xml:space="preserve">119.0</t>
  </si>
  <si>
    <t xml:space="preserve">姚静</t>
  </si>
  <si>
    <t xml:space="preserve">136050109108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</t>
    </r>
  </si>
  <si>
    <t xml:space="preserve">136050109205</t>
  </si>
  <si>
    <t xml:space="preserve">500040220028</t>
  </si>
  <si>
    <t xml:space="preserve">黄映</t>
  </si>
  <si>
    <t xml:space="preserve">136050109411</t>
  </si>
  <si>
    <t xml:space="preserve">500040301012</t>
  </si>
  <si>
    <t xml:space="preserve">黄琼琼</t>
  </si>
  <si>
    <t xml:space="preserve">136050109520</t>
  </si>
  <si>
    <t xml:space="preserve">500040302013</t>
  </si>
  <si>
    <t xml:space="preserve">廖雯琴</t>
  </si>
  <si>
    <t xml:space="preserve">136050109728</t>
  </si>
  <si>
    <t xml:space="preserve">500040303015</t>
  </si>
  <si>
    <t xml:space="preserve">166.0</t>
  </si>
  <si>
    <t xml:space="preserve">刘婷婷</t>
  </si>
  <si>
    <t xml:space="preserve">136050109716</t>
  </si>
  <si>
    <t xml:space="preserve">徐文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136221805614</t>
  </si>
  <si>
    <t xml:space="preserve">500040304016</t>
  </si>
  <si>
    <t xml:space="preserve">79.50</t>
  </si>
  <si>
    <t xml:space="preserve">夏梦含</t>
  </si>
  <si>
    <t xml:space="preserve">136240702605</t>
  </si>
  <si>
    <t xml:space="preserve">艾邦</t>
  </si>
  <si>
    <t xml:space="preserve">136050110008</t>
  </si>
  <si>
    <t xml:space="preserve">500040305010</t>
  </si>
  <si>
    <t xml:space="preserve">154.5</t>
  </si>
  <si>
    <t xml:space="preserve">朱宇康</t>
  </si>
  <si>
    <t xml:space="preserve">136050110005</t>
  </si>
  <si>
    <t xml:space="preserve">115.0</t>
  </si>
  <si>
    <t xml:space="preserve">袁艳娟</t>
  </si>
  <si>
    <t xml:space="preserve">136050110009</t>
  </si>
  <si>
    <t xml:space="preserve">116.5</t>
  </si>
  <si>
    <t xml:space="preserve">毛静涛</t>
  </si>
  <si>
    <t xml:space="preserve">136050110011</t>
  </si>
  <si>
    <t xml:space="preserve">易强</t>
  </si>
  <si>
    <t xml:space="preserve">136013603628</t>
  </si>
  <si>
    <t xml:space="preserve">500040306011</t>
  </si>
  <si>
    <t xml:space="preserve">127.5</t>
  </si>
  <si>
    <t xml:space="preserve">李慧文</t>
  </si>
  <si>
    <t xml:space="preserve">136221805924</t>
  </si>
  <si>
    <t xml:space="preserve">500040307017</t>
  </si>
  <si>
    <t xml:space="preserve">110.0</t>
  </si>
  <si>
    <t xml:space="preserve">叶方圆</t>
  </si>
  <si>
    <t xml:space="preserve">分宜县第五中学</t>
  </si>
  <si>
    <t xml:space="preserve">136012300911</t>
  </si>
  <si>
    <t xml:space="preserve">500040101030</t>
  </si>
  <si>
    <t xml:space="preserve">林萌</t>
  </si>
  <si>
    <t xml:space="preserve">136011200123</t>
  </si>
  <si>
    <t xml:space="preserve">500040102031</t>
  </si>
  <si>
    <t xml:space="preserve">刘滕</t>
  </si>
  <si>
    <t xml:space="preserve">136050102305</t>
  </si>
  <si>
    <t xml:space="preserve">蔡永丽</t>
  </si>
  <si>
    <t xml:space="preserve">136017100209</t>
  </si>
  <si>
    <t xml:space="preserve">500040103032</t>
  </si>
  <si>
    <t xml:space="preserve">84.80</t>
  </si>
  <si>
    <t xml:space="preserve">王琼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136017101111</t>
  </si>
  <si>
    <t xml:space="preserve">500040109033</t>
  </si>
  <si>
    <t xml:space="preserve">120.5</t>
  </si>
  <si>
    <t xml:space="preserve">77.40</t>
  </si>
  <si>
    <t xml:space="preserve">胡艺璇</t>
  </si>
  <si>
    <t xml:space="preserve">分宜县第一中心小学</t>
  </si>
  <si>
    <t xml:space="preserve">136010300324</t>
  </si>
  <si>
    <t xml:space="preserve">500040101034</t>
  </si>
  <si>
    <t xml:space="preserve">157.0</t>
  </si>
  <si>
    <t xml:space="preserve">毛丽</t>
  </si>
  <si>
    <t xml:space="preserve">杨芮</t>
  </si>
  <si>
    <t xml:space="preserve">136050100227</t>
  </si>
  <si>
    <t xml:space="preserve">陈欢欢</t>
  </si>
  <si>
    <t xml:space="preserve">136050102126</t>
  </si>
  <si>
    <t xml:space="preserve">500040102035</t>
  </si>
  <si>
    <t xml:space="preserve">黄敏</t>
  </si>
  <si>
    <t xml:space="preserve">136050102303</t>
  </si>
  <si>
    <t xml:space="preserve">叶慧琴</t>
  </si>
  <si>
    <t xml:space="preserve">136050102108</t>
  </si>
  <si>
    <t xml:space="preserve">李江月</t>
  </si>
  <si>
    <t xml:space="preserve">136050102905</t>
  </si>
  <si>
    <t xml:space="preserve">钟小丽</t>
  </si>
  <si>
    <t xml:space="preserve">136011802621</t>
  </si>
  <si>
    <t xml:space="preserve">王彦芬</t>
  </si>
  <si>
    <t xml:space="preserve">136012104528</t>
  </si>
  <si>
    <t xml:space="preserve">500040103036</t>
  </si>
  <si>
    <t xml:space="preserve">162.0</t>
  </si>
  <si>
    <t xml:space="preserve">胡琬晴</t>
  </si>
  <si>
    <t xml:space="preserve">136012104628</t>
  </si>
  <si>
    <t xml:space="preserve">程满兰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</t>
    </r>
  </si>
  <si>
    <t xml:space="preserve">136017104820</t>
  </si>
  <si>
    <t xml:space="preserve">500040120038</t>
  </si>
  <si>
    <t xml:space="preserve">张筱雪</t>
  </si>
  <si>
    <t xml:space="preserve">分宜县第二中心小学</t>
  </si>
  <si>
    <t xml:space="preserve">136040202025</t>
  </si>
  <si>
    <t xml:space="preserve">500040101039</t>
  </si>
  <si>
    <t xml:space="preserve">黄雅洁</t>
  </si>
  <si>
    <t xml:space="preserve">136050101816</t>
  </si>
  <si>
    <t xml:space="preserve">500040102040</t>
  </si>
  <si>
    <t xml:space="preserve">104.0</t>
  </si>
  <si>
    <t xml:space="preserve">卢溢漫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信息技术</t>
    </r>
  </si>
  <si>
    <t xml:space="preserve">136232202804</t>
  </si>
  <si>
    <t xml:space="preserve">500040118042</t>
  </si>
  <si>
    <t xml:space="preserve">110.5</t>
  </si>
  <si>
    <t xml:space="preserve">严泽慧</t>
  </si>
  <si>
    <t xml:space="preserve">分宜县第五中心小学</t>
  </si>
  <si>
    <t xml:space="preserve">136050100514</t>
  </si>
  <si>
    <t xml:space="preserve">500040101044</t>
  </si>
  <si>
    <t xml:space="preserve">皮宇文</t>
  </si>
  <si>
    <t xml:space="preserve">136031901526</t>
  </si>
  <si>
    <t xml:space="preserve">毛丹</t>
  </si>
  <si>
    <t xml:space="preserve">136050101330</t>
  </si>
  <si>
    <t xml:space="preserve">肖红兰</t>
  </si>
  <si>
    <t xml:space="preserve">136050101920</t>
  </si>
  <si>
    <t xml:space="preserve">500040102045</t>
  </si>
  <si>
    <t xml:space="preserve">王丽芳</t>
  </si>
  <si>
    <t xml:space="preserve">136050103007</t>
  </si>
  <si>
    <t xml:space="preserve">江汶琦</t>
  </si>
  <si>
    <t xml:space="preserve">136230301308</t>
  </si>
  <si>
    <t xml:space="preserve">122.5</t>
  </si>
  <si>
    <t xml:space="preserve">罗丽君</t>
  </si>
  <si>
    <t xml:space="preserve">136221604702</t>
  </si>
  <si>
    <t xml:space="preserve">500040103046</t>
  </si>
  <si>
    <t xml:space="preserve">杨佳婷</t>
  </si>
  <si>
    <t xml:space="preserve">136050103806</t>
  </si>
  <si>
    <t xml:space="preserve">500040109048</t>
  </si>
  <si>
    <t xml:space="preserve">111.0</t>
  </si>
  <si>
    <t xml:space="preserve">周丽雯</t>
  </si>
  <si>
    <t xml:space="preserve">136221506308</t>
  </si>
  <si>
    <t xml:space="preserve">500040112049</t>
  </si>
  <si>
    <t xml:space="preserve">79.60</t>
  </si>
  <si>
    <t xml:space="preserve">余琦</t>
  </si>
  <si>
    <t xml:space="preserve">136060205303</t>
  </si>
  <si>
    <t xml:space="preserve">500040118050</t>
  </si>
  <si>
    <t xml:space="preserve">123.5</t>
  </si>
  <si>
    <t xml:space="preserve">黄思</t>
  </si>
  <si>
    <t xml:space="preserve">分宜县第六中心小学</t>
  </si>
  <si>
    <t xml:space="preserve">136010501011</t>
  </si>
  <si>
    <t xml:space="preserve">500040101052</t>
  </si>
  <si>
    <t xml:space="preserve">曾艾辰</t>
  </si>
  <si>
    <t xml:space="preserve">136050100411</t>
  </si>
  <si>
    <t xml:space="preserve">李念紫</t>
  </si>
  <si>
    <t xml:space="preserve">136050101417</t>
  </si>
  <si>
    <t xml:space="preserve">钟宵玉</t>
  </si>
  <si>
    <t xml:space="preserve">136050100112</t>
  </si>
  <si>
    <t xml:space="preserve">周淑珍</t>
  </si>
  <si>
    <t xml:space="preserve">136050102409</t>
  </si>
  <si>
    <t xml:space="preserve">500040102053</t>
  </si>
  <si>
    <t xml:space="preserve">罗欣悦</t>
  </si>
  <si>
    <t xml:space="preserve">136050102826</t>
  </si>
  <si>
    <t xml:space="preserve">117.5</t>
  </si>
  <si>
    <t xml:space="preserve">李金园</t>
  </si>
  <si>
    <t xml:space="preserve">136011602609</t>
  </si>
  <si>
    <t xml:space="preserve">115.5</t>
  </si>
  <si>
    <t xml:space="preserve">李紫漪</t>
  </si>
  <si>
    <t xml:space="preserve">136050103405</t>
  </si>
  <si>
    <t xml:space="preserve">500040103054</t>
  </si>
  <si>
    <t xml:space="preserve">鄢文琴</t>
  </si>
  <si>
    <t xml:space="preserve">136050103620</t>
  </si>
  <si>
    <t xml:space="preserve">郭轶楠</t>
  </si>
  <si>
    <t xml:space="preserve">136050103817</t>
  </si>
  <si>
    <t xml:space="preserve">500040109055</t>
  </si>
  <si>
    <t xml:space="preserve">129.5</t>
  </si>
  <si>
    <t xml:space="preserve">90.40</t>
  </si>
  <si>
    <t xml:space="preserve">赖琦</t>
  </si>
  <si>
    <t xml:space="preserve">136050103805</t>
  </si>
  <si>
    <t xml:space="preserve">何雨瑾</t>
  </si>
  <si>
    <t xml:space="preserve">136050104030</t>
  </si>
  <si>
    <t xml:space="preserve">500040110056</t>
  </si>
  <si>
    <t xml:space="preserve">兰欣欣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</t>
    </r>
  </si>
  <si>
    <t xml:space="preserve">136017400430</t>
  </si>
  <si>
    <t xml:space="preserve">500040111059</t>
  </si>
  <si>
    <t xml:space="preserve">尹倩颖</t>
  </si>
  <si>
    <t xml:space="preserve">136221506917</t>
  </si>
  <si>
    <t xml:space="preserve">500040112057</t>
  </si>
  <si>
    <t xml:space="preserve">125.5</t>
  </si>
  <si>
    <t xml:space="preserve">88.10</t>
  </si>
  <si>
    <t xml:space="preserve">李梦瑶</t>
  </si>
  <si>
    <t xml:space="preserve">136050104718</t>
  </si>
  <si>
    <t xml:space="preserve">91.0</t>
  </si>
  <si>
    <t xml:space="preserve">陈诚</t>
  </si>
  <si>
    <t xml:space="preserve">136017103627</t>
  </si>
  <si>
    <t xml:space="preserve">500040118058</t>
  </si>
  <si>
    <t xml:space="preserve">罗群</t>
  </si>
  <si>
    <t xml:space="preserve">分宜县特殊教育学校</t>
  </si>
  <si>
    <t xml:space="preserve">136050100814</t>
  </si>
  <si>
    <t xml:space="preserve">500040101060</t>
  </si>
  <si>
    <t xml:space="preserve">77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_ "/>
    <numFmt numFmtId="168" formatCode="0.00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name val="Arial"/>
      <family val="2"/>
    </font>
    <font>
      <sz val="11"/>
      <color rgb="FF000000"/>
      <name val="等线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Desktop/2021&#25945;&#24072;&#25307;&#32856;%20&#21517;&#21333;/&#36164;&#26684;&#23457;&#26597;&#36890;&#36807;&#21644;&#36882;&#34917;&#21517;&#21333;/&#27743;&#35199;&#30465;2021&#24180;&#25307;&#32856;&#20013;&#23567;&#23398;&#25945;&#24072;&#20998;&#23452;&#21439;&#20837;&#38385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B4" t="str">
            <v>黄桥桥</v>
          </cell>
          <cell r="C4" t="str">
            <v>女</v>
          </cell>
        </row>
        <row r="5">
          <cell r="B5" t="str">
            <v>管靓</v>
          </cell>
          <cell r="C5" t="str">
            <v>女</v>
          </cell>
        </row>
        <row r="6">
          <cell r="B6" t="str">
            <v>朱露</v>
          </cell>
          <cell r="C6" t="str">
            <v>女</v>
          </cell>
        </row>
        <row r="7">
          <cell r="B7" t="str">
            <v>陈钟宜</v>
          </cell>
          <cell r="C7" t="str">
            <v>女</v>
          </cell>
        </row>
        <row r="8">
          <cell r="B8" t="str">
            <v>熊栖</v>
          </cell>
          <cell r="C8" t="str">
            <v>女</v>
          </cell>
        </row>
        <row r="9">
          <cell r="B9" t="str">
            <v>钟青苔</v>
          </cell>
          <cell r="C9" t="str">
            <v>女</v>
          </cell>
        </row>
        <row r="10">
          <cell r="B10" t="str">
            <v>郑聪聪</v>
          </cell>
          <cell r="C10" t="str">
            <v>女</v>
          </cell>
        </row>
        <row r="11">
          <cell r="B11" t="str">
            <v>易洲</v>
          </cell>
          <cell r="C11" t="str">
            <v>女</v>
          </cell>
        </row>
        <row r="12">
          <cell r="B12" t="str">
            <v>袁姣</v>
          </cell>
          <cell r="C12" t="str">
            <v>女</v>
          </cell>
        </row>
        <row r="13">
          <cell r="B13" t="str">
            <v>袁燕贞</v>
          </cell>
          <cell r="C13" t="str">
            <v>女</v>
          </cell>
        </row>
        <row r="14">
          <cell r="B14" t="str">
            <v>彭荦薇</v>
          </cell>
          <cell r="C14" t="str">
            <v>女</v>
          </cell>
        </row>
        <row r="15">
          <cell r="B15" t="str">
            <v>林英</v>
          </cell>
          <cell r="C15" t="str">
            <v>女</v>
          </cell>
        </row>
        <row r="16">
          <cell r="B16" t="str">
            <v>钟商羽</v>
          </cell>
          <cell r="C16" t="str">
            <v>女</v>
          </cell>
        </row>
        <row r="17">
          <cell r="B17" t="str">
            <v>姚媛梅</v>
          </cell>
          <cell r="C17" t="str">
            <v>女</v>
          </cell>
        </row>
        <row r="18">
          <cell r="B18" t="str">
            <v>张小羽</v>
          </cell>
          <cell r="C18" t="str">
            <v>女</v>
          </cell>
        </row>
        <row r="19">
          <cell r="B19" t="str">
            <v>胡城</v>
          </cell>
          <cell r="C19" t="str">
            <v>女</v>
          </cell>
        </row>
        <row r="20">
          <cell r="B20" t="str">
            <v>袁茜</v>
          </cell>
          <cell r="C20" t="str">
            <v>女</v>
          </cell>
        </row>
        <row r="21">
          <cell r="B21" t="str">
            <v>周徐霞</v>
          </cell>
          <cell r="C21" t="str">
            <v>女</v>
          </cell>
        </row>
        <row r="22">
          <cell r="B22" t="str">
            <v>胡琼</v>
          </cell>
          <cell r="C22" t="str">
            <v>女</v>
          </cell>
        </row>
        <row r="23">
          <cell r="B23" t="str">
            <v>彭卫</v>
          </cell>
          <cell r="C23" t="str">
            <v>男</v>
          </cell>
        </row>
        <row r="24">
          <cell r="B24" t="str">
            <v>彭佳庆</v>
          </cell>
          <cell r="C24" t="str">
            <v>男</v>
          </cell>
        </row>
        <row r="25">
          <cell r="B25" t="str">
            <v>张欢</v>
          </cell>
          <cell r="C25" t="str">
            <v>女</v>
          </cell>
        </row>
        <row r="26">
          <cell r="B26" t="str">
            <v>李子良</v>
          </cell>
          <cell r="C26" t="str">
            <v>男</v>
          </cell>
        </row>
        <row r="27">
          <cell r="B27" t="str">
            <v>李阳</v>
          </cell>
          <cell r="C27" t="str">
            <v>女</v>
          </cell>
        </row>
        <row r="28">
          <cell r="B28" t="str">
            <v>钟芝兰</v>
          </cell>
          <cell r="C28" t="str">
            <v>女</v>
          </cell>
        </row>
        <row r="29">
          <cell r="B29" t="str">
            <v>黄昏霞</v>
          </cell>
          <cell r="C29" t="str">
            <v>女</v>
          </cell>
        </row>
        <row r="30">
          <cell r="B30" t="str">
            <v>李早玲</v>
          </cell>
          <cell r="C30" t="str">
            <v>女</v>
          </cell>
        </row>
        <row r="31">
          <cell r="B31" t="str">
            <v>袁杭</v>
          </cell>
          <cell r="C31" t="str">
            <v>男</v>
          </cell>
        </row>
        <row r="32">
          <cell r="B32" t="str">
            <v>黄雅嘉</v>
          </cell>
          <cell r="C32" t="str">
            <v>女</v>
          </cell>
        </row>
        <row r="33">
          <cell r="B33" t="str">
            <v>杨一玲</v>
          </cell>
          <cell r="C33" t="str">
            <v>女</v>
          </cell>
        </row>
        <row r="34">
          <cell r="B34" t="str">
            <v>王海华</v>
          </cell>
          <cell r="C34" t="str">
            <v>男</v>
          </cell>
        </row>
        <row r="35">
          <cell r="B35" t="str">
            <v>黄煜瑶</v>
          </cell>
          <cell r="C35" t="str">
            <v>女</v>
          </cell>
        </row>
        <row r="36">
          <cell r="B36" t="str">
            <v>邹文庆</v>
          </cell>
          <cell r="C36" t="str">
            <v>女</v>
          </cell>
        </row>
        <row r="37">
          <cell r="B37" t="str">
            <v>彭彩虹</v>
          </cell>
          <cell r="C37" t="str">
            <v>女</v>
          </cell>
        </row>
        <row r="38">
          <cell r="B38" t="str">
            <v>钟玉玮</v>
          </cell>
          <cell r="C38" t="str">
            <v>女</v>
          </cell>
        </row>
        <row r="39">
          <cell r="B39" t="str">
            <v>李娇</v>
          </cell>
          <cell r="C39" t="str">
            <v>女</v>
          </cell>
        </row>
        <row r="40">
          <cell r="B40" t="str">
            <v>崔文丽</v>
          </cell>
          <cell r="C40" t="str">
            <v>女</v>
          </cell>
        </row>
        <row r="41">
          <cell r="B41" t="str">
            <v>李晨</v>
          </cell>
          <cell r="C41" t="str">
            <v>女</v>
          </cell>
        </row>
        <row r="42">
          <cell r="B42" t="str">
            <v>谢玉玲</v>
          </cell>
          <cell r="C42" t="str">
            <v>女</v>
          </cell>
        </row>
        <row r="43">
          <cell r="B43" t="str">
            <v>刘洁</v>
          </cell>
          <cell r="C43" t="str">
            <v>女</v>
          </cell>
        </row>
        <row r="44">
          <cell r="B44" t="str">
            <v>徐曼丽</v>
          </cell>
          <cell r="C44" t="str">
            <v>女</v>
          </cell>
        </row>
        <row r="45">
          <cell r="B45" t="str">
            <v>周清媛</v>
          </cell>
          <cell r="C45" t="str">
            <v>女</v>
          </cell>
        </row>
        <row r="46">
          <cell r="B46" t="str">
            <v>黄玉茹</v>
          </cell>
          <cell r="C46" t="str">
            <v>女</v>
          </cell>
        </row>
        <row r="47">
          <cell r="B47" t="str">
            <v>简立荟</v>
          </cell>
          <cell r="C47" t="str">
            <v>女</v>
          </cell>
        </row>
        <row r="48">
          <cell r="B48" t="str">
            <v>张谦</v>
          </cell>
          <cell r="C48" t="str">
            <v>女</v>
          </cell>
        </row>
        <row r="49">
          <cell r="B49" t="str">
            <v>杨欢</v>
          </cell>
          <cell r="C49" t="str">
            <v>女</v>
          </cell>
        </row>
        <row r="50">
          <cell r="B50" t="str">
            <v>彭文垚</v>
          </cell>
          <cell r="C50" t="str">
            <v>女</v>
          </cell>
        </row>
        <row r="51">
          <cell r="B51" t="str">
            <v>钟琪</v>
          </cell>
          <cell r="C51" t="str">
            <v>女</v>
          </cell>
        </row>
        <row r="52">
          <cell r="B52" t="str">
            <v>曾琦</v>
          </cell>
          <cell r="C52" t="str">
            <v>女</v>
          </cell>
        </row>
        <row r="53">
          <cell r="B53" t="str">
            <v>赖兰玲</v>
          </cell>
          <cell r="C53" t="str">
            <v>女</v>
          </cell>
        </row>
        <row r="54">
          <cell r="B54" t="str">
            <v>陈佳敏</v>
          </cell>
          <cell r="C54" t="str">
            <v>女</v>
          </cell>
        </row>
        <row r="55">
          <cell r="B55" t="str">
            <v>彭美琳</v>
          </cell>
          <cell r="C55" t="str">
            <v>女</v>
          </cell>
        </row>
        <row r="56">
          <cell r="B56" t="str">
            <v>黎宁</v>
          </cell>
          <cell r="C56" t="str">
            <v>女</v>
          </cell>
        </row>
        <row r="57">
          <cell r="B57" t="str">
            <v>曹凤</v>
          </cell>
          <cell r="C57" t="str">
            <v>女</v>
          </cell>
        </row>
        <row r="58">
          <cell r="B58" t="str">
            <v>晏婷</v>
          </cell>
          <cell r="C58" t="str">
            <v>女</v>
          </cell>
        </row>
        <row r="59">
          <cell r="B59" t="str">
            <v>刘俐君</v>
          </cell>
          <cell r="C59" t="str">
            <v>女</v>
          </cell>
        </row>
        <row r="60">
          <cell r="B60" t="str">
            <v>胡依依</v>
          </cell>
          <cell r="C60" t="str">
            <v>女</v>
          </cell>
        </row>
        <row r="61">
          <cell r="B61" t="str">
            <v>黄迎</v>
          </cell>
          <cell r="C61" t="str">
            <v>女</v>
          </cell>
        </row>
        <row r="62">
          <cell r="B62" t="str">
            <v>吴媚</v>
          </cell>
          <cell r="C62" t="str">
            <v>女</v>
          </cell>
        </row>
        <row r="63">
          <cell r="B63" t="str">
            <v>何志煊</v>
          </cell>
          <cell r="C63" t="str">
            <v>男</v>
          </cell>
        </row>
        <row r="64">
          <cell r="B64" t="str">
            <v>曹美珍</v>
          </cell>
          <cell r="C64" t="str">
            <v>女</v>
          </cell>
        </row>
        <row r="65">
          <cell r="B65" t="str">
            <v>程思</v>
          </cell>
          <cell r="C65" t="str">
            <v>女</v>
          </cell>
        </row>
        <row r="66">
          <cell r="B66" t="str">
            <v>刘青义</v>
          </cell>
          <cell r="C66" t="str">
            <v>男</v>
          </cell>
        </row>
        <row r="67">
          <cell r="B67" t="str">
            <v>付佳昕</v>
          </cell>
          <cell r="C67" t="str">
            <v>女</v>
          </cell>
        </row>
        <row r="68">
          <cell r="B68" t="str">
            <v>刘世红</v>
          </cell>
          <cell r="C68" t="str">
            <v>女</v>
          </cell>
        </row>
        <row r="69">
          <cell r="B69" t="str">
            <v>宋颜欣</v>
          </cell>
          <cell r="C69" t="str">
            <v>女</v>
          </cell>
        </row>
        <row r="70">
          <cell r="B70" t="str">
            <v>曾洪波</v>
          </cell>
          <cell r="C70" t="str">
            <v>男</v>
          </cell>
        </row>
        <row r="71">
          <cell r="B71" t="str">
            <v>罗紫婷</v>
          </cell>
          <cell r="C71" t="str">
            <v>女</v>
          </cell>
        </row>
        <row r="72">
          <cell r="B72" t="str">
            <v>彭莉</v>
          </cell>
          <cell r="C72" t="str">
            <v>女</v>
          </cell>
        </row>
        <row r="73">
          <cell r="B73" t="str">
            <v>易学</v>
          </cell>
          <cell r="C73" t="str">
            <v>男</v>
          </cell>
        </row>
        <row r="74">
          <cell r="B74" t="str">
            <v>郭凤</v>
          </cell>
          <cell r="C74" t="str">
            <v>女</v>
          </cell>
        </row>
        <row r="75">
          <cell r="B75" t="str">
            <v>易晓歌</v>
          </cell>
          <cell r="C75" t="str">
            <v>女</v>
          </cell>
        </row>
        <row r="76">
          <cell r="B76" t="str">
            <v>潘春晓</v>
          </cell>
          <cell r="C76" t="str">
            <v>男</v>
          </cell>
        </row>
        <row r="77">
          <cell r="B77" t="str">
            <v>黄嘉豪</v>
          </cell>
          <cell r="C77" t="str">
            <v>男</v>
          </cell>
        </row>
        <row r="78">
          <cell r="B78" t="str">
            <v>胡阳凡</v>
          </cell>
          <cell r="C78" t="str">
            <v>女</v>
          </cell>
        </row>
        <row r="79">
          <cell r="B79" t="str">
            <v>龚若玥</v>
          </cell>
          <cell r="C79" t="str">
            <v>女</v>
          </cell>
        </row>
        <row r="80">
          <cell r="B80" t="str">
            <v>张爱丽</v>
          </cell>
          <cell r="C80" t="str">
            <v>女</v>
          </cell>
        </row>
        <row r="81">
          <cell r="B81" t="str">
            <v>何灵芝</v>
          </cell>
          <cell r="C81" t="str">
            <v>女</v>
          </cell>
        </row>
        <row r="82">
          <cell r="B82" t="str">
            <v>欧阳杨</v>
          </cell>
          <cell r="C82" t="str">
            <v>女</v>
          </cell>
        </row>
        <row r="83">
          <cell r="B83" t="str">
            <v>邓瑶</v>
          </cell>
          <cell r="C83" t="str">
            <v>女</v>
          </cell>
        </row>
        <row r="84">
          <cell r="B84" t="str">
            <v>张玲</v>
          </cell>
          <cell r="C84" t="str">
            <v>女</v>
          </cell>
        </row>
        <row r="85">
          <cell r="B85" t="str">
            <v>陈雨郗</v>
          </cell>
          <cell r="C85" t="str">
            <v>女</v>
          </cell>
        </row>
        <row r="86">
          <cell r="B86" t="str">
            <v>洪叶</v>
          </cell>
          <cell r="C86" t="str">
            <v>男</v>
          </cell>
        </row>
        <row r="87">
          <cell r="B87" t="str">
            <v>袁雅琪</v>
          </cell>
          <cell r="C87" t="str">
            <v>女</v>
          </cell>
        </row>
        <row r="88">
          <cell r="B88" t="str">
            <v>曾莹</v>
          </cell>
          <cell r="C88" t="str">
            <v>女</v>
          </cell>
        </row>
        <row r="89">
          <cell r="B89" t="str">
            <v>詹梦</v>
          </cell>
          <cell r="C89" t="str">
            <v>女</v>
          </cell>
        </row>
        <row r="90">
          <cell r="B90" t="str">
            <v>钟琪慧</v>
          </cell>
          <cell r="C90" t="str">
            <v>女</v>
          </cell>
        </row>
        <row r="91">
          <cell r="B91" t="str">
            <v>胡丹</v>
          </cell>
          <cell r="C91" t="str">
            <v>女</v>
          </cell>
        </row>
        <row r="92">
          <cell r="B92" t="str">
            <v>孔琴</v>
          </cell>
          <cell r="C92" t="str">
            <v>女</v>
          </cell>
        </row>
        <row r="93">
          <cell r="B93" t="str">
            <v>龚舒琪</v>
          </cell>
          <cell r="C93" t="str">
            <v>女</v>
          </cell>
        </row>
        <row r="94">
          <cell r="B94" t="str">
            <v>易晨璐</v>
          </cell>
          <cell r="C94" t="str">
            <v>女</v>
          </cell>
        </row>
        <row r="95">
          <cell r="B95" t="str">
            <v>鄢斌</v>
          </cell>
          <cell r="C95" t="str">
            <v>男</v>
          </cell>
        </row>
        <row r="96">
          <cell r="B96" t="str">
            <v>李楠</v>
          </cell>
          <cell r="C96" t="str">
            <v>女</v>
          </cell>
        </row>
        <row r="97">
          <cell r="B97" t="str">
            <v>白云</v>
          </cell>
          <cell r="C97" t="str">
            <v>女</v>
          </cell>
        </row>
        <row r="98">
          <cell r="B98" t="str">
            <v>陈霞</v>
          </cell>
          <cell r="C98" t="str">
            <v>女</v>
          </cell>
        </row>
        <row r="99">
          <cell r="B99" t="str">
            <v>黄坤梅</v>
          </cell>
          <cell r="C99" t="str">
            <v>女</v>
          </cell>
        </row>
        <row r="100">
          <cell r="B100" t="str">
            <v>蒋诗琴</v>
          </cell>
          <cell r="C100" t="str">
            <v>女</v>
          </cell>
        </row>
        <row r="101">
          <cell r="B101" t="str">
            <v>袁凡</v>
          </cell>
          <cell r="C101" t="str">
            <v>女</v>
          </cell>
        </row>
        <row r="102">
          <cell r="B102" t="str">
            <v>周舟</v>
          </cell>
          <cell r="C102" t="str">
            <v>女</v>
          </cell>
        </row>
        <row r="103">
          <cell r="B103" t="str">
            <v>夏侯雪</v>
          </cell>
          <cell r="C103" t="str">
            <v>女</v>
          </cell>
        </row>
        <row r="104">
          <cell r="B104" t="str">
            <v>邓慧</v>
          </cell>
          <cell r="C104" t="str">
            <v>女</v>
          </cell>
        </row>
        <row r="105">
          <cell r="B105" t="str">
            <v>严玉蓉</v>
          </cell>
          <cell r="C105" t="str">
            <v>女</v>
          </cell>
        </row>
        <row r="106">
          <cell r="B106" t="str">
            <v>简昊</v>
          </cell>
          <cell r="C106" t="str">
            <v>女</v>
          </cell>
        </row>
        <row r="107">
          <cell r="B107" t="str">
            <v>周玉芳</v>
          </cell>
          <cell r="C107" t="str">
            <v>女</v>
          </cell>
        </row>
        <row r="108">
          <cell r="B108" t="str">
            <v>晏传</v>
          </cell>
          <cell r="C108" t="str">
            <v>女</v>
          </cell>
        </row>
        <row r="109">
          <cell r="B109" t="str">
            <v>钟淑贞</v>
          </cell>
          <cell r="C109" t="str">
            <v>女</v>
          </cell>
        </row>
        <row r="110">
          <cell r="B110" t="str">
            <v>姚静</v>
          </cell>
          <cell r="C110" t="str">
            <v>女</v>
          </cell>
        </row>
        <row r="111">
          <cell r="B111" t="str">
            <v>孔德成</v>
          </cell>
          <cell r="C111" t="str">
            <v>男</v>
          </cell>
        </row>
        <row r="112">
          <cell r="B112" t="str">
            <v>刘雪珍</v>
          </cell>
          <cell r="C112" t="str">
            <v>女</v>
          </cell>
        </row>
        <row r="113">
          <cell r="B113" t="str">
            <v>邓启林</v>
          </cell>
          <cell r="C113" t="str">
            <v>女</v>
          </cell>
        </row>
        <row r="114">
          <cell r="B114" t="str">
            <v>邓云风</v>
          </cell>
          <cell r="C114" t="str">
            <v>女</v>
          </cell>
        </row>
        <row r="115">
          <cell r="B115" t="str">
            <v>黄蔚娇</v>
          </cell>
          <cell r="C115" t="str">
            <v>女</v>
          </cell>
        </row>
        <row r="116">
          <cell r="B116" t="str">
            <v>黄越</v>
          </cell>
          <cell r="C116" t="str">
            <v>女</v>
          </cell>
        </row>
        <row r="117">
          <cell r="B117" t="str">
            <v>范金金</v>
          </cell>
          <cell r="C117" t="str">
            <v>男</v>
          </cell>
        </row>
        <row r="118">
          <cell r="B118" t="str">
            <v>严佳瑶</v>
          </cell>
          <cell r="C118" t="str">
            <v>女</v>
          </cell>
        </row>
        <row r="119">
          <cell r="B119" t="str">
            <v>黄映</v>
          </cell>
          <cell r="C119" t="str">
            <v>女</v>
          </cell>
        </row>
        <row r="120">
          <cell r="B120" t="str">
            <v>黄琼琼</v>
          </cell>
          <cell r="C120" t="str">
            <v>女</v>
          </cell>
        </row>
        <row r="121">
          <cell r="B121" t="str">
            <v>朱政</v>
          </cell>
          <cell r="C121" t="str">
            <v>男</v>
          </cell>
        </row>
        <row r="122">
          <cell r="B122" t="str">
            <v>廖雯琴</v>
          </cell>
          <cell r="C122" t="str">
            <v>女</v>
          </cell>
        </row>
        <row r="123">
          <cell r="B123" t="str">
            <v>刘婷婷</v>
          </cell>
          <cell r="C123" t="str">
            <v>女</v>
          </cell>
        </row>
        <row r="124">
          <cell r="B124" t="str">
            <v>戴芳</v>
          </cell>
          <cell r="C124" t="str">
            <v>女</v>
          </cell>
        </row>
        <row r="125">
          <cell r="B125" t="str">
            <v>严颖</v>
          </cell>
          <cell r="C125" t="str">
            <v>女</v>
          </cell>
        </row>
        <row r="126">
          <cell r="B126" t="str">
            <v>江美娜</v>
          </cell>
          <cell r="C126" t="str">
            <v>女</v>
          </cell>
        </row>
        <row r="127">
          <cell r="B127" t="str">
            <v>彭璐</v>
          </cell>
          <cell r="C127" t="str">
            <v>女</v>
          </cell>
        </row>
        <row r="128">
          <cell r="B128" t="str">
            <v>徐文</v>
          </cell>
          <cell r="C128" t="str">
            <v>男</v>
          </cell>
        </row>
        <row r="129">
          <cell r="B129" t="str">
            <v>夏梦含</v>
          </cell>
          <cell r="C129" t="str">
            <v>女</v>
          </cell>
        </row>
        <row r="130">
          <cell r="B130" t="str">
            <v>艾邦</v>
          </cell>
          <cell r="C130" t="str">
            <v>男</v>
          </cell>
        </row>
        <row r="131">
          <cell r="B131" t="str">
            <v>袁艳娟</v>
          </cell>
          <cell r="C131" t="str">
            <v>女</v>
          </cell>
        </row>
        <row r="132">
          <cell r="B132" t="str">
            <v>朱宇康</v>
          </cell>
          <cell r="C132" t="str">
            <v>男</v>
          </cell>
        </row>
        <row r="133">
          <cell r="B133" t="str">
            <v>邹功锋</v>
          </cell>
          <cell r="C133" t="str">
            <v>男</v>
          </cell>
        </row>
        <row r="134">
          <cell r="B134" t="str">
            <v>刘媛玉</v>
          </cell>
          <cell r="C134" t="str">
            <v>女</v>
          </cell>
        </row>
        <row r="135">
          <cell r="B135" t="str">
            <v>毛静涛</v>
          </cell>
          <cell r="C135" t="str">
            <v>女</v>
          </cell>
        </row>
        <row r="136">
          <cell r="B136" t="str">
            <v>易强</v>
          </cell>
          <cell r="C136" t="str">
            <v>男</v>
          </cell>
        </row>
        <row r="137">
          <cell r="B137" t="str">
            <v>李慧文</v>
          </cell>
          <cell r="C137" t="str">
            <v>男</v>
          </cell>
        </row>
        <row r="138">
          <cell r="B138" t="str">
            <v>严申</v>
          </cell>
          <cell r="C138" t="str">
            <v>女</v>
          </cell>
        </row>
        <row r="139">
          <cell r="B139" t="str">
            <v>叶方圆</v>
          </cell>
          <cell r="C139" t="str">
            <v>女</v>
          </cell>
        </row>
        <row r="140">
          <cell r="B140" t="str">
            <v>林萌</v>
          </cell>
          <cell r="C140" t="str">
            <v>女</v>
          </cell>
        </row>
        <row r="141">
          <cell r="B141" t="str">
            <v>骆海红</v>
          </cell>
          <cell r="C141" t="str">
            <v>女</v>
          </cell>
        </row>
        <row r="142">
          <cell r="B142" t="str">
            <v>刘滕</v>
          </cell>
          <cell r="C142" t="str">
            <v>女</v>
          </cell>
        </row>
        <row r="143">
          <cell r="B143" t="str">
            <v>谢心怡</v>
          </cell>
          <cell r="C143" t="str">
            <v>女</v>
          </cell>
        </row>
        <row r="144">
          <cell r="B144" t="str">
            <v>皮文涛</v>
          </cell>
          <cell r="C144" t="str">
            <v>女</v>
          </cell>
        </row>
        <row r="145">
          <cell r="B145" t="str">
            <v>蔡永丽</v>
          </cell>
          <cell r="C145" t="str">
            <v>女</v>
          </cell>
        </row>
        <row r="146">
          <cell r="B146" t="str">
            <v>钟瑾</v>
          </cell>
          <cell r="C146" t="str">
            <v>女</v>
          </cell>
        </row>
        <row r="147">
          <cell r="B147" t="str">
            <v>王琼</v>
          </cell>
          <cell r="C147" t="str">
            <v>女</v>
          </cell>
        </row>
        <row r="148">
          <cell r="B148" t="str">
            <v>敖希纯</v>
          </cell>
          <cell r="C148" t="str">
            <v>女</v>
          </cell>
        </row>
        <row r="149">
          <cell r="B149" t="str">
            <v>胡艺璇</v>
          </cell>
          <cell r="C149" t="str">
            <v>女</v>
          </cell>
        </row>
        <row r="150">
          <cell r="B150" t="str">
            <v>杨芮</v>
          </cell>
          <cell r="C150" t="str">
            <v>女</v>
          </cell>
        </row>
        <row r="151">
          <cell r="B151" t="str">
            <v>毛丽</v>
          </cell>
          <cell r="C151" t="str">
            <v>女</v>
          </cell>
        </row>
        <row r="152">
          <cell r="B152" t="str">
            <v>丁睿妤</v>
          </cell>
          <cell r="C152" t="str">
            <v>女</v>
          </cell>
        </row>
        <row r="153">
          <cell r="B153" t="str">
            <v>刘娜</v>
          </cell>
          <cell r="C153" t="str">
            <v>女</v>
          </cell>
        </row>
        <row r="154">
          <cell r="B154" t="str">
            <v>彭嘉星</v>
          </cell>
          <cell r="C154" t="str">
            <v>女</v>
          </cell>
        </row>
        <row r="155">
          <cell r="B155" t="str">
            <v>陈欢欢</v>
          </cell>
          <cell r="C155" t="str">
            <v>女</v>
          </cell>
        </row>
        <row r="156">
          <cell r="B156" t="str">
            <v>钟小丽</v>
          </cell>
          <cell r="C156" t="str">
            <v>女</v>
          </cell>
        </row>
        <row r="157">
          <cell r="B157" t="str">
            <v>叶慧琴</v>
          </cell>
          <cell r="C157" t="str">
            <v>女</v>
          </cell>
        </row>
        <row r="158">
          <cell r="B158" t="str">
            <v>黄敏</v>
          </cell>
          <cell r="C158" t="str">
            <v>女</v>
          </cell>
        </row>
        <row r="159">
          <cell r="B159" t="str">
            <v>李江月</v>
          </cell>
          <cell r="C159" t="str">
            <v>女</v>
          </cell>
        </row>
        <row r="160">
          <cell r="B160" t="str">
            <v>姚琪</v>
          </cell>
          <cell r="C160" t="str">
            <v>女</v>
          </cell>
        </row>
        <row r="161">
          <cell r="B161" t="str">
            <v>邓欢欢</v>
          </cell>
          <cell r="C161" t="str">
            <v>女</v>
          </cell>
        </row>
        <row r="162">
          <cell r="B162" t="str">
            <v>雷嘉勤</v>
          </cell>
          <cell r="C162" t="str">
            <v>女</v>
          </cell>
        </row>
        <row r="163">
          <cell r="B163" t="str">
            <v>李佳薇</v>
          </cell>
          <cell r="C163" t="str">
            <v>女</v>
          </cell>
        </row>
        <row r="164">
          <cell r="B164" t="str">
            <v>宁玉婷</v>
          </cell>
          <cell r="C164" t="str">
            <v>女</v>
          </cell>
        </row>
        <row r="165">
          <cell r="B165" t="str">
            <v>王彦芬</v>
          </cell>
          <cell r="C165" t="str">
            <v>女</v>
          </cell>
        </row>
        <row r="166">
          <cell r="B166" t="str">
            <v>胡琬晴</v>
          </cell>
          <cell r="C166" t="str">
            <v>女</v>
          </cell>
        </row>
        <row r="167">
          <cell r="B167" t="str">
            <v>桂玉霞</v>
          </cell>
          <cell r="C167" t="str">
            <v>女</v>
          </cell>
        </row>
        <row r="168">
          <cell r="B168" t="str">
            <v>何梦</v>
          </cell>
          <cell r="C168" t="str">
            <v>女</v>
          </cell>
        </row>
        <row r="169">
          <cell r="B169" t="str">
            <v>黄淑敏</v>
          </cell>
          <cell r="C169" t="str">
            <v>女</v>
          </cell>
        </row>
        <row r="170">
          <cell r="B170" t="str">
            <v>符明珺</v>
          </cell>
          <cell r="C170" t="str">
            <v>女</v>
          </cell>
        </row>
        <row r="171">
          <cell r="B171" t="str">
            <v>程满兰</v>
          </cell>
          <cell r="C171" t="str">
            <v>女</v>
          </cell>
        </row>
        <row r="172">
          <cell r="B172" t="str">
            <v>黄意芬</v>
          </cell>
          <cell r="C172" t="str">
            <v>女</v>
          </cell>
        </row>
        <row r="173">
          <cell r="B173" t="str">
            <v>张筱雪</v>
          </cell>
          <cell r="C173" t="str">
            <v>女</v>
          </cell>
        </row>
        <row r="174">
          <cell r="B174" t="str">
            <v>熊秋霞</v>
          </cell>
          <cell r="C174" t="str">
            <v>女</v>
          </cell>
        </row>
        <row r="175">
          <cell r="B175" t="str">
            <v>谢成</v>
          </cell>
          <cell r="C175" t="str">
            <v>男</v>
          </cell>
        </row>
        <row r="176">
          <cell r="B176" t="str">
            <v>黄雅洁</v>
          </cell>
          <cell r="C176" t="str">
            <v>女</v>
          </cell>
        </row>
        <row r="177">
          <cell r="B177" t="str">
            <v>何柿权</v>
          </cell>
          <cell r="C177" t="str">
            <v>男</v>
          </cell>
        </row>
        <row r="178">
          <cell r="B178" t="str">
            <v>卢溢漫</v>
          </cell>
          <cell r="C178" t="str">
            <v>女</v>
          </cell>
        </row>
        <row r="179">
          <cell r="B179" t="str">
            <v>戴仙林</v>
          </cell>
          <cell r="C179" t="str">
            <v>女</v>
          </cell>
        </row>
        <row r="180">
          <cell r="B180" t="str">
            <v>沈洋</v>
          </cell>
          <cell r="C180" t="str">
            <v>女</v>
          </cell>
        </row>
        <row r="181">
          <cell r="B181" t="str">
            <v>皮宇文</v>
          </cell>
          <cell r="C181" t="str">
            <v>女</v>
          </cell>
        </row>
        <row r="182">
          <cell r="B182" t="str">
            <v>严泽慧</v>
          </cell>
          <cell r="C182" t="str">
            <v>女</v>
          </cell>
        </row>
        <row r="183">
          <cell r="B183" t="str">
            <v>刘叶鹭</v>
          </cell>
          <cell r="C183" t="str">
            <v>女</v>
          </cell>
        </row>
        <row r="184">
          <cell r="B184" t="str">
            <v>毛丹</v>
          </cell>
          <cell r="C184" t="str">
            <v>女</v>
          </cell>
        </row>
        <row r="185">
          <cell r="B185" t="str">
            <v>吴楚楚</v>
          </cell>
          <cell r="C185" t="str">
            <v>女</v>
          </cell>
        </row>
        <row r="186">
          <cell r="B186" t="str">
            <v>谢佳宜</v>
          </cell>
          <cell r="C186" t="str">
            <v>女</v>
          </cell>
        </row>
        <row r="187">
          <cell r="B187" t="str">
            <v>郭子琦</v>
          </cell>
          <cell r="C187" t="str">
            <v>女</v>
          </cell>
        </row>
        <row r="188">
          <cell r="B188" t="str">
            <v>肖红兰</v>
          </cell>
          <cell r="C188" t="str">
            <v>女</v>
          </cell>
        </row>
        <row r="189">
          <cell r="B189" t="str">
            <v>王丽芳</v>
          </cell>
          <cell r="C189" t="str">
            <v>女</v>
          </cell>
        </row>
        <row r="190">
          <cell r="B190" t="str">
            <v>江汶琦</v>
          </cell>
          <cell r="C190" t="str">
            <v>女</v>
          </cell>
        </row>
        <row r="191">
          <cell r="B191" t="str">
            <v>王玉</v>
          </cell>
          <cell r="C191" t="str">
            <v>女</v>
          </cell>
        </row>
        <row r="192">
          <cell r="B192" t="str">
            <v>刘晶霖</v>
          </cell>
          <cell r="C192" t="str">
            <v>女</v>
          </cell>
        </row>
        <row r="193">
          <cell r="B193" t="str">
            <v>谢虹</v>
          </cell>
          <cell r="C193" t="str">
            <v>女</v>
          </cell>
        </row>
        <row r="194">
          <cell r="B194" t="str">
            <v>熊笑蓉</v>
          </cell>
          <cell r="C194" t="str">
            <v>女</v>
          </cell>
        </row>
        <row r="195">
          <cell r="B195" t="str">
            <v>徐婵娟</v>
          </cell>
          <cell r="C195" t="str">
            <v>女</v>
          </cell>
        </row>
        <row r="196">
          <cell r="B196" t="str">
            <v>罗丽君</v>
          </cell>
          <cell r="C196" t="str">
            <v>女</v>
          </cell>
        </row>
        <row r="197">
          <cell r="B197" t="str">
            <v>李斯洁</v>
          </cell>
          <cell r="C197" t="str">
            <v>女</v>
          </cell>
        </row>
        <row r="198">
          <cell r="B198" t="str">
            <v>杨佳婷</v>
          </cell>
          <cell r="C198" t="str">
            <v>女</v>
          </cell>
        </row>
        <row r="199">
          <cell r="B199" t="str">
            <v>周丽雯</v>
          </cell>
          <cell r="C199" t="str">
            <v>女</v>
          </cell>
        </row>
        <row r="200">
          <cell r="B200" t="str">
            <v>余琦</v>
          </cell>
          <cell r="C200" t="str">
            <v>女</v>
          </cell>
        </row>
        <row r="201">
          <cell r="B201" t="str">
            <v>黄思</v>
          </cell>
          <cell r="C201" t="str">
            <v>女</v>
          </cell>
        </row>
        <row r="202">
          <cell r="B202" t="str">
            <v>李念紫</v>
          </cell>
          <cell r="C202" t="str">
            <v>女</v>
          </cell>
        </row>
        <row r="203">
          <cell r="B203" t="str">
            <v>钟宵玉</v>
          </cell>
          <cell r="C203" t="str">
            <v>女</v>
          </cell>
        </row>
        <row r="204">
          <cell r="B204" t="str">
            <v>曾艾辰</v>
          </cell>
          <cell r="C204" t="str">
            <v>女</v>
          </cell>
        </row>
        <row r="205">
          <cell r="B205" t="str">
            <v>欧阳丽丽</v>
          </cell>
          <cell r="C205" t="str">
            <v>女</v>
          </cell>
        </row>
        <row r="206">
          <cell r="B206" t="str">
            <v>严欣悦</v>
          </cell>
          <cell r="C206" t="str">
            <v>女</v>
          </cell>
        </row>
        <row r="207">
          <cell r="B207" t="str">
            <v>章敏萱</v>
          </cell>
          <cell r="C207" t="str">
            <v>女</v>
          </cell>
        </row>
        <row r="208">
          <cell r="B208" t="str">
            <v>刘晨雪</v>
          </cell>
          <cell r="C208" t="str">
            <v>女</v>
          </cell>
        </row>
        <row r="209">
          <cell r="B209" t="str">
            <v>蔡晨星</v>
          </cell>
          <cell r="C209" t="str">
            <v>女</v>
          </cell>
        </row>
        <row r="210">
          <cell r="B210" t="str">
            <v>钟爱婷</v>
          </cell>
          <cell r="C210" t="str">
            <v>女</v>
          </cell>
        </row>
        <row r="211">
          <cell r="B211" t="str">
            <v>钟辰茜</v>
          </cell>
          <cell r="C211" t="str">
            <v>女</v>
          </cell>
        </row>
        <row r="212">
          <cell r="B212" t="str">
            <v>周淑珍</v>
          </cell>
          <cell r="C212" t="str">
            <v>女</v>
          </cell>
        </row>
        <row r="213">
          <cell r="B213" t="str">
            <v>罗欣悦</v>
          </cell>
          <cell r="C213" t="str">
            <v>女</v>
          </cell>
        </row>
        <row r="214">
          <cell r="B214" t="str">
            <v>李金园</v>
          </cell>
          <cell r="C214" t="str">
            <v>女</v>
          </cell>
        </row>
        <row r="215">
          <cell r="B215" t="str">
            <v>曾琦</v>
          </cell>
          <cell r="C215" t="str">
            <v>女</v>
          </cell>
        </row>
        <row r="216">
          <cell r="B216" t="str">
            <v>樊喜乐</v>
          </cell>
          <cell r="C216" t="str">
            <v>女</v>
          </cell>
        </row>
        <row r="217">
          <cell r="B217" t="str">
            <v>葛舒梦</v>
          </cell>
          <cell r="C217" t="str">
            <v>女</v>
          </cell>
        </row>
        <row r="218">
          <cell r="B218" t="str">
            <v>李紫漪</v>
          </cell>
          <cell r="C218" t="str">
            <v>女</v>
          </cell>
        </row>
        <row r="219">
          <cell r="B219" t="str">
            <v>鄢文琴</v>
          </cell>
          <cell r="C219" t="str">
            <v>女</v>
          </cell>
        </row>
        <row r="220">
          <cell r="B220" t="str">
            <v>黄小敏</v>
          </cell>
          <cell r="C220" t="str">
            <v>女</v>
          </cell>
        </row>
        <row r="221">
          <cell r="B221" t="str">
            <v>张梦晨</v>
          </cell>
          <cell r="C221" t="str">
            <v>女</v>
          </cell>
        </row>
        <row r="222">
          <cell r="B222" t="str">
            <v>陈美玲</v>
          </cell>
          <cell r="C222" t="str">
            <v>女</v>
          </cell>
        </row>
        <row r="223">
          <cell r="B223" t="str">
            <v>赖琦</v>
          </cell>
          <cell r="C223" t="str">
            <v>女</v>
          </cell>
        </row>
        <row r="224">
          <cell r="B224" t="str">
            <v>郭轶楠</v>
          </cell>
          <cell r="C224" t="str">
            <v>女</v>
          </cell>
        </row>
        <row r="225">
          <cell r="B225" t="str">
            <v>欧阳鑫</v>
          </cell>
          <cell r="C225" t="str">
            <v>女</v>
          </cell>
        </row>
        <row r="226">
          <cell r="B226" t="str">
            <v>敖颖</v>
          </cell>
          <cell r="C226" t="str">
            <v>女</v>
          </cell>
        </row>
        <row r="227">
          <cell r="B227" t="str">
            <v>陈梦凡</v>
          </cell>
          <cell r="C227" t="str">
            <v>女</v>
          </cell>
        </row>
        <row r="228">
          <cell r="B228" t="str">
            <v>何雨瑾</v>
          </cell>
          <cell r="C228" t="str">
            <v>女</v>
          </cell>
        </row>
        <row r="229">
          <cell r="B229" t="str">
            <v>黄佳欣</v>
          </cell>
          <cell r="C229" t="str">
            <v>女</v>
          </cell>
        </row>
        <row r="230">
          <cell r="B230" t="str">
            <v>黄莹凤</v>
          </cell>
          <cell r="C230" t="str">
            <v>女</v>
          </cell>
        </row>
        <row r="231">
          <cell r="B231" t="str">
            <v>兰欣欣</v>
          </cell>
          <cell r="C231" t="str">
            <v>女</v>
          </cell>
        </row>
        <row r="232">
          <cell r="B232" t="str">
            <v>尹倩颖</v>
          </cell>
          <cell r="C232" t="str">
            <v>女</v>
          </cell>
        </row>
        <row r="233">
          <cell r="B233" t="str">
            <v>张龙</v>
          </cell>
          <cell r="C233" t="str">
            <v>男</v>
          </cell>
        </row>
        <row r="234">
          <cell r="B234" t="str">
            <v>李梦瑶</v>
          </cell>
          <cell r="C234" t="str">
            <v>女</v>
          </cell>
        </row>
        <row r="235">
          <cell r="B235" t="str">
            <v>陈诚</v>
          </cell>
          <cell r="C235" t="str">
            <v>男</v>
          </cell>
        </row>
        <row r="236">
          <cell r="B236" t="str">
            <v>帅丽萍</v>
          </cell>
          <cell r="C236" t="str">
            <v>女</v>
          </cell>
        </row>
        <row r="237">
          <cell r="B237" t="str">
            <v>左丽娟</v>
          </cell>
          <cell r="C237" t="str">
            <v>女</v>
          </cell>
        </row>
        <row r="238">
          <cell r="B238" t="str">
            <v>罗群</v>
          </cell>
          <cell r="C238" t="str">
            <v>女</v>
          </cell>
        </row>
        <row r="239">
          <cell r="B239" t="str">
            <v>吴孟琴</v>
          </cell>
          <cell r="C239" t="str">
            <v>女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K30" activeCellId="0" sqref="K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49"/>
    <col collapsed="false" customWidth="true" hidden="false" outlineLevel="0" max="3" min="3" style="2" width="3.62"/>
    <col collapsed="false" customWidth="true" hidden="false" outlineLevel="0" max="4" min="4" style="3" width="17.12"/>
    <col collapsed="false" customWidth="true" hidden="false" outlineLevel="0" max="7" min="5" style="3" width="13.62"/>
    <col collapsed="false" customWidth="true" hidden="false" outlineLevel="0" max="8" min="8" style="3" width="8.25"/>
    <col collapsed="false" customWidth="true" hidden="false" outlineLevel="0" max="9" min="9" style="2" width="9.62"/>
    <col collapsed="false" customWidth="true" hidden="false" outlineLevel="0" max="10" min="10" style="1" width="11.75"/>
    <col collapsed="false" customWidth="true" hidden="false" outlineLevel="0" max="11" min="11" style="4" width="5.36"/>
    <col collapsed="false" customWidth="false" hidden="false" outlineLevel="0" max="257" min="12" style="3" width="8.75"/>
  </cols>
  <sheetData>
    <row r="1" customFormat="false" ht="20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8"/>
      <c r="J1" s="9"/>
      <c r="K1" s="10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5" customFormat="tru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3" t="s">
        <v>10</v>
      </c>
      <c r="J3" s="13" t="s">
        <v>11</v>
      </c>
      <c r="K3" s="14" t="s">
        <v>12</v>
      </c>
    </row>
    <row r="4" s="24" customFormat="true" ht="20.1" hidden="false" customHeight="true" outlineLevel="0" collapsed="false">
      <c r="A4" s="16" t="n">
        <v>1</v>
      </c>
      <c r="B4" s="17" t="s">
        <v>13</v>
      </c>
      <c r="C4" s="18" t="s">
        <v>14</v>
      </c>
      <c r="D4" s="19" t="s">
        <v>15</v>
      </c>
      <c r="E4" s="19" t="s">
        <v>16</v>
      </c>
      <c r="F4" s="20" t="s">
        <v>17</v>
      </c>
      <c r="G4" s="20" t="s">
        <v>18</v>
      </c>
      <c r="H4" s="21" t="n">
        <v>138</v>
      </c>
      <c r="I4" s="22" t="s">
        <v>19</v>
      </c>
      <c r="J4" s="23" t="n">
        <v>78.05</v>
      </c>
      <c r="K4" s="22" t="s">
        <v>20</v>
      </c>
    </row>
    <row r="5" s="24" customFormat="true" ht="20.1" hidden="false" customHeight="true" outlineLevel="0" collapsed="false">
      <c r="A5" s="16" t="n">
        <v>2</v>
      </c>
      <c r="B5" s="17" t="s">
        <v>21</v>
      </c>
      <c r="C5" s="18" t="s">
        <v>14</v>
      </c>
      <c r="D5" s="19" t="s">
        <v>15</v>
      </c>
      <c r="E5" s="19" t="s">
        <v>16</v>
      </c>
      <c r="F5" s="20" t="s">
        <v>22</v>
      </c>
      <c r="G5" s="20" t="s">
        <v>18</v>
      </c>
      <c r="H5" s="21" t="n">
        <v>132</v>
      </c>
      <c r="I5" s="22" t="s">
        <v>23</v>
      </c>
      <c r="J5" s="23" t="n">
        <v>75.2</v>
      </c>
      <c r="K5" s="22" t="s">
        <v>24</v>
      </c>
    </row>
    <row r="6" s="24" customFormat="true" ht="20.1" hidden="false" customHeight="true" outlineLevel="0" collapsed="false">
      <c r="A6" s="16" t="n">
        <v>3</v>
      </c>
      <c r="B6" s="17" t="s">
        <v>25</v>
      </c>
      <c r="C6" s="18" t="s">
        <v>14</v>
      </c>
      <c r="D6" s="19" t="s">
        <v>26</v>
      </c>
      <c r="E6" s="19" t="s">
        <v>16</v>
      </c>
      <c r="F6" s="20" t="s">
        <v>27</v>
      </c>
      <c r="G6" s="20" t="s">
        <v>28</v>
      </c>
      <c r="H6" s="21" t="n">
        <v>124</v>
      </c>
      <c r="I6" s="22" t="s">
        <v>29</v>
      </c>
      <c r="J6" s="23" t="n">
        <v>74.89</v>
      </c>
      <c r="K6" s="22" t="s">
        <v>20</v>
      </c>
    </row>
    <row r="7" s="24" customFormat="true" ht="20.1" hidden="false" customHeight="true" outlineLevel="0" collapsed="false">
      <c r="A7" s="16" t="n">
        <v>4</v>
      </c>
      <c r="B7" s="17" t="s">
        <v>30</v>
      </c>
      <c r="C7" s="18" t="s">
        <v>14</v>
      </c>
      <c r="D7" s="19" t="s">
        <v>31</v>
      </c>
      <c r="E7" s="19" t="s">
        <v>16</v>
      </c>
      <c r="F7" s="20" t="s">
        <v>32</v>
      </c>
      <c r="G7" s="20" t="s">
        <v>33</v>
      </c>
      <c r="H7" s="21" t="n">
        <v>162.5</v>
      </c>
      <c r="I7" s="22" t="s">
        <v>34</v>
      </c>
      <c r="J7" s="23" t="n">
        <v>85.29</v>
      </c>
      <c r="K7" s="22" t="s">
        <v>20</v>
      </c>
    </row>
    <row r="8" s="24" customFormat="true" ht="20.1" hidden="false" customHeight="true" outlineLevel="0" collapsed="false">
      <c r="A8" s="16" t="n">
        <v>5</v>
      </c>
      <c r="B8" s="17" t="s">
        <v>35</v>
      </c>
      <c r="C8" s="18" t="s">
        <v>14</v>
      </c>
      <c r="D8" s="19" t="s">
        <v>31</v>
      </c>
      <c r="E8" s="19" t="s">
        <v>16</v>
      </c>
      <c r="F8" s="20" t="s">
        <v>36</v>
      </c>
      <c r="G8" s="20" t="s">
        <v>33</v>
      </c>
      <c r="H8" s="21" t="n">
        <v>138.5</v>
      </c>
      <c r="I8" s="22" t="s">
        <v>37</v>
      </c>
      <c r="J8" s="23" t="n">
        <v>78.28</v>
      </c>
      <c r="K8" s="22" t="s">
        <v>24</v>
      </c>
    </row>
    <row r="9" s="24" customFormat="true" ht="20.1" hidden="false" customHeight="true" outlineLevel="0" collapsed="false">
      <c r="A9" s="16" t="n">
        <v>6</v>
      </c>
      <c r="B9" s="17" t="s">
        <v>38</v>
      </c>
      <c r="C9" s="18" t="s">
        <v>14</v>
      </c>
      <c r="D9" s="19" t="s">
        <v>39</v>
      </c>
      <c r="E9" s="19" t="s">
        <v>16</v>
      </c>
      <c r="F9" s="20" t="s">
        <v>40</v>
      </c>
      <c r="G9" s="20" t="s">
        <v>41</v>
      </c>
      <c r="H9" s="21" t="n">
        <v>113.5</v>
      </c>
      <c r="I9" s="22" t="s">
        <v>42</v>
      </c>
      <c r="J9" s="23" t="n">
        <v>67.78</v>
      </c>
      <c r="K9" s="22" t="s">
        <v>20</v>
      </c>
    </row>
    <row r="10" s="24" customFormat="true" ht="20.1" hidden="false" customHeight="true" outlineLevel="0" collapsed="false">
      <c r="A10" s="16" t="n">
        <v>7</v>
      </c>
      <c r="B10" s="17" t="s">
        <v>43</v>
      </c>
      <c r="C10" s="18" t="s">
        <v>14</v>
      </c>
      <c r="D10" s="19" t="s">
        <v>44</v>
      </c>
      <c r="E10" s="19" t="s">
        <v>45</v>
      </c>
      <c r="F10" s="20" t="s">
        <v>46</v>
      </c>
      <c r="G10" s="20" t="s">
        <v>47</v>
      </c>
      <c r="H10" s="21" t="n">
        <v>140.5</v>
      </c>
      <c r="I10" s="22" t="s">
        <v>48</v>
      </c>
      <c r="J10" s="23" t="n">
        <v>78.79</v>
      </c>
      <c r="K10" s="22" t="s">
        <v>20</v>
      </c>
    </row>
    <row r="11" s="24" customFormat="true" ht="20.1" hidden="false" customHeight="true" outlineLevel="0" collapsed="false">
      <c r="A11" s="16" t="n">
        <v>8</v>
      </c>
      <c r="B11" s="17" t="s">
        <v>49</v>
      </c>
      <c r="C11" s="18" t="s">
        <v>14</v>
      </c>
      <c r="D11" s="19" t="s">
        <v>50</v>
      </c>
      <c r="E11" s="19" t="s">
        <v>45</v>
      </c>
      <c r="F11" s="20" t="s">
        <v>51</v>
      </c>
      <c r="G11" s="20" t="s">
        <v>52</v>
      </c>
      <c r="H11" s="21" t="n">
        <v>159</v>
      </c>
      <c r="I11" s="22" t="s">
        <v>53</v>
      </c>
      <c r="J11" s="23" t="n">
        <v>82.64</v>
      </c>
      <c r="K11" s="22" t="s">
        <v>20</v>
      </c>
    </row>
    <row r="12" s="24" customFormat="true" ht="20.1" hidden="false" customHeight="true" outlineLevel="0" collapsed="false">
      <c r="A12" s="16" t="n">
        <v>9</v>
      </c>
      <c r="B12" s="17" t="s">
        <v>54</v>
      </c>
      <c r="C12" s="18" t="s">
        <v>14</v>
      </c>
      <c r="D12" s="19" t="s">
        <v>15</v>
      </c>
      <c r="E12" s="19" t="s">
        <v>45</v>
      </c>
      <c r="F12" s="20" t="s">
        <v>55</v>
      </c>
      <c r="G12" s="20" t="s">
        <v>56</v>
      </c>
      <c r="H12" s="21" t="n">
        <v>111</v>
      </c>
      <c r="I12" s="22" t="s">
        <v>57</v>
      </c>
      <c r="J12" s="23" t="n">
        <v>70.95</v>
      </c>
      <c r="K12" s="22" t="s">
        <v>20</v>
      </c>
    </row>
    <row r="13" s="24" customFormat="true" ht="20.1" hidden="false" customHeight="true" outlineLevel="0" collapsed="false">
      <c r="A13" s="16" t="n">
        <v>10</v>
      </c>
      <c r="B13" s="17" t="s">
        <v>58</v>
      </c>
      <c r="C13" s="18" t="s">
        <v>14</v>
      </c>
      <c r="D13" s="19" t="s">
        <v>59</v>
      </c>
      <c r="E13" s="19" t="s">
        <v>45</v>
      </c>
      <c r="F13" s="20" t="s">
        <v>60</v>
      </c>
      <c r="G13" s="20" t="s">
        <v>61</v>
      </c>
      <c r="H13" s="21" t="n">
        <v>112.5</v>
      </c>
      <c r="I13" s="22" t="s">
        <v>62</v>
      </c>
      <c r="J13" s="23" t="n">
        <v>69.06</v>
      </c>
      <c r="K13" s="22" t="s">
        <v>20</v>
      </c>
    </row>
    <row r="14" s="24" customFormat="true" ht="20.1" hidden="false" customHeight="true" outlineLevel="0" collapsed="false">
      <c r="A14" s="16" t="n">
        <v>11</v>
      </c>
      <c r="B14" s="17" t="s">
        <v>63</v>
      </c>
      <c r="C14" s="18" t="s">
        <v>14</v>
      </c>
      <c r="D14" s="19" t="s">
        <v>59</v>
      </c>
      <c r="E14" s="19" t="s">
        <v>45</v>
      </c>
      <c r="F14" s="20" t="s">
        <v>64</v>
      </c>
      <c r="G14" s="20" t="s">
        <v>61</v>
      </c>
      <c r="H14" s="21" t="n">
        <v>115</v>
      </c>
      <c r="I14" s="22" t="s">
        <v>65</v>
      </c>
      <c r="J14" s="23" t="n">
        <v>68.6</v>
      </c>
      <c r="K14" s="22" t="s">
        <v>24</v>
      </c>
    </row>
    <row r="15" s="24" customFormat="true" ht="20.1" hidden="false" customHeight="true" outlineLevel="0" collapsed="false">
      <c r="A15" s="16" t="n">
        <v>12</v>
      </c>
      <c r="B15" s="17" t="s">
        <v>66</v>
      </c>
      <c r="C15" s="18" t="s">
        <v>14</v>
      </c>
      <c r="D15" s="19" t="s">
        <v>67</v>
      </c>
      <c r="E15" s="19" t="s">
        <v>68</v>
      </c>
      <c r="F15" s="20" t="s">
        <v>69</v>
      </c>
      <c r="G15" s="20" t="s">
        <v>70</v>
      </c>
      <c r="H15" s="21" t="n">
        <v>161</v>
      </c>
      <c r="I15" s="22" t="s">
        <v>71</v>
      </c>
      <c r="J15" s="23" t="n">
        <v>83.57</v>
      </c>
      <c r="K15" s="22" t="s">
        <v>20</v>
      </c>
    </row>
    <row r="16" s="24" customFormat="true" ht="20.1" hidden="false" customHeight="true" outlineLevel="0" collapsed="false">
      <c r="A16" s="16" t="n">
        <v>13</v>
      </c>
      <c r="B16" s="17" t="s">
        <v>72</v>
      </c>
      <c r="C16" s="18" t="s">
        <v>14</v>
      </c>
      <c r="D16" s="19" t="s">
        <v>67</v>
      </c>
      <c r="E16" s="19" t="s">
        <v>68</v>
      </c>
      <c r="F16" s="20" t="s">
        <v>73</v>
      </c>
      <c r="G16" s="20" t="s">
        <v>70</v>
      </c>
      <c r="H16" s="21" t="n">
        <v>158</v>
      </c>
      <c r="I16" s="22" t="s">
        <v>74</v>
      </c>
      <c r="J16" s="23" t="n">
        <v>82</v>
      </c>
      <c r="K16" s="22" t="s">
        <v>24</v>
      </c>
    </row>
    <row r="17" s="24" customFormat="true" ht="20.1" hidden="false" customHeight="true" outlineLevel="0" collapsed="false">
      <c r="A17" s="16" t="n">
        <v>14</v>
      </c>
      <c r="B17" s="17" t="s">
        <v>75</v>
      </c>
      <c r="C17" s="18" t="s">
        <v>14</v>
      </c>
      <c r="D17" s="19" t="s">
        <v>67</v>
      </c>
      <c r="E17" s="19" t="s">
        <v>68</v>
      </c>
      <c r="F17" s="20" t="s">
        <v>76</v>
      </c>
      <c r="G17" s="20" t="s">
        <v>70</v>
      </c>
      <c r="H17" s="21" t="n">
        <v>161</v>
      </c>
      <c r="I17" s="22" t="s">
        <v>77</v>
      </c>
      <c r="J17" s="23" t="n">
        <v>81.99</v>
      </c>
      <c r="K17" s="22" t="s">
        <v>78</v>
      </c>
    </row>
    <row r="18" s="24" customFormat="true" ht="20.1" hidden="false" customHeight="true" outlineLevel="0" collapsed="false">
      <c r="A18" s="16" t="n">
        <v>15</v>
      </c>
      <c r="B18" s="17" t="s">
        <v>79</v>
      </c>
      <c r="C18" s="18" t="s">
        <v>14</v>
      </c>
      <c r="D18" s="19" t="s">
        <v>67</v>
      </c>
      <c r="E18" s="19" t="s">
        <v>68</v>
      </c>
      <c r="F18" s="20" t="s">
        <v>80</v>
      </c>
      <c r="G18" s="20" t="s">
        <v>70</v>
      </c>
      <c r="H18" s="21" t="n">
        <v>158.5</v>
      </c>
      <c r="I18" s="22" t="s">
        <v>81</v>
      </c>
      <c r="J18" s="23" t="n">
        <v>81.73</v>
      </c>
      <c r="K18" s="22" t="s">
        <v>82</v>
      </c>
    </row>
    <row r="19" s="24" customFormat="true" ht="20.1" hidden="false" customHeight="true" outlineLevel="0" collapsed="false">
      <c r="A19" s="16" t="n">
        <v>16</v>
      </c>
      <c r="B19" s="17" t="s">
        <v>83</v>
      </c>
      <c r="C19" s="18" t="s">
        <v>14</v>
      </c>
      <c r="D19" s="19" t="s">
        <v>67</v>
      </c>
      <c r="E19" s="19" t="s">
        <v>68</v>
      </c>
      <c r="F19" s="20" t="s">
        <v>84</v>
      </c>
      <c r="G19" s="20" t="s">
        <v>70</v>
      </c>
      <c r="H19" s="21" t="n">
        <v>160</v>
      </c>
      <c r="I19" s="22" t="s">
        <v>85</v>
      </c>
      <c r="J19" s="23" t="n">
        <v>81.62</v>
      </c>
      <c r="K19" s="22" t="s">
        <v>86</v>
      </c>
    </row>
    <row r="20" s="24" customFormat="true" ht="20.1" hidden="false" customHeight="true" outlineLevel="0" collapsed="false">
      <c r="A20" s="16" t="n">
        <v>17</v>
      </c>
      <c r="B20" s="17" t="s">
        <v>87</v>
      </c>
      <c r="C20" s="18" t="s">
        <v>14</v>
      </c>
      <c r="D20" s="19" t="s">
        <v>67</v>
      </c>
      <c r="E20" s="19" t="s">
        <v>68</v>
      </c>
      <c r="F20" s="20" t="s">
        <v>88</v>
      </c>
      <c r="G20" s="20" t="s">
        <v>70</v>
      </c>
      <c r="H20" s="21" t="n">
        <v>144.5</v>
      </c>
      <c r="I20" s="22" t="s">
        <v>89</v>
      </c>
      <c r="J20" s="23" t="n">
        <v>79.59</v>
      </c>
      <c r="K20" s="22" t="s">
        <v>90</v>
      </c>
    </row>
    <row r="21" s="24" customFormat="true" ht="20.1" hidden="false" customHeight="true" outlineLevel="0" collapsed="false">
      <c r="A21" s="16" t="n">
        <v>18</v>
      </c>
      <c r="B21" s="17" t="s">
        <v>91</v>
      </c>
      <c r="C21" s="18" t="s">
        <v>14</v>
      </c>
      <c r="D21" s="19" t="s">
        <v>67</v>
      </c>
      <c r="E21" s="19" t="s">
        <v>68</v>
      </c>
      <c r="F21" s="20" t="s">
        <v>92</v>
      </c>
      <c r="G21" s="20" t="s">
        <v>70</v>
      </c>
      <c r="H21" s="21" t="n">
        <v>144</v>
      </c>
      <c r="I21" s="22" t="s">
        <v>93</v>
      </c>
      <c r="J21" s="23" t="n">
        <v>79.04</v>
      </c>
      <c r="K21" s="22" t="s">
        <v>94</v>
      </c>
    </row>
    <row r="22" s="24" customFormat="true" ht="20.1" hidden="false" customHeight="true" outlineLevel="0" collapsed="false">
      <c r="A22" s="16" t="n">
        <v>19</v>
      </c>
      <c r="B22" s="17" t="s">
        <v>95</v>
      </c>
      <c r="C22" s="18" t="s">
        <v>14</v>
      </c>
      <c r="D22" s="19" t="s">
        <v>67</v>
      </c>
      <c r="E22" s="19" t="s">
        <v>68</v>
      </c>
      <c r="F22" s="20" t="s">
        <v>96</v>
      </c>
      <c r="G22" s="20" t="s">
        <v>70</v>
      </c>
      <c r="H22" s="21" t="n">
        <v>144.5</v>
      </c>
      <c r="I22" s="22" t="s">
        <v>97</v>
      </c>
      <c r="J22" s="23" t="n">
        <v>78.91</v>
      </c>
      <c r="K22" s="22" t="s">
        <v>98</v>
      </c>
    </row>
    <row r="23" s="24" customFormat="true" ht="20.1" hidden="false" customHeight="true" outlineLevel="0" collapsed="false">
      <c r="A23" s="16" t="n">
        <v>20</v>
      </c>
      <c r="B23" s="17" t="s">
        <v>99</v>
      </c>
      <c r="C23" s="18" t="s">
        <v>14</v>
      </c>
      <c r="D23" s="19" t="s">
        <v>67</v>
      </c>
      <c r="E23" s="19" t="s">
        <v>68</v>
      </c>
      <c r="F23" s="20" t="s">
        <v>100</v>
      </c>
      <c r="G23" s="20" t="s">
        <v>70</v>
      </c>
      <c r="H23" s="21" t="n">
        <v>151</v>
      </c>
      <c r="I23" s="22" t="s">
        <v>101</v>
      </c>
      <c r="J23" s="23" t="n">
        <v>78.82</v>
      </c>
      <c r="K23" s="22" t="s">
        <v>102</v>
      </c>
    </row>
    <row r="24" s="24" customFormat="true" ht="20.1" hidden="false" customHeight="true" outlineLevel="0" collapsed="false">
      <c r="A24" s="16" t="n">
        <v>21</v>
      </c>
      <c r="B24" s="17" t="s">
        <v>103</v>
      </c>
      <c r="C24" s="18" t="s">
        <v>14</v>
      </c>
      <c r="D24" s="19" t="s">
        <v>67</v>
      </c>
      <c r="E24" s="19" t="s">
        <v>68</v>
      </c>
      <c r="F24" s="20" t="s">
        <v>104</v>
      </c>
      <c r="G24" s="20" t="s">
        <v>70</v>
      </c>
      <c r="H24" s="21" t="n">
        <v>140</v>
      </c>
      <c r="I24" s="22" t="s">
        <v>105</v>
      </c>
      <c r="J24" s="23" t="n">
        <v>78.07</v>
      </c>
      <c r="K24" s="22" t="s">
        <v>106</v>
      </c>
    </row>
    <row r="25" s="24" customFormat="true" ht="20.1" hidden="false" customHeight="true" outlineLevel="0" collapsed="false">
      <c r="A25" s="16" t="n">
        <v>22</v>
      </c>
      <c r="B25" s="17" t="s">
        <v>107</v>
      </c>
      <c r="C25" s="18" t="s">
        <v>14</v>
      </c>
      <c r="D25" s="19" t="s">
        <v>67</v>
      </c>
      <c r="E25" s="19" t="s">
        <v>68</v>
      </c>
      <c r="F25" s="20" t="s">
        <v>108</v>
      </c>
      <c r="G25" s="20" t="s">
        <v>70</v>
      </c>
      <c r="H25" s="21" t="n">
        <v>142</v>
      </c>
      <c r="I25" s="22" t="s">
        <v>109</v>
      </c>
      <c r="J25" s="23" t="n">
        <v>77.49</v>
      </c>
      <c r="K25" s="22" t="s">
        <v>110</v>
      </c>
    </row>
    <row r="26" s="24" customFormat="true" ht="20.1" hidden="false" customHeight="true" outlineLevel="0" collapsed="false">
      <c r="A26" s="16" t="n">
        <v>23</v>
      </c>
      <c r="B26" s="17" t="s">
        <v>111</v>
      </c>
      <c r="C26" s="18" t="s">
        <v>14</v>
      </c>
      <c r="D26" s="19" t="s">
        <v>67</v>
      </c>
      <c r="E26" s="19" t="s">
        <v>68</v>
      </c>
      <c r="F26" s="20" t="s">
        <v>112</v>
      </c>
      <c r="G26" s="20" t="s">
        <v>70</v>
      </c>
      <c r="H26" s="21" t="n">
        <v>146</v>
      </c>
      <c r="I26" s="22" t="s">
        <v>113</v>
      </c>
      <c r="J26" s="23" t="n">
        <v>77.42</v>
      </c>
      <c r="K26" s="22" t="s">
        <v>114</v>
      </c>
    </row>
    <row r="27" s="24" customFormat="true" ht="20.1" hidden="false" customHeight="true" outlineLevel="0" collapsed="false">
      <c r="A27" s="16" t="n">
        <v>24</v>
      </c>
      <c r="B27" s="17" t="s">
        <v>115</v>
      </c>
      <c r="C27" s="18" t="s">
        <v>14</v>
      </c>
      <c r="D27" s="19" t="s">
        <v>67</v>
      </c>
      <c r="E27" s="19" t="s">
        <v>68</v>
      </c>
      <c r="F27" s="20" t="s">
        <v>116</v>
      </c>
      <c r="G27" s="20" t="s">
        <v>70</v>
      </c>
      <c r="H27" s="21" t="n">
        <v>139</v>
      </c>
      <c r="I27" s="22" t="s">
        <v>117</v>
      </c>
      <c r="J27" s="23" t="n">
        <v>77.35</v>
      </c>
      <c r="K27" s="22" t="s">
        <v>118</v>
      </c>
    </row>
    <row r="28" s="24" customFormat="true" ht="20.1" hidden="false" customHeight="true" outlineLevel="0" collapsed="false">
      <c r="A28" s="16" t="n">
        <v>25</v>
      </c>
      <c r="B28" s="17" t="s">
        <v>119</v>
      </c>
      <c r="C28" s="18" t="s">
        <v>14</v>
      </c>
      <c r="D28" s="19" t="s">
        <v>67</v>
      </c>
      <c r="E28" s="19" t="s">
        <v>68</v>
      </c>
      <c r="F28" s="20" t="s">
        <v>120</v>
      </c>
      <c r="G28" s="20" t="s">
        <v>70</v>
      </c>
      <c r="H28" s="21" t="n">
        <v>141.5</v>
      </c>
      <c r="I28" s="22" t="s">
        <v>121</v>
      </c>
      <c r="J28" s="23" t="n">
        <v>77.03</v>
      </c>
      <c r="K28" s="22" t="s">
        <v>122</v>
      </c>
    </row>
    <row r="29" s="24" customFormat="true" ht="20.1" hidden="false" customHeight="true" outlineLevel="0" collapsed="false">
      <c r="A29" s="16" t="n">
        <v>26</v>
      </c>
      <c r="B29" s="17" t="s">
        <v>123</v>
      </c>
      <c r="C29" s="18" t="s">
        <v>14</v>
      </c>
      <c r="D29" s="19" t="s">
        <v>67</v>
      </c>
      <c r="E29" s="19" t="s">
        <v>68</v>
      </c>
      <c r="F29" s="20" t="s">
        <v>124</v>
      </c>
      <c r="G29" s="20" t="s">
        <v>70</v>
      </c>
      <c r="H29" s="21" t="n">
        <v>137.5</v>
      </c>
      <c r="I29" s="22" t="s">
        <v>125</v>
      </c>
      <c r="J29" s="23" t="n">
        <v>75.86</v>
      </c>
      <c r="K29" s="22" t="s">
        <v>126</v>
      </c>
    </row>
    <row r="30" s="24" customFormat="true" ht="20.1" hidden="false" customHeight="true" outlineLevel="0" collapsed="false">
      <c r="A30" s="16" t="n">
        <v>27</v>
      </c>
      <c r="B30" s="17" t="s">
        <v>127</v>
      </c>
      <c r="C30" s="18" t="s">
        <v>14</v>
      </c>
      <c r="D30" s="19" t="s">
        <v>67</v>
      </c>
      <c r="E30" s="19" t="s">
        <v>68</v>
      </c>
      <c r="F30" s="20" t="s">
        <v>128</v>
      </c>
      <c r="G30" s="20" t="s">
        <v>70</v>
      </c>
      <c r="H30" s="21" t="n">
        <v>134</v>
      </c>
      <c r="I30" s="22" t="s">
        <v>129</v>
      </c>
      <c r="J30" s="23" t="n">
        <v>75.47</v>
      </c>
      <c r="K30" s="22" t="s">
        <v>130</v>
      </c>
    </row>
    <row r="31" s="24" customFormat="true" ht="20.1" hidden="false" customHeight="true" outlineLevel="0" collapsed="false">
      <c r="A31" s="16" t="n">
        <v>28</v>
      </c>
      <c r="B31" s="17" t="s">
        <v>131</v>
      </c>
      <c r="C31" s="18" t="s">
        <v>14</v>
      </c>
      <c r="D31" s="25" t="s">
        <v>39</v>
      </c>
      <c r="E31" s="25" t="s">
        <v>68</v>
      </c>
      <c r="F31" s="20" t="s">
        <v>132</v>
      </c>
      <c r="G31" s="20" t="s">
        <v>133</v>
      </c>
      <c r="H31" s="21" t="n">
        <v>157.5</v>
      </c>
      <c r="I31" s="22" t="s">
        <v>134</v>
      </c>
      <c r="J31" s="23" t="n">
        <v>83.31</v>
      </c>
      <c r="K31" s="22" t="s">
        <v>20</v>
      </c>
    </row>
    <row r="32" s="24" customFormat="true" ht="20.1" hidden="false" customHeight="true" outlineLevel="0" collapsed="false">
      <c r="A32" s="16" t="n">
        <v>29</v>
      </c>
      <c r="B32" s="17" t="s">
        <v>135</v>
      </c>
      <c r="C32" s="18" t="s">
        <v>14</v>
      </c>
      <c r="D32" s="25" t="s">
        <v>39</v>
      </c>
      <c r="E32" s="25" t="s">
        <v>68</v>
      </c>
      <c r="F32" s="20" t="s">
        <v>136</v>
      </c>
      <c r="G32" s="20" t="s">
        <v>133</v>
      </c>
      <c r="H32" s="21" t="n">
        <v>145</v>
      </c>
      <c r="I32" s="22" t="s">
        <v>137</v>
      </c>
      <c r="J32" s="23" t="n">
        <v>80.35</v>
      </c>
      <c r="K32" s="22" t="s">
        <v>24</v>
      </c>
    </row>
    <row r="33" s="24" customFormat="true" ht="20.1" hidden="false" customHeight="true" outlineLevel="0" collapsed="false">
      <c r="A33" s="16" t="n">
        <v>30</v>
      </c>
      <c r="B33" s="17" t="s">
        <v>138</v>
      </c>
      <c r="C33" s="18" t="s">
        <v>14</v>
      </c>
      <c r="D33" s="19" t="s">
        <v>139</v>
      </c>
      <c r="E33" s="19" t="s">
        <v>68</v>
      </c>
      <c r="F33" s="20" t="s">
        <v>140</v>
      </c>
      <c r="G33" s="20" t="s">
        <v>141</v>
      </c>
      <c r="H33" s="21" t="n">
        <v>160</v>
      </c>
      <c r="I33" s="22" t="s">
        <v>142</v>
      </c>
      <c r="J33" s="23" t="n">
        <v>82.69</v>
      </c>
      <c r="K33" s="22" t="s">
        <v>20</v>
      </c>
    </row>
    <row r="34" s="24" customFormat="true" ht="20.1" hidden="false" customHeight="true" outlineLevel="0" collapsed="false">
      <c r="A34" s="16" t="n">
        <v>31</v>
      </c>
      <c r="B34" s="17" t="s">
        <v>143</v>
      </c>
      <c r="C34" s="18" t="s">
        <v>14</v>
      </c>
      <c r="D34" s="19" t="s">
        <v>139</v>
      </c>
      <c r="E34" s="19" t="s">
        <v>68</v>
      </c>
      <c r="F34" s="20" t="s">
        <v>144</v>
      </c>
      <c r="G34" s="20" t="s">
        <v>141</v>
      </c>
      <c r="H34" s="21" t="n">
        <v>153.5</v>
      </c>
      <c r="I34" s="22" t="s">
        <v>145</v>
      </c>
      <c r="J34" s="23" t="n">
        <v>81.38</v>
      </c>
      <c r="K34" s="22" t="s">
        <v>24</v>
      </c>
    </row>
    <row r="35" s="24" customFormat="true" ht="20.1" hidden="false" customHeight="true" outlineLevel="0" collapsed="false">
      <c r="A35" s="16" t="n">
        <v>32</v>
      </c>
      <c r="B35" s="17" t="s">
        <v>146</v>
      </c>
      <c r="C35" s="18" t="s">
        <v>14</v>
      </c>
      <c r="D35" s="19" t="s">
        <v>139</v>
      </c>
      <c r="E35" s="19" t="s">
        <v>68</v>
      </c>
      <c r="F35" s="20" t="s">
        <v>147</v>
      </c>
      <c r="G35" s="20" t="s">
        <v>141</v>
      </c>
      <c r="H35" s="21" t="n">
        <v>156.5</v>
      </c>
      <c r="I35" s="22" t="s">
        <v>148</v>
      </c>
      <c r="J35" s="23" t="n">
        <v>81.34</v>
      </c>
      <c r="K35" s="22" t="s">
        <v>78</v>
      </c>
    </row>
    <row r="36" s="24" customFormat="true" ht="20.1" hidden="false" customHeight="true" outlineLevel="0" collapsed="false">
      <c r="A36" s="16" t="n">
        <v>33</v>
      </c>
      <c r="B36" s="17" t="s">
        <v>149</v>
      </c>
      <c r="C36" s="18" t="s">
        <v>14</v>
      </c>
      <c r="D36" s="19" t="s">
        <v>139</v>
      </c>
      <c r="E36" s="19" t="s">
        <v>68</v>
      </c>
      <c r="F36" s="20" t="s">
        <v>150</v>
      </c>
      <c r="G36" s="20" t="s">
        <v>141</v>
      </c>
      <c r="H36" s="21" t="n">
        <v>155.5</v>
      </c>
      <c r="I36" s="22" t="s">
        <v>151</v>
      </c>
      <c r="J36" s="23" t="n">
        <v>81.19</v>
      </c>
      <c r="K36" s="22" t="s">
        <v>82</v>
      </c>
    </row>
    <row r="37" s="24" customFormat="true" ht="20.1" hidden="false" customHeight="true" outlineLevel="0" collapsed="false">
      <c r="A37" s="16" t="n">
        <v>34</v>
      </c>
      <c r="B37" s="17" t="s">
        <v>152</v>
      </c>
      <c r="C37" s="18" t="s">
        <v>14</v>
      </c>
      <c r="D37" s="19" t="s">
        <v>139</v>
      </c>
      <c r="E37" s="19" t="s">
        <v>68</v>
      </c>
      <c r="F37" s="20" t="s">
        <v>153</v>
      </c>
      <c r="G37" s="20" t="s">
        <v>141</v>
      </c>
      <c r="H37" s="21" t="n">
        <v>156</v>
      </c>
      <c r="I37" s="22" t="s">
        <v>154</v>
      </c>
      <c r="J37" s="23" t="n">
        <v>81.04</v>
      </c>
      <c r="K37" s="22" t="s">
        <v>86</v>
      </c>
    </row>
    <row r="38" s="24" customFormat="true" ht="20.1" hidden="false" customHeight="true" outlineLevel="0" collapsed="false">
      <c r="A38" s="16" t="n">
        <v>35</v>
      </c>
      <c r="B38" s="17" t="s">
        <v>155</v>
      </c>
      <c r="C38" s="18" t="s">
        <v>14</v>
      </c>
      <c r="D38" s="19" t="s">
        <v>139</v>
      </c>
      <c r="E38" s="19" t="s">
        <v>68</v>
      </c>
      <c r="F38" s="20" t="s">
        <v>156</v>
      </c>
      <c r="G38" s="20" t="s">
        <v>141</v>
      </c>
      <c r="H38" s="21" t="n">
        <v>148</v>
      </c>
      <c r="I38" s="22" t="s">
        <v>157</v>
      </c>
      <c r="J38" s="23" t="n">
        <v>79.75</v>
      </c>
      <c r="K38" s="22" t="s">
        <v>90</v>
      </c>
    </row>
    <row r="39" s="24" customFormat="true" ht="20.1" hidden="false" customHeight="true" outlineLevel="0" collapsed="false">
      <c r="A39" s="16" t="n">
        <v>36</v>
      </c>
      <c r="B39" s="17" t="s">
        <v>158</v>
      </c>
      <c r="C39" s="18" t="s">
        <v>14</v>
      </c>
      <c r="D39" s="19" t="s">
        <v>159</v>
      </c>
      <c r="E39" s="19" t="s">
        <v>68</v>
      </c>
      <c r="F39" s="20" t="s">
        <v>160</v>
      </c>
      <c r="G39" s="20" t="s">
        <v>161</v>
      </c>
      <c r="H39" s="21" t="n">
        <v>158</v>
      </c>
      <c r="I39" s="22" t="s">
        <v>162</v>
      </c>
      <c r="J39" s="23" t="n">
        <v>82.27</v>
      </c>
      <c r="K39" s="16" t="n">
        <v>1</v>
      </c>
    </row>
    <row r="40" s="24" customFormat="true" ht="20.1" hidden="false" customHeight="true" outlineLevel="0" collapsed="false">
      <c r="A40" s="16" t="n">
        <v>37</v>
      </c>
      <c r="B40" s="17" t="s">
        <v>163</v>
      </c>
      <c r="C40" s="18" t="s">
        <v>14</v>
      </c>
      <c r="D40" s="19" t="s">
        <v>159</v>
      </c>
      <c r="E40" s="19" t="s">
        <v>68</v>
      </c>
      <c r="F40" s="20" t="s">
        <v>164</v>
      </c>
      <c r="G40" s="20" t="s">
        <v>161</v>
      </c>
      <c r="H40" s="21" t="n">
        <v>151.5</v>
      </c>
      <c r="I40" s="22" t="s">
        <v>165</v>
      </c>
      <c r="J40" s="23" t="n">
        <v>80.58</v>
      </c>
      <c r="K40" s="16" t="n">
        <v>2</v>
      </c>
    </row>
    <row r="41" s="24" customFormat="true" ht="20.1" hidden="false" customHeight="true" outlineLevel="0" collapsed="false">
      <c r="A41" s="16" t="n">
        <v>38</v>
      </c>
      <c r="B41" s="17" t="s">
        <v>166</v>
      </c>
      <c r="C41" s="18" t="s">
        <v>14</v>
      </c>
      <c r="D41" s="19" t="s">
        <v>159</v>
      </c>
      <c r="E41" s="19" t="s">
        <v>68</v>
      </c>
      <c r="F41" s="20" t="s">
        <v>167</v>
      </c>
      <c r="G41" s="20" t="s">
        <v>161</v>
      </c>
      <c r="H41" s="21" t="n">
        <v>163.5</v>
      </c>
      <c r="I41" s="22" t="s">
        <v>168</v>
      </c>
      <c r="J41" s="23" t="n">
        <v>80.36</v>
      </c>
      <c r="K41" s="16" t="n">
        <v>3</v>
      </c>
    </row>
    <row r="42" s="24" customFormat="true" ht="20.1" hidden="false" customHeight="true" outlineLevel="0" collapsed="false">
      <c r="A42" s="16" t="n">
        <v>39</v>
      </c>
      <c r="B42" s="17" t="s">
        <v>169</v>
      </c>
      <c r="C42" s="18" t="s">
        <v>14</v>
      </c>
      <c r="D42" s="19" t="s">
        <v>159</v>
      </c>
      <c r="E42" s="19" t="s">
        <v>68</v>
      </c>
      <c r="F42" s="20" t="s">
        <v>170</v>
      </c>
      <c r="G42" s="20" t="s">
        <v>161</v>
      </c>
      <c r="H42" s="21" t="n">
        <v>149</v>
      </c>
      <c r="I42" s="22" t="s">
        <v>171</v>
      </c>
      <c r="J42" s="23" t="n">
        <v>79.17</v>
      </c>
      <c r="K42" s="16" t="n">
        <v>4</v>
      </c>
    </row>
    <row r="43" s="24" customFormat="true" ht="20.1" hidden="false" customHeight="true" outlineLevel="0" collapsed="false">
      <c r="A43" s="16" t="n">
        <v>40</v>
      </c>
      <c r="B43" s="17" t="s">
        <v>172</v>
      </c>
      <c r="C43" s="18" t="s">
        <v>14</v>
      </c>
      <c r="D43" s="19" t="s">
        <v>173</v>
      </c>
      <c r="E43" s="19" t="s">
        <v>68</v>
      </c>
      <c r="F43" s="20" t="s">
        <v>174</v>
      </c>
      <c r="G43" s="20" t="s">
        <v>175</v>
      </c>
      <c r="H43" s="21" t="n">
        <v>150</v>
      </c>
      <c r="I43" s="22" t="s">
        <v>176</v>
      </c>
      <c r="J43" s="23" t="n">
        <v>79.32</v>
      </c>
      <c r="K43" s="26" t="n">
        <v>1</v>
      </c>
    </row>
    <row r="44" s="24" customFormat="true" ht="20.1" hidden="false" customHeight="true" outlineLevel="0" collapsed="false">
      <c r="A44" s="16" t="n">
        <v>41</v>
      </c>
      <c r="B44" s="17" t="s">
        <v>177</v>
      </c>
      <c r="C44" s="18" t="s">
        <v>14</v>
      </c>
      <c r="D44" s="19" t="s">
        <v>173</v>
      </c>
      <c r="E44" s="19" t="s">
        <v>68</v>
      </c>
      <c r="F44" s="20" t="s">
        <v>178</v>
      </c>
      <c r="G44" s="20" t="s">
        <v>175</v>
      </c>
      <c r="H44" s="21" t="n">
        <v>148.5</v>
      </c>
      <c r="I44" s="22" t="s">
        <v>179</v>
      </c>
      <c r="J44" s="23" t="n">
        <v>78.53</v>
      </c>
      <c r="K44" s="26" t="n">
        <v>2</v>
      </c>
    </row>
    <row r="45" s="24" customFormat="true" ht="20.1" hidden="false" customHeight="true" outlineLevel="0" collapsed="false">
      <c r="A45" s="16" t="n">
        <v>42</v>
      </c>
      <c r="B45" s="17" t="s">
        <v>180</v>
      </c>
      <c r="C45" s="18" t="s">
        <v>14</v>
      </c>
      <c r="D45" s="19" t="s">
        <v>181</v>
      </c>
      <c r="E45" s="19" t="s">
        <v>68</v>
      </c>
      <c r="F45" s="20" t="s">
        <v>182</v>
      </c>
      <c r="G45" s="20" t="s">
        <v>183</v>
      </c>
      <c r="H45" s="21" t="n">
        <v>145</v>
      </c>
      <c r="I45" s="22" t="s">
        <v>184</v>
      </c>
      <c r="J45" s="23" t="n">
        <v>78.25</v>
      </c>
      <c r="K45" s="26" t="n">
        <v>1</v>
      </c>
    </row>
    <row r="46" s="24" customFormat="true" ht="20.1" hidden="false" customHeight="true" outlineLevel="0" collapsed="false">
      <c r="A46" s="16" t="n">
        <v>43</v>
      </c>
      <c r="B46" s="17" t="s">
        <v>185</v>
      </c>
      <c r="C46" s="18" t="s">
        <v>14</v>
      </c>
      <c r="D46" s="19" t="s">
        <v>181</v>
      </c>
      <c r="E46" s="19" t="s">
        <v>68</v>
      </c>
      <c r="F46" s="20" t="s">
        <v>186</v>
      </c>
      <c r="G46" s="20" t="s">
        <v>183</v>
      </c>
      <c r="H46" s="21" t="n">
        <v>143.5</v>
      </c>
      <c r="I46" s="22" t="s">
        <v>81</v>
      </c>
      <c r="J46" s="23" t="n">
        <v>77.98</v>
      </c>
      <c r="K46" s="26" t="n">
        <v>2</v>
      </c>
    </row>
    <row r="47" s="24" customFormat="true" ht="20.1" hidden="false" customHeight="true" outlineLevel="0" collapsed="false">
      <c r="A47" s="16" t="n">
        <v>44</v>
      </c>
      <c r="B47" s="17" t="s">
        <v>187</v>
      </c>
      <c r="C47" s="18" t="s">
        <v>14</v>
      </c>
      <c r="D47" s="19" t="s">
        <v>159</v>
      </c>
      <c r="E47" s="19" t="s">
        <v>188</v>
      </c>
      <c r="F47" s="20" t="s">
        <v>189</v>
      </c>
      <c r="G47" s="20" t="s">
        <v>190</v>
      </c>
      <c r="H47" s="21" t="n">
        <v>146.5</v>
      </c>
      <c r="I47" s="22" t="s">
        <v>191</v>
      </c>
      <c r="J47" s="23" t="n">
        <v>79.68</v>
      </c>
      <c r="K47" s="22" t="s">
        <v>20</v>
      </c>
    </row>
    <row r="48" s="24" customFormat="true" ht="20.1" hidden="false" customHeight="true" outlineLevel="0" collapsed="false">
      <c r="A48" s="16" t="n">
        <v>45</v>
      </c>
      <c r="B48" s="17" t="s">
        <v>192</v>
      </c>
      <c r="C48" s="18" t="s">
        <v>14</v>
      </c>
      <c r="D48" s="19" t="s">
        <v>159</v>
      </c>
      <c r="E48" s="19" t="s">
        <v>188</v>
      </c>
      <c r="F48" s="20" t="s">
        <v>193</v>
      </c>
      <c r="G48" s="20" t="s">
        <v>190</v>
      </c>
      <c r="H48" s="21" t="n">
        <v>140</v>
      </c>
      <c r="I48" s="22" t="s">
        <v>194</v>
      </c>
      <c r="J48" s="23" t="n">
        <v>77.8</v>
      </c>
      <c r="K48" s="22" t="s">
        <v>24</v>
      </c>
    </row>
    <row r="49" s="24" customFormat="true" ht="20.1" hidden="false" customHeight="true" outlineLevel="0" collapsed="false">
      <c r="A49" s="16" t="n">
        <v>46</v>
      </c>
      <c r="B49" s="17" t="s">
        <v>195</v>
      </c>
      <c r="C49" s="18" t="s">
        <v>14</v>
      </c>
      <c r="D49" s="19" t="s">
        <v>159</v>
      </c>
      <c r="E49" s="19" t="s">
        <v>188</v>
      </c>
      <c r="F49" s="20" t="s">
        <v>196</v>
      </c>
      <c r="G49" s="20" t="s">
        <v>190</v>
      </c>
      <c r="H49" s="21" t="n">
        <v>144.5</v>
      </c>
      <c r="I49" s="22" t="s">
        <v>197</v>
      </c>
      <c r="J49" s="23" t="n">
        <v>77.64</v>
      </c>
      <c r="K49" s="22" t="s">
        <v>78</v>
      </c>
    </row>
    <row r="50" s="24" customFormat="true" ht="20.1" hidden="false" customHeight="true" outlineLevel="0" collapsed="false">
      <c r="A50" s="16" t="n">
        <v>47</v>
      </c>
      <c r="B50" s="17" t="s">
        <v>198</v>
      </c>
      <c r="C50" s="18" t="s">
        <v>199</v>
      </c>
      <c r="D50" s="19" t="s">
        <v>15</v>
      </c>
      <c r="E50" s="19" t="s">
        <v>200</v>
      </c>
      <c r="F50" s="20" t="s">
        <v>201</v>
      </c>
      <c r="G50" s="20" t="s">
        <v>202</v>
      </c>
      <c r="H50" s="21" t="n">
        <v>149</v>
      </c>
      <c r="I50" s="22" t="s">
        <v>65</v>
      </c>
      <c r="J50" s="23" t="n">
        <v>77.1</v>
      </c>
      <c r="K50" s="22" t="s">
        <v>20</v>
      </c>
    </row>
    <row r="51" s="24" customFormat="true" ht="20.1" hidden="false" customHeight="true" outlineLevel="0" collapsed="false">
      <c r="A51" s="16" t="n">
        <v>48</v>
      </c>
      <c r="B51" s="17" t="s">
        <v>203</v>
      </c>
      <c r="C51" s="18" t="s">
        <v>14</v>
      </c>
      <c r="D51" s="19" t="s">
        <v>15</v>
      </c>
      <c r="E51" s="19" t="s">
        <v>200</v>
      </c>
      <c r="F51" s="20" t="s">
        <v>204</v>
      </c>
      <c r="G51" s="20" t="s">
        <v>202</v>
      </c>
      <c r="H51" s="21" t="n">
        <v>130</v>
      </c>
      <c r="I51" s="22" t="s">
        <v>205</v>
      </c>
      <c r="J51" s="23" t="n">
        <v>75.34</v>
      </c>
      <c r="K51" s="22" t="s">
        <v>24</v>
      </c>
    </row>
    <row r="52" s="24" customFormat="true" ht="20.1" hidden="false" customHeight="true" outlineLevel="0" collapsed="false">
      <c r="A52" s="16" t="n">
        <v>49</v>
      </c>
      <c r="B52" s="17" t="s">
        <v>206</v>
      </c>
      <c r="C52" s="18" t="s">
        <v>14</v>
      </c>
      <c r="D52" s="19" t="s">
        <v>31</v>
      </c>
      <c r="E52" s="19" t="s">
        <v>200</v>
      </c>
      <c r="F52" s="20" t="s">
        <v>207</v>
      </c>
      <c r="G52" s="20" t="s">
        <v>208</v>
      </c>
      <c r="H52" s="21" t="n">
        <v>129.5</v>
      </c>
      <c r="I52" s="22" t="s">
        <v>209</v>
      </c>
      <c r="J52" s="23" t="n">
        <v>76.34</v>
      </c>
      <c r="K52" s="22" t="s">
        <v>20</v>
      </c>
    </row>
    <row r="53" s="24" customFormat="true" ht="20.1" hidden="false" customHeight="true" outlineLevel="0" collapsed="false">
      <c r="A53" s="16" t="n">
        <v>50</v>
      </c>
      <c r="B53" s="17" t="s">
        <v>210</v>
      </c>
      <c r="C53" s="18" t="s">
        <v>199</v>
      </c>
      <c r="D53" s="19" t="s">
        <v>31</v>
      </c>
      <c r="E53" s="19" t="s">
        <v>200</v>
      </c>
      <c r="F53" s="20" t="s">
        <v>211</v>
      </c>
      <c r="G53" s="20" t="s">
        <v>208</v>
      </c>
      <c r="H53" s="21" t="n">
        <v>128.5</v>
      </c>
      <c r="I53" s="22" t="s">
        <v>19</v>
      </c>
      <c r="J53" s="23" t="n">
        <v>75.68</v>
      </c>
      <c r="K53" s="22" t="s">
        <v>24</v>
      </c>
    </row>
    <row r="54" s="24" customFormat="true" ht="20.1" hidden="false" customHeight="true" outlineLevel="0" collapsed="false">
      <c r="A54" s="16" t="n">
        <v>51</v>
      </c>
      <c r="B54" s="17" t="s">
        <v>212</v>
      </c>
      <c r="C54" s="18" t="s">
        <v>14</v>
      </c>
      <c r="D54" s="19" t="s">
        <v>15</v>
      </c>
      <c r="E54" s="19" t="s">
        <v>213</v>
      </c>
      <c r="F54" s="20" t="s">
        <v>214</v>
      </c>
      <c r="G54" s="20" t="s">
        <v>215</v>
      </c>
      <c r="H54" s="21" t="n">
        <v>149.5</v>
      </c>
      <c r="I54" s="22" t="s">
        <v>216</v>
      </c>
      <c r="J54" s="23" t="n">
        <v>80.98</v>
      </c>
      <c r="K54" s="22" t="s">
        <v>20</v>
      </c>
    </row>
    <row r="55" s="24" customFormat="true" ht="20.1" hidden="false" customHeight="true" outlineLevel="0" collapsed="false">
      <c r="A55" s="16" t="n">
        <v>52</v>
      </c>
      <c r="B55" s="17" t="s">
        <v>217</v>
      </c>
      <c r="C55" s="18" t="s">
        <v>14</v>
      </c>
      <c r="D55" s="19" t="s">
        <v>173</v>
      </c>
      <c r="E55" s="19" t="s">
        <v>188</v>
      </c>
      <c r="F55" s="20" t="s">
        <v>218</v>
      </c>
      <c r="G55" s="20" t="s">
        <v>219</v>
      </c>
      <c r="H55" s="21" t="n">
        <v>149.5</v>
      </c>
      <c r="I55" s="22" t="s">
        <v>220</v>
      </c>
      <c r="J55" s="23" t="n">
        <v>78.46</v>
      </c>
      <c r="K55" s="22" t="s">
        <v>20</v>
      </c>
    </row>
    <row r="56" s="24" customFormat="true" ht="20.1" hidden="false" customHeight="true" outlineLevel="0" collapsed="false">
      <c r="A56" s="16" t="n">
        <v>53</v>
      </c>
      <c r="B56" s="17" t="s">
        <v>221</v>
      </c>
      <c r="C56" s="18" t="s">
        <v>14</v>
      </c>
      <c r="D56" s="19" t="s">
        <v>173</v>
      </c>
      <c r="E56" s="19" t="s">
        <v>188</v>
      </c>
      <c r="F56" s="20" t="s">
        <v>222</v>
      </c>
      <c r="G56" s="20" t="s">
        <v>219</v>
      </c>
      <c r="H56" s="21" t="n">
        <v>140</v>
      </c>
      <c r="I56" s="22" t="s">
        <v>223</v>
      </c>
      <c r="J56" s="23" t="n">
        <v>77.44</v>
      </c>
      <c r="K56" s="22" t="s">
        <v>24</v>
      </c>
    </row>
    <row r="57" s="24" customFormat="true" ht="20.1" hidden="false" customHeight="true" outlineLevel="0" collapsed="false">
      <c r="A57" s="16" t="n">
        <v>54</v>
      </c>
      <c r="B57" s="17" t="s">
        <v>224</v>
      </c>
      <c r="C57" s="18" t="s">
        <v>14</v>
      </c>
      <c r="D57" s="19" t="s">
        <v>67</v>
      </c>
      <c r="E57" s="19" t="s">
        <v>188</v>
      </c>
      <c r="F57" s="20" t="s">
        <v>225</v>
      </c>
      <c r="G57" s="20" t="s">
        <v>226</v>
      </c>
      <c r="H57" s="21" t="n">
        <v>155.5</v>
      </c>
      <c r="I57" s="22" t="s">
        <v>227</v>
      </c>
      <c r="J57" s="23" t="n">
        <v>80.99</v>
      </c>
      <c r="K57" s="22" t="s">
        <v>20</v>
      </c>
    </row>
    <row r="58" s="24" customFormat="true" ht="20.1" hidden="false" customHeight="true" outlineLevel="0" collapsed="false">
      <c r="A58" s="16" t="n">
        <v>55</v>
      </c>
      <c r="B58" s="17" t="s">
        <v>228</v>
      </c>
      <c r="C58" s="18" t="s">
        <v>14</v>
      </c>
      <c r="D58" s="19" t="s">
        <v>67</v>
      </c>
      <c r="E58" s="19" t="s">
        <v>188</v>
      </c>
      <c r="F58" s="20" t="s">
        <v>229</v>
      </c>
      <c r="G58" s="20" t="s">
        <v>226</v>
      </c>
      <c r="H58" s="21" t="n">
        <v>156</v>
      </c>
      <c r="I58" s="22" t="s">
        <v>230</v>
      </c>
      <c r="J58" s="23" t="n">
        <v>80.79</v>
      </c>
      <c r="K58" s="22" t="s">
        <v>24</v>
      </c>
    </row>
    <row r="59" s="24" customFormat="true" ht="20.1" hidden="false" customHeight="true" outlineLevel="0" collapsed="false">
      <c r="A59" s="16" t="n">
        <v>56</v>
      </c>
      <c r="B59" s="17" t="s">
        <v>231</v>
      </c>
      <c r="C59" s="18" t="s">
        <v>14</v>
      </c>
      <c r="D59" s="19" t="s">
        <v>67</v>
      </c>
      <c r="E59" s="19" t="s">
        <v>188</v>
      </c>
      <c r="F59" s="20" t="s">
        <v>232</v>
      </c>
      <c r="G59" s="20" t="s">
        <v>226</v>
      </c>
      <c r="H59" s="21" t="n">
        <v>154.5</v>
      </c>
      <c r="I59" s="22" t="s">
        <v>233</v>
      </c>
      <c r="J59" s="23" t="n">
        <v>80.33</v>
      </c>
      <c r="K59" s="22" t="s">
        <v>78</v>
      </c>
    </row>
    <row r="60" s="24" customFormat="true" ht="20.1" hidden="false" customHeight="true" outlineLevel="0" collapsed="false">
      <c r="A60" s="16" t="n">
        <v>57</v>
      </c>
      <c r="B60" s="17" t="s">
        <v>234</v>
      </c>
      <c r="C60" s="18" t="s">
        <v>14</v>
      </c>
      <c r="D60" s="19" t="s">
        <v>67</v>
      </c>
      <c r="E60" s="19" t="s">
        <v>188</v>
      </c>
      <c r="F60" s="20" t="s">
        <v>235</v>
      </c>
      <c r="G60" s="20" t="s">
        <v>226</v>
      </c>
      <c r="H60" s="21" t="n">
        <v>155</v>
      </c>
      <c r="I60" s="22" t="s">
        <v>236</v>
      </c>
      <c r="J60" s="23" t="n">
        <v>80.12</v>
      </c>
      <c r="K60" s="22" t="s">
        <v>82</v>
      </c>
    </row>
    <row r="61" s="24" customFormat="true" ht="20.1" hidden="false" customHeight="true" outlineLevel="0" collapsed="false">
      <c r="A61" s="16" t="n">
        <v>58</v>
      </c>
      <c r="B61" s="17" t="s">
        <v>237</v>
      </c>
      <c r="C61" s="18" t="s">
        <v>14</v>
      </c>
      <c r="D61" s="19" t="s">
        <v>181</v>
      </c>
      <c r="E61" s="19" t="s">
        <v>188</v>
      </c>
      <c r="F61" s="20" t="s">
        <v>238</v>
      </c>
      <c r="G61" s="20" t="s">
        <v>239</v>
      </c>
      <c r="H61" s="21" t="n">
        <v>142.5</v>
      </c>
      <c r="I61" s="22" t="s">
        <v>240</v>
      </c>
      <c r="J61" s="23" t="n">
        <v>77.86</v>
      </c>
      <c r="K61" s="22" t="s">
        <v>20</v>
      </c>
    </row>
    <row r="62" s="24" customFormat="true" ht="20.1" hidden="false" customHeight="true" outlineLevel="0" collapsed="false">
      <c r="A62" s="16" t="n">
        <v>59</v>
      </c>
      <c r="B62" s="27" t="s">
        <v>241</v>
      </c>
      <c r="C62" s="18" t="s">
        <v>14</v>
      </c>
      <c r="D62" s="19" t="s">
        <v>173</v>
      </c>
      <c r="E62" s="19" t="s">
        <v>242</v>
      </c>
      <c r="F62" s="28" t="s">
        <v>243</v>
      </c>
      <c r="G62" s="29" t="s">
        <v>244</v>
      </c>
      <c r="H62" s="21" t="n">
        <v>124.5</v>
      </c>
      <c r="I62" s="22" t="s">
        <v>245</v>
      </c>
      <c r="J62" s="23" t="n">
        <v>71.66</v>
      </c>
      <c r="K62" s="22" t="s">
        <v>20</v>
      </c>
    </row>
    <row r="63" s="24" customFormat="true" ht="20.1" hidden="false" customHeight="true" outlineLevel="0" collapsed="false">
      <c r="A63" s="16" t="n">
        <v>60</v>
      </c>
      <c r="B63" s="17" t="s">
        <v>246</v>
      </c>
      <c r="C63" s="18" t="s">
        <v>14</v>
      </c>
      <c r="D63" s="19" t="s">
        <v>15</v>
      </c>
      <c r="E63" s="19" t="s">
        <v>247</v>
      </c>
      <c r="F63" s="20" t="s">
        <v>248</v>
      </c>
      <c r="G63" s="20" t="s">
        <v>249</v>
      </c>
      <c r="H63" s="21" t="n">
        <v>146.5</v>
      </c>
      <c r="I63" s="22" t="s">
        <v>250</v>
      </c>
      <c r="J63" s="23" t="n">
        <v>79.38</v>
      </c>
      <c r="K63" s="22" t="s">
        <v>20</v>
      </c>
    </row>
    <row r="64" s="24" customFormat="true" ht="20.1" hidden="false" customHeight="true" outlineLevel="0" collapsed="false">
      <c r="A64" s="16" t="n">
        <v>61</v>
      </c>
      <c r="B64" s="17" t="s">
        <v>251</v>
      </c>
      <c r="C64" s="18" t="s">
        <v>14</v>
      </c>
      <c r="D64" s="19" t="s">
        <v>15</v>
      </c>
      <c r="E64" s="19" t="s">
        <v>247</v>
      </c>
      <c r="F64" s="20" t="s">
        <v>252</v>
      </c>
      <c r="G64" s="20" t="s">
        <v>249</v>
      </c>
      <c r="H64" s="21" t="n">
        <v>136</v>
      </c>
      <c r="I64" s="22" t="s">
        <v>253</v>
      </c>
      <c r="J64" s="23" t="n">
        <v>78.12</v>
      </c>
      <c r="K64" s="22" t="s">
        <v>24</v>
      </c>
    </row>
    <row r="65" s="24" customFormat="true" ht="20.1" hidden="false" customHeight="true" outlineLevel="0" collapsed="false">
      <c r="A65" s="16" t="n">
        <v>62</v>
      </c>
      <c r="B65" s="17" t="s">
        <v>254</v>
      </c>
      <c r="C65" s="18" t="s">
        <v>14</v>
      </c>
      <c r="D65" s="19" t="s">
        <v>31</v>
      </c>
      <c r="E65" s="19" t="s">
        <v>247</v>
      </c>
      <c r="F65" s="20" t="s">
        <v>255</v>
      </c>
      <c r="G65" s="20" t="s">
        <v>256</v>
      </c>
      <c r="H65" s="21" t="n">
        <v>139</v>
      </c>
      <c r="I65" s="22" t="s">
        <v>101</v>
      </c>
      <c r="J65" s="23" t="n">
        <v>75.82</v>
      </c>
      <c r="K65" s="22" t="s">
        <v>20</v>
      </c>
    </row>
    <row r="66" s="24" customFormat="true" ht="20.1" hidden="false" customHeight="true" outlineLevel="0" collapsed="false">
      <c r="A66" s="16" t="n">
        <v>63</v>
      </c>
      <c r="B66" s="17" t="s">
        <v>257</v>
      </c>
      <c r="C66" s="18" t="s">
        <v>14</v>
      </c>
      <c r="D66" s="19" t="s">
        <v>44</v>
      </c>
      <c r="E66" s="19" t="s">
        <v>258</v>
      </c>
      <c r="F66" s="20" t="s">
        <v>259</v>
      </c>
      <c r="G66" s="20" t="s">
        <v>260</v>
      </c>
      <c r="H66" s="21" t="n">
        <v>135</v>
      </c>
      <c r="I66" s="22" t="s">
        <v>176</v>
      </c>
      <c r="J66" s="23" t="n">
        <v>75.57</v>
      </c>
      <c r="K66" s="22" t="s">
        <v>20</v>
      </c>
    </row>
    <row r="67" s="24" customFormat="true" ht="20.1" hidden="false" customHeight="true" outlineLevel="0" collapsed="false">
      <c r="A67" s="16" t="n">
        <v>64</v>
      </c>
      <c r="B67" s="17" t="s">
        <v>261</v>
      </c>
      <c r="C67" s="18" t="s">
        <v>14</v>
      </c>
      <c r="D67" s="19" t="s">
        <v>15</v>
      </c>
      <c r="E67" s="19" t="s">
        <v>258</v>
      </c>
      <c r="F67" s="20" t="s">
        <v>262</v>
      </c>
      <c r="G67" s="20" t="s">
        <v>263</v>
      </c>
      <c r="H67" s="21" t="n">
        <v>159.5</v>
      </c>
      <c r="I67" s="22" t="s">
        <v>264</v>
      </c>
      <c r="J67" s="23" t="n">
        <v>83.64</v>
      </c>
      <c r="K67" s="22" t="s">
        <v>20</v>
      </c>
    </row>
    <row r="68" s="24" customFormat="true" ht="20.1" hidden="false" customHeight="true" outlineLevel="0" collapsed="false">
      <c r="A68" s="16" t="n">
        <v>65</v>
      </c>
      <c r="B68" s="17" t="s">
        <v>265</v>
      </c>
      <c r="C68" s="18" t="s">
        <v>14</v>
      </c>
      <c r="D68" s="19" t="s">
        <v>266</v>
      </c>
      <c r="E68" s="19" t="s">
        <v>258</v>
      </c>
      <c r="F68" s="20" t="s">
        <v>267</v>
      </c>
      <c r="G68" s="20" t="s">
        <v>268</v>
      </c>
      <c r="H68" s="21" t="n">
        <v>145</v>
      </c>
      <c r="I68" s="22" t="s">
        <v>269</v>
      </c>
      <c r="J68" s="23" t="n">
        <v>79.55</v>
      </c>
      <c r="K68" s="22" t="s">
        <v>20</v>
      </c>
    </row>
    <row r="69" s="24" customFormat="true" ht="20.1" hidden="false" customHeight="true" outlineLevel="0" collapsed="false">
      <c r="A69" s="16" t="n">
        <v>66</v>
      </c>
      <c r="B69" s="17" t="s">
        <v>270</v>
      </c>
      <c r="C69" s="18" t="s">
        <v>14</v>
      </c>
      <c r="D69" s="19" t="s">
        <v>15</v>
      </c>
      <c r="E69" s="19" t="s">
        <v>271</v>
      </c>
      <c r="F69" s="20" t="s">
        <v>272</v>
      </c>
      <c r="G69" s="20" t="s">
        <v>273</v>
      </c>
      <c r="H69" s="21" t="n">
        <v>127</v>
      </c>
      <c r="I69" s="22" t="s">
        <v>274</v>
      </c>
      <c r="J69" s="23" t="n">
        <v>72.37</v>
      </c>
      <c r="K69" s="22" t="s">
        <v>20</v>
      </c>
    </row>
    <row r="70" s="24" customFormat="true" ht="20.1" hidden="false" customHeight="true" outlineLevel="0" collapsed="false">
      <c r="A70" s="16" t="n">
        <v>67</v>
      </c>
      <c r="B70" s="17" t="s">
        <v>275</v>
      </c>
      <c r="C70" s="18" t="s">
        <v>14</v>
      </c>
      <c r="D70" s="19" t="s">
        <v>266</v>
      </c>
      <c r="E70" s="19" t="s">
        <v>271</v>
      </c>
      <c r="F70" s="20" t="s">
        <v>276</v>
      </c>
      <c r="G70" s="20" t="s">
        <v>277</v>
      </c>
      <c r="H70" s="21" t="n">
        <v>130.5</v>
      </c>
      <c r="I70" s="22" t="s">
        <v>278</v>
      </c>
      <c r="J70" s="23" t="n">
        <v>73.51</v>
      </c>
      <c r="K70" s="22" t="s">
        <v>20</v>
      </c>
    </row>
    <row r="71" s="24" customFormat="true" ht="20.1" hidden="false" customHeight="true" outlineLevel="0" collapsed="false">
      <c r="A71" s="16" t="n">
        <v>68</v>
      </c>
      <c r="B71" s="17" t="s">
        <v>279</v>
      </c>
      <c r="C71" s="17" t="s">
        <v>14</v>
      </c>
      <c r="D71" s="19" t="s">
        <v>26</v>
      </c>
      <c r="E71" s="19" t="s">
        <v>271</v>
      </c>
      <c r="F71" s="20" t="s">
        <v>280</v>
      </c>
      <c r="G71" s="20" t="s">
        <v>281</v>
      </c>
      <c r="H71" s="21" t="n">
        <v>148.5</v>
      </c>
      <c r="I71" s="22" t="s">
        <v>282</v>
      </c>
      <c r="J71" s="23" t="n">
        <v>77.99</v>
      </c>
      <c r="K71" s="22" t="s">
        <v>20</v>
      </c>
    </row>
    <row r="72" s="24" customFormat="true" ht="20.1" hidden="false" customHeight="true" outlineLevel="0" collapsed="false">
      <c r="A72" s="16" t="n">
        <v>69</v>
      </c>
      <c r="B72" s="17" t="s">
        <v>283</v>
      </c>
      <c r="C72" s="18" t="s">
        <v>14</v>
      </c>
      <c r="D72" s="19" t="s">
        <v>31</v>
      </c>
      <c r="E72" s="19" t="s">
        <v>271</v>
      </c>
      <c r="F72" s="20" t="s">
        <v>284</v>
      </c>
      <c r="G72" s="20" t="s">
        <v>285</v>
      </c>
      <c r="H72" s="21" t="n">
        <v>151</v>
      </c>
      <c r="I72" s="22" t="s">
        <v>286</v>
      </c>
      <c r="J72" s="23" t="n">
        <v>77.35</v>
      </c>
      <c r="K72" s="22" t="s">
        <v>20</v>
      </c>
    </row>
    <row r="73" s="24" customFormat="true" ht="20.1" hidden="false" customHeight="true" outlineLevel="0" collapsed="false">
      <c r="A73" s="16" t="n">
        <v>70</v>
      </c>
      <c r="B73" s="17" t="s">
        <v>287</v>
      </c>
      <c r="C73" s="18" t="s">
        <v>14</v>
      </c>
      <c r="D73" s="19" t="s">
        <v>15</v>
      </c>
      <c r="E73" s="19" t="s">
        <v>288</v>
      </c>
      <c r="F73" s="20" t="s">
        <v>289</v>
      </c>
      <c r="G73" s="20" t="s">
        <v>290</v>
      </c>
      <c r="H73" s="21" t="n">
        <v>145.5</v>
      </c>
      <c r="I73" s="22" t="s">
        <v>291</v>
      </c>
      <c r="J73" s="23" t="n">
        <v>76.28</v>
      </c>
      <c r="K73" s="22" t="s">
        <v>20</v>
      </c>
    </row>
    <row r="74" s="24" customFormat="true" ht="20.1" hidden="false" customHeight="true" outlineLevel="0" collapsed="false">
      <c r="A74" s="16" t="n">
        <v>71</v>
      </c>
      <c r="B74" s="17" t="s">
        <v>292</v>
      </c>
      <c r="C74" s="18" t="s">
        <v>14</v>
      </c>
      <c r="D74" s="19" t="s">
        <v>266</v>
      </c>
      <c r="E74" s="19" t="s">
        <v>288</v>
      </c>
      <c r="F74" s="20" t="s">
        <v>293</v>
      </c>
      <c r="G74" s="20" t="s">
        <v>294</v>
      </c>
      <c r="H74" s="21" t="n">
        <v>133</v>
      </c>
      <c r="I74" s="22" t="s">
        <v>295</v>
      </c>
      <c r="J74" s="23" t="n">
        <v>70.97</v>
      </c>
      <c r="K74" s="22" t="s">
        <v>20</v>
      </c>
    </row>
    <row r="75" s="24" customFormat="true" ht="20.1" hidden="false" customHeight="true" outlineLevel="0" collapsed="false">
      <c r="A75" s="16" t="n">
        <v>72</v>
      </c>
      <c r="B75" s="17" t="s">
        <v>296</v>
      </c>
      <c r="C75" s="18" t="s">
        <v>14</v>
      </c>
      <c r="D75" s="19" t="s">
        <v>26</v>
      </c>
      <c r="E75" s="19" t="s">
        <v>288</v>
      </c>
      <c r="F75" s="20" t="s">
        <v>297</v>
      </c>
      <c r="G75" s="20" t="s">
        <v>298</v>
      </c>
      <c r="H75" s="21" t="n">
        <v>151.5</v>
      </c>
      <c r="I75" s="22" t="s">
        <v>299</v>
      </c>
      <c r="J75" s="23" t="n">
        <v>78.33</v>
      </c>
      <c r="K75" s="22" t="s">
        <v>20</v>
      </c>
    </row>
    <row r="76" s="24" customFormat="true" ht="20.1" hidden="false" customHeight="true" outlineLevel="0" collapsed="false">
      <c r="A76" s="16" t="n">
        <v>73</v>
      </c>
      <c r="B76" s="17" t="s">
        <v>300</v>
      </c>
      <c r="C76" s="18" t="s">
        <v>14</v>
      </c>
      <c r="D76" s="19" t="s">
        <v>31</v>
      </c>
      <c r="E76" s="19" t="s">
        <v>288</v>
      </c>
      <c r="F76" s="20" t="s">
        <v>301</v>
      </c>
      <c r="G76" s="20" t="s">
        <v>302</v>
      </c>
      <c r="H76" s="21" t="n">
        <v>150.5</v>
      </c>
      <c r="I76" s="22" t="s">
        <v>303</v>
      </c>
      <c r="J76" s="23" t="n">
        <v>79.69</v>
      </c>
      <c r="K76" s="22" t="s">
        <v>20</v>
      </c>
    </row>
    <row r="77" s="24" customFormat="true" ht="20.1" hidden="false" customHeight="true" outlineLevel="0" collapsed="false">
      <c r="A77" s="16" t="n">
        <v>74</v>
      </c>
      <c r="B77" s="17" t="s">
        <v>304</v>
      </c>
      <c r="C77" s="18" t="s">
        <v>14</v>
      </c>
      <c r="D77" s="19" t="s">
        <v>44</v>
      </c>
      <c r="E77" s="19" t="s">
        <v>305</v>
      </c>
      <c r="F77" s="20" t="s">
        <v>306</v>
      </c>
      <c r="G77" s="20" t="s">
        <v>307</v>
      </c>
      <c r="H77" s="21" t="n">
        <v>131.5</v>
      </c>
      <c r="I77" s="22" t="s">
        <v>308</v>
      </c>
      <c r="J77" s="23" t="n">
        <v>70.01</v>
      </c>
      <c r="K77" s="22" t="s">
        <v>20</v>
      </c>
    </row>
    <row r="78" s="24" customFormat="true" ht="20.1" hidden="false" customHeight="true" outlineLevel="0" collapsed="false">
      <c r="A78" s="16" t="n">
        <v>75</v>
      </c>
      <c r="B78" s="17" t="s">
        <v>309</v>
      </c>
      <c r="C78" s="18" t="s">
        <v>14</v>
      </c>
      <c r="D78" s="19" t="s">
        <v>50</v>
      </c>
      <c r="E78" s="19" t="s">
        <v>305</v>
      </c>
      <c r="F78" s="20" t="s">
        <v>310</v>
      </c>
      <c r="G78" s="20" t="s">
        <v>311</v>
      </c>
      <c r="H78" s="21" t="n">
        <v>126</v>
      </c>
      <c r="I78" s="22" t="s">
        <v>312</v>
      </c>
      <c r="J78" s="23" t="n">
        <v>76.27</v>
      </c>
      <c r="K78" s="22" t="s">
        <v>20</v>
      </c>
    </row>
    <row r="79" s="24" customFormat="true" ht="20.1" hidden="false" customHeight="true" outlineLevel="0" collapsed="false">
      <c r="A79" s="16" t="n">
        <v>76</v>
      </c>
      <c r="B79" s="17" t="s">
        <v>313</v>
      </c>
      <c r="C79" s="18" t="s">
        <v>14</v>
      </c>
      <c r="D79" s="19" t="s">
        <v>15</v>
      </c>
      <c r="E79" s="19" t="s">
        <v>305</v>
      </c>
      <c r="F79" s="20" t="s">
        <v>314</v>
      </c>
      <c r="G79" s="20" t="s">
        <v>315</v>
      </c>
      <c r="H79" s="21" t="n">
        <v>117.5</v>
      </c>
      <c r="I79" s="22" t="s">
        <v>62</v>
      </c>
      <c r="J79" s="23" t="n">
        <v>70.31</v>
      </c>
      <c r="K79" s="22" t="s">
        <v>20</v>
      </c>
    </row>
    <row r="80" s="24" customFormat="true" ht="20.1" hidden="false" customHeight="true" outlineLevel="0" collapsed="false">
      <c r="A80" s="16" t="n">
        <v>77</v>
      </c>
      <c r="B80" s="17" t="s">
        <v>316</v>
      </c>
      <c r="C80" s="18" t="s">
        <v>14</v>
      </c>
      <c r="D80" s="19" t="s">
        <v>15</v>
      </c>
      <c r="E80" s="19" t="s">
        <v>317</v>
      </c>
      <c r="F80" s="20" t="s">
        <v>318</v>
      </c>
      <c r="G80" s="20" t="s">
        <v>319</v>
      </c>
      <c r="H80" s="21" t="n">
        <v>133.5</v>
      </c>
      <c r="I80" s="22" t="s">
        <v>165</v>
      </c>
      <c r="J80" s="23" t="n">
        <v>76.08</v>
      </c>
      <c r="K80" s="22" t="s">
        <v>20</v>
      </c>
    </row>
    <row r="81" s="24" customFormat="true" ht="20.1" hidden="false" customHeight="true" outlineLevel="0" collapsed="false">
      <c r="A81" s="16" t="n">
        <v>78</v>
      </c>
      <c r="B81" s="17" t="s">
        <v>320</v>
      </c>
      <c r="C81" s="18" t="s">
        <v>14</v>
      </c>
      <c r="D81" s="19" t="s">
        <v>15</v>
      </c>
      <c r="E81" s="19" t="s">
        <v>321</v>
      </c>
      <c r="F81" s="20" t="s">
        <v>322</v>
      </c>
      <c r="G81" s="20" t="s">
        <v>323</v>
      </c>
      <c r="H81" s="21" t="n">
        <v>131</v>
      </c>
      <c r="I81" s="22" t="s">
        <v>324</v>
      </c>
      <c r="J81" s="23" t="n">
        <v>71.52</v>
      </c>
      <c r="K81" s="22" t="s">
        <v>20</v>
      </c>
    </row>
    <row r="82" s="24" customFormat="true" ht="20.1" hidden="false" customHeight="true" outlineLevel="0" collapsed="false">
      <c r="A82" s="16" t="n">
        <v>79</v>
      </c>
      <c r="B82" s="17" t="s">
        <v>325</v>
      </c>
      <c r="C82" s="18" t="s">
        <v>14</v>
      </c>
      <c r="D82" s="19" t="s">
        <v>31</v>
      </c>
      <c r="E82" s="19" t="s">
        <v>321</v>
      </c>
      <c r="F82" s="20" t="s">
        <v>326</v>
      </c>
      <c r="G82" s="20" t="s">
        <v>327</v>
      </c>
      <c r="H82" s="21" t="n">
        <v>152</v>
      </c>
      <c r="I82" s="22" t="s">
        <v>328</v>
      </c>
      <c r="J82" s="23" t="n">
        <v>79.05</v>
      </c>
      <c r="K82" s="22" t="s">
        <v>20</v>
      </c>
    </row>
    <row r="83" s="24" customFormat="true" ht="20.1" hidden="false" customHeight="true" outlineLevel="0" collapsed="false">
      <c r="A83" s="16" t="n">
        <v>80</v>
      </c>
      <c r="B83" s="17" t="s">
        <v>329</v>
      </c>
      <c r="C83" s="18" t="s">
        <v>14</v>
      </c>
      <c r="D83" s="19" t="s">
        <v>15</v>
      </c>
      <c r="E83" s="19" t="s">
        <v>330</v>
      </c>
      <c r="F83" s="20" t="s">
        <v>331</v>
      </c>
      <c r="G83" s="20" t="s">
        <v>332</v>
      </c>
      <c r="H83" s="21" t="n">
        <v>152.5</v>
      </c>
      <c r="I83" s="22" t="s">
        <v>333</v>
      </c>
      <c r="J83" s="23" t="n">
        <v>79.08</v>
      </c>
      <c r="K83" s="22" t="s">
        <v>20</v>
      </c>
    </row>
    <row r="84" s="24" customFormat="true" ht="20.1" hidden="false" customHeight="true" outlineLevel="0" collapsed="false">
      <c r="A84" s="16" t="n">
        <v>81</v>
      </c>
      <c r="B84" s="17" t="s">
        <v>334</v>
      </c>
      <c r="C84" s="18" t="s">
        <v>199</v>
      </c>
      <c r="D84" s="19" t="s">
        <v>15</v>
      </c>
      <c r="E84" s="19" t="s">
        <v>330</v>
      </c>
      <c r="F84" s="20" t="s">
        <v>335</v>
      </c>
      <c r="G84" s="20" t="s">
        <v>332</v>
      </c>
      <c r="H84" s="21" t="n">
        <v>139.5</v>
      </c>
      <c r="I84" s="22" t="s">
        <v>336</v>
      </c>
      <c r="J84" s="23" t="n">
        <v>75.73</v>
      </c>
      <c r="K84" s="22" t="s">
        <v>24</v>
      </c>
    </row>
    <row r="85" s="24" customFormat="true" ht="20.1" hidden="false" customHeight="true" outlineLevel="0" collapsed="false">
      <c r="A85" s="16" t="n">
        <v>82</v>
      </c>
      <c r="B85" s="17" t="s">
        <v>337</v>
      </c>
      <c r="C85" s="18" t="s">
        <v>14</v>
      </c>
      <c r="D85" s="19" t="s">
        <v>266</v>
      </c>
      <c r="E85" s="19" t="s">
        <v>330</v>
      </c>
      <c r="F85" s="20" t="s">
        <v>338</v>
      </c>
      <c r="G85" s="20" t="s">
        <v>339</v>
      </c>
      <c r="H85" s="21" t="n">
        <v>135</v>
      </c>
      <c r="I85" s="22" t="s">
        <v>340</v>
      </c>
      <c r="J85" s="23" t="n">
        <v>73.27</v>
      </c>
      <c r="K85" s="22" t="s">
        <v>20</v>
      </c>
    </row>
    <row r="86" s="24" customFormat="true" ht="20.1" hidden="false" customHeight="true" outlineLevel="0" collapsed="false">
      <c r="A86" s="16" t="n">
        <v>83</v>
      </c>
      <c r="B86" s="17" t="s">
        <v>341</v>
      </c>
      <c r="C86" s="18" t="s">
        <v>14</v>
      </c>
      <c r="D86" s="19" t="s">
        <v>266</v>
      </c>
      <c r="E86" s="19" t="s">
        <v>330</v>
      </c>
      <c r="F86" s="20" t="s">
        <v>342</v>
      </c>
      <c r="G86" s="20" t="s">
        <v>339</v>
      </c>
      <c r="H86" s="21" t="n">
        <v>124</v>
      </c>
      <c r="I86" s="22" t="s">
        <v>343</v>
      </c>
      <c r="J86" s="23" t="n">
        <v>70.95</v>
      </c>
      <c r="K86" s="22" t="s">
        <v>24</v>
      </c>
    </row>
    <row r="87" s="24" customFormat="true" ht="20.1" hidden="false" customHeight="true" outlineLevel="0" collapsed="false">
      <c r="A87" s="16" t="n">
        <v>84</v>
      </c>
      <c r="B87" s="17" t="s">
        <v>344</v>
      </c>
      <c r="C87" s="18" t="s">
        <v>199</v>
      </c>
      <c r="D87" s="19" t="s">
        <v>26</v>
      </c>
      <c r="E87" s="19" t="s">
        <v>330</v>
      </c>
      <c r="F87" s="20" t="s">
        <v>345</v>
      </c>
      <c r="G87" s="20" t="s">
        <v>346</v>
      </c>
      <c r="H87" s="21" t="n">
        <v>127.5</v>
      </c>
      <c r="I87" s="22" t="s">
        <v>347</v>
      </c>
      <c r="J87" s="23" t="n">
        <v>72.89</v>
      </c>
      <c r="K87" s="22" t="s">
        <v>20</v>
      </c>
    </row>
    <row r="88" s="24" customFormat="true" ht="20.1" hidden="false" customHeight="true" outlineLevel="0" collapsed="false">
      <c r="A88" s="16" t="n">
        <v>85</v>
      </c>
      <c r="B88" s="17" t="s">
        <v>348</v>
      </c>
      <c r="C88" s="17" t="s">
        <v>199</v>
      </c>
      <c r="D88" s="19" t="s">
        <v>26</v>
      </c>
      <c r="E88" s="19" t="s">
        <v>330</v>
      </c>
      <c r="F88" s="20" t="s">
        <v>349</v>
      </c>
      <c r="G88" s="20" t="s">
        <v>346</v>
      </c>
      <c r="H88" s="21" t="n">
        <v>127</v>
      </c>
      <c r="I88" s="22" t="s">
        <v>350</v>
      </c>
      <c r="J88" s="23" t="n">
        <v>71.77</v>
      </c>
      <c r="K88" s="22" t="s">
        <v>24</v>
      </c>
    </row>
    <row r="89" s="24" customFormat="true" ht="20.1" hidden="false" customHeight="true" outlineLevel="0" collapsed="false">
      <c r="A89" s="16" t="n">
        <v>86</v>
      </c>
      <c r="B89" s="17" t="s">
        <v>351</v>
      </c>
      <c r="C89" s="18" t="s">
        <v>14</v>
      </c>
      <c r="D89" s="19" t="s">
        <v>31</v>
      </c>
      <c r="E89" s="19" t="s">
        <v>330</v>
      </c>
      <c r="F89" s="20" t="s">
        <v>352</v>
      </c>
      <c r="G89" s="20" t="s">
        <v>353</v>
      </c>
      <c r="H89" s="21" t="n">
        <v>150</v>
      </c>
      <c r="I89" s="22" t="s">
        <v>354</v>
      </c>
      <c r="J89" s="23" t="n">
        <v>79.17</v>
      </c>
      <c r="K89" s="22" t="s">
        <v>20</v>
      </c>
    </row>
    <row r="90" s="24" customFormat="true" ht="20.1" hidden="false" customHeight="true" outlineLevel="0" collapsed="false">
      <c r="A90" s="16" t="n">
        <v>87</v>
      </c>
      <c r="B90" s="17" t="s">
        <v>355</v>
      </c>
      <c r="C90" s="18" t="s">
        <v>14</v>
      </c>
      <c r="D90" s="19" t="s">
        <v>31</v>
      </c>
      <c r="E90" s="19" t="s">
        <v>330</v>
      </c>
      <c r="F90" s="20" t="s">
        <v>356</v>
      </c>
      <c r="G90" s="20" t="s">
        <v>353</v>
      </c>
      <c r="H90" s="21" t="n">
        <v>147.5</v>
      </c>
      <c r="I90" s="22" t="s">
        <v>357</v>
      </c>
      <c r="J90" s="23" t="n">
        <v>78.01</v>
      </c>
      <c r="K90" s="22" t="s">
        <v>24</v>
      </c>
    </row>
    <row r="91" s="24" customFormat="true" ht="20.1" hidden="false" customHeight="true" outlineLevel="0" collapsed="false">
      <c r="A91" s="16" t="n">
        <v>88</v>
      </c>
      <c r="B91" s="17" t="s">
        <v>358</v>
      </c>
      <c r="C91" s="18" t="s">
        <v>14</v>
      </c>
      <c r="D91" s="19" t="s">
        <v>359</v>
      </c>
      <c r="E91" s="19" t="s">
        <v>360</v>
      </c>
      <c r="F91" s="20" t="s">
        <v>361</v>
      </c>
      <c r="G91" s="20" t="s">
        <v>362</v>
      </c>
      <c r="H91" s="21" t="n">
        <v>103</v>
      </c>
      <c r="I91" s="22" t="s">
        <v>363</v>
      </c>
      <c r="J91" s="23" t="n">
        <v>64.57</v>
      </c>
      <c r="K91" s="22" t="s">
        <v>20</v>
      </c>
    </row>
    <row r="92" s="24" customFormat="true" ht="20.1" hidden="false" customHeight="true" outlineLevel="0" collapsed="false">
      <c r="A92" s="16" t="n">
        <v>89</v>
      </c>
      <c r="B92" s="17" t="s">
        <v>364</v>
      </c>
      <c r="C92" s="18" t="s">
        <v>14</v>
      </c>
      <c r="D92" s="19" t="s">
        <v>44</v>
      </c>
      <c r="E92" s="19" t="s">
        <v>365</v>
      </c>
      <c r="F92" s="20" t="s">
        <v>366</v>
      </c>
      <c r="G92" s="20" t="s">
        <v>367</v>
      </c>
      <c r="H92" s="21" t="n">
        <v>126.5</v>
      </c>
      <c r="I92" s="22" t="s">
        <v>368</v>
      </c>
      <c r="J92" s="23" t="n">
        <v>72.34</v>
      </c>
      <c r="K92" s="22" t="s">
        <v>20</v>
      </c>
    </row>
    <row r="93" s="24" customFormat="true" ht="20.1" hidden="false" customHeight="true" outlineLevel="0" collapsed="false">
      <c r="A93" s="16" t="n">
        <v>90</v>
      </c>
      <c r="B93" s="17" t="s">
        <v>369</v>
      </c>
      <c r="C93" s="18" t="s">
        <v>199</v>
      </c>
      <c r="D93" s="19" t="s">
        <v>359</v>
      </c>
      <c r="E93" s="19" t="s">
        <v>365</v>
      </c>
      <c r="F93" s="20" t="s">
        <v>370</v>
      </c>
      <c r="G93" s="20" t="s">
        <v>371</v>
      </c>
      <c r="H93" s="21" t="n">
        <v>131</v>
      </c>
      <c r="I93" s="22" t="s">
        <v>347</v>
      </c>
      <c r="J93" s="23" t="n">
        <v>73.77</v>
      </c>
      <c r="K93" s="22" t="s">
        <v>20</v>
      </c>
    </row>
    <row r="94" s="24" customFormat="true" ht="20.1" hidden="false" customHeight="true" outlineLevel="0" collapsed="false">
      <c r="A94" s="16" t="n">
        <v>91</v>
      </c>
      <c r="B94" s="17" t="s">
        <v>372</v>
      </c>
      <c r="C94" s="18" t="s">
        <v>14</v>
      </c>
      <c r="D94" s="19" t="s">
        <v>359</v>
      </c>
      <c r="E94" s="19" t="s">
        <v>365</v>
      </c>
      <c r="F94" s="20" t="s">
        <v>373</v>
      </c>
      <c r="G94" s="20" t="s">
        <v>371</v>
      </c>
      <c r="H94" s="21" t="n">
        <v>116</v>
      </c>
      <c r="I94" s="22" t="s">
        <v>374</v>
      </c>
      <c r="J94" s="23" t="n">
        <v>68.12</v>
      </c>
      <c r="K94" s="22" t="s">
        <v>24</v>
      </c>
    </row>
    <row r="95" s="24" customFormat="true" ht="20.1" hidden="false" customHeight="true" outlineLevel="0" collapsed="false">
      <c r="A95" s="16" t="n">
        <v>92</v>
      </c>
      <c r="B95" s="17" t="s">
        <v>375</v>
      </c>
      <c r="C95" s="18" t="s">
        <v>14</v>
      </c>
      <c r="D95" s="19" t="s">
        <v>15</v>
      </c>
      <c r="E95" s="19" t="s">
        <v>376</v>
      </c>
      <c r="F95" s="20" t="s">
        <v>377</v>
      </c>
      <c r="G95" s="20" t="s">
        <v>378</v>
      </c>
      <c r="H95" s="21" t="n">
        <v>151</v>
      </c>
      <c r="I95" s="22" t="s">
        <v>379</v>
      </c>
      <c r="J95" s="23" t="n">
        <v>79.22</v>
      </c>
      <c r="K95" s="22" t="s">
        <v>20</v>
      </c>
    </row>
    <row r="96" s="24" customFormat="true" ht="20.1" hidden="false" customHeight="true" outlineLevel="0" collapsed="false">
      <c r="A96" s="16" t="n">
        <v>93</v>
      </c>
      <c r="B96" s="17" t="s">
        <v>380</v>
      </c>
      <c r="C96" s="18" t="s">
        <v>14</v>
      </c>
      <c r="D96" s="19" t="s">
        <v>15</v>
      </c>
      <c r="E96" s="19" t="s">
        <v>376</v>
      </c>
      <c r="F96" s="20" t="s">
        <v>381</v>
      </c>
      <c r="G96" s="20" t="s">
        <v>378</v>
      </c>
      <c r="H96" s="21" t="n">
        <v>131</v>
      </c>
      <c r="I96" s="22" t="s">
        <v>382</v>
      </c>
      <c r="J96" s="23" t="n">
        <v>74.34</v>
      </c>
      <c r="K96" s="22" t="s">
        <v>24</v>
      </c>
    </row>
    <row r="97" s="24" customFormat="true" ht="20.1" hidden="false" customHeight="true" outlineLevel="0" collapsed="false">
      <c r="A97" s="16" t="n">
        <v>94</v>
      </c>
      <c r="B97" s="17" t="s">
        <v>383</v>
      </c>
      <c r="C97" s="18" t="s">
        <v>14</v>
      </c>
      <c r="D97" s="19" t="s">
        <v>26</v>
      </c>
      <c r="E97" s="19" t="s">
        <v>376</v>
      </c>
      <c r="F97" s="20" t="s">
        <v>384</v>
      </c>
      <c r="G97" s="20" t="s">
        <v>385</v>
      </c>
      <c r="H97" s="21" t="n">
        <v>136</v>
      </c>
      <c r="I97" s="22" t="s">
        <v>386</v>
      </c>
      <c r="J97" s="23" t="n">
        <v>75.19</v>
      </c>
      <c r="K97" s="22" t="s">
        <v>20</v>
      </c>
    </row>
    <row r="98" s="24" customFormat="true" ht="20.1" hidden="false" customHeight="true" outlineLevel="0" collapsed="false">
      <c r="A98" s="16" t="n">
        <v>95</v>
      </c>
      <c r="B98" s="17" t="s">
        <v>387</v>
      </c>
      <c r="C98" s="18" t="s">
        <v>14</v>
      </c>
      <c r="D98" s="19" t="s">
        <v>31</v>
      </c>
      <c r="E98" s="19" t="s">
        <v>376</v>
      </c>
      <c r="F98" s="20" t="s">
        <v>388</v>
      </c>
      <c r="G98" s="20" t="s">
        <v>389</v>
      </c>
      <c r="H98" s="21" t="n">
        <v>153.5</v>
      </c>
      <c r="I98" s="22" t="s">
        <v>390</v>
      </c>
      <c r="J98" s="23" t="n">
        <v>79.36</v>
      </c>
      <c r="K98" s="22" t="s">
        <v>20</v>
      </c>
    </row>
    <row r="99" s="24" customFormat="true" ht="20.1" hidden="false" customHeight="true" outlineLevel="0" collapsed="false">
      <c r="A99" s="16" t="n">
        <v>96</v>
      </c>
      <c r="B99" s="17" t="s">
        <v>391</v>
      </c>
      <c r="C99" s="18" t="s">
        <v>14</v>
      </c>
      <c r="D99" s="19" t="s">
        <v>15</v>
      </c>
      <c r="E99" s="19" t="s">
        <v>392</v>
      </c>
      <c r="F99" s="20" t="s">
        <v>393</v>
      </c>
      <c r="G99" s="20" t="s">
        <v>394</v>
      </c>
      <c r="H99" s="21" t="n">
        <v>125.5</v>
      </c>
      <c r="I99" s="22" t="s">
        <v>395</v>
      </c>
      <c r="J99" s="23" t="n">
        <v>71.69</v>
      </c>
      <c r="K99" s="22" t="s">
        <v>20</v>
      </c>
    </row>
    <row r="100" s="24" customFormat="true" ht="20.1" hidden="false" customHeight="true" outlineLevel="0" collapsed="false">
      <c r="A100" s="16" t="n">
        <v>97</v>
      </c>
      <c r="B100" s="17" t="s">
        <v>396</v>
      </c>
      <c r="C100" s="18" t="s">
        <v>14</v>
      </c>
      <c r="D100" s="19" t="s">
        <v>31</v>
      </c>
      <c r="E100" s="19" t="s">
        <v>392</v>
      </c>
      <c r="F100" s="20" t="s">
        <v>397</v>
      </c>
      <c r="G100" s="20" t="s">
        <v>398</v>
      </c>
      <c r="H100" s="21" t="n">
        <v>140</v>
      </c>
      <c r="I100" s="22" t="s">
        <v>148</v>
      </c>
      <c r="J100" s="23" t="n">
        <v>77.22</v>
      </c>
      <c r="K100" s="22" t="s">
        <v>20</v>
      </c>
    </row>
    <row r="101" s="24" customFormat="true" ht="20.1" hidden="false" customHeight="true" outlineLevel="0" collapsed="false">
      <c r="A101" s="16" t="n">
        <v>98</v>
      </c>
      <c r="B101" s="17" t="s">
        <v>399</v>
      </c>
      <c r="C101" s="18" t="s">
        <v>14</v>
      </c>
      <c r="D101" s="19" t="s">
        <v>44</v>
      </c>
      <c r="E101" s="19" t="s">
        <v>400</v>
      </c>
      <c r="F101" s="20" t="s">
        <v>401</v>
      </c>
      <c r="G101" s="20" t="s">
        <v>402</v>
      </c>
      <c r="H101" s="21" t="n">
        <v>138.5</v>
      </c>
      <c r="I101" s="22" t="s">
        <v>197</v>
      </c>
      <c r="J101" s="23" t="n">
        <v>76.14</v>
      </c>
      <c r="K101" s="22" t="s">
        <v>20</v>
      </c>
    </row>
    <row r="102" s="24" customFormat="true" ht="20.1" hidden="false" customHeight="true" outlineLevel="0" collapsed="false">
      <c r="A102" s="16" t="n">
        <v>99</v>
      </c>
      <c r="B102" s="17" t="s">
        <v>403</v>
      </c>
      <c r="C102" s="18" t="s">
        <v>199</v>
      </c>
      <c r="D102" s="19" t="s">
        <v>15</v>
      </c>
      <c r="E102" s="19" t="s">
        <v>400</v>
      </c>
      <c r="F102" s="20" t="s">
        <v>404</v>
      </c>
      <c r="G102" s="20" t="s">
        <v>405</v>
      </c>
      <c r="H102" s="21" t="n">
        <v>132.5</v>
      </c>
      <c r="I102" s="22" t="s">
        <v>227</v>
      </c>
      <c r="J102" s="23" t="n">
        <v>75.24</v>
      </c>
      <c r="K102" s="22" t="s">
        <v>20</v>
      </c>
    </row>
    <row r="103" s="24" customFormat="true" ht="20.1" hidden="false" customHeight="true" outlineLevel="0" collapsed="false">
      <c r="A103" s="16" t="n">
        <v>100</v>
      </c>
      <c r="B103" s="17" t="s">
        <v>406</v>
      </c>
      <c r="C103" s="18" t="s">
        <v>14</v>
      </c>
      <c r="D103" s="19" t="s">
        <v>15</v>
      </c>
      <c r="E103" s="19" t="s">
        <v>400</v>
      </c>
      <c r="F103" s="20" t="s">
        <v>407</v>
      </c>
      <c r="G103" s="20" t="s">
        <v>405</v>
      </c>
      <c r="H103" s="21" t="n">
        <v>127</v>
      </c>
      <c r="I103" s="22" t="s">
        <v>23</v>
      </c>
      <c r="J103" s="23" t="n">
        <v>73.95</v>
      </c>
      <c r="K103" s="22" t="s">
        <v>24</v>
      </c>
    </row>
    <row r="104" s="24" customFormat="true" ht="20.1" hidden="false" customHeight="true" outlineLevel="0" collapsed="false">
      <c r="A104" s="16" t="n">
        <v>101</v>
      </c>
      <c r="B104" s="17" t="s">
        <v>408</v>
      </c>
      <c r="C104" s="18" t="s">
        <v>14</v>
      </c>
      <c r="D104" s="19" t="s">
        <v>359</v>
      </c>
      <c r="E104" s="19" t="s">
        <v>400</v>
      </c>
      <c r="F104" s="20" t="s">
        <v>409</v>
      </c>
      <c r="G104" s="20" t="s">
        <v>410</v>
      </c>
      <c r="H104" s="21" t="n">
        <v>150</v>
      </c>
      <c r="I104" s="22" t="s">
        <v>117</v>
      </c>
      <c r="J104" s="23" t="n">
        <v>80.1</v>
      </c>
      <c r="K104" s="22" t="s">
        <v>20</v>
      </c>
    </row>
    <row r="105" s="24" customFormat="true" ht="20.1" hidden="false" customHeight="true" outlineLevel="0" collapsed="false">
      <c r="A105" s="16" t="n">
        <v>102</v>
      </c>
      <c r="B105" s="17" t="s">
        <v>411</v>
      </c>
      <c r="C105" s="18" t="s">
        <v>14</v>
      </c>
      <c r="D105" s="19" t="s">
        <v>359</v>
      </c>
      <c r="E105" s="19" t="s">
        <v>412</v>
      </c>
      <c r="F105" s="20" t="s">
        <v>413</v>
      </c>
      <c r="G105" s="20" t="s">
        <v>414</v>
      </c>
      <c r="H105" s="21" t="n">
        <v>126.5</v>
      </c>
      <c r="I105" s="22" t="s">
        <v>113</v>
      </c>
      <c r="J105" s="23" t="n">
        <v>72.54</v>
      </c>
      <c r="K105" s="22" t="s">
        <v>20</v>
      </c>
    </row>
    <row r="106" customFormat="false" ht="19.9" hidden="false" customHeight="true" outlineLevel="0" collapsed="false">
      <c r="A106" s="16" t="n">
        <v>103</v>
      </c>
      <c r="B106" s="17" t="s">
        <v>415</v>
      </c>
      <c r="C106" s="18" t="s">
        <v>14</v>
      </c>
      <c r="D106" s="19" t="s">
        <v>416</v>
      </c>
      <c r="E106" s="19" t="s">
        <v>68</v>
      </c>
      <c r="F106" s="20" t="s">
        <v>417</v>
      </c>
      <c r="G106" s="20" t="s">
        <v>418</v>
      </c>
      <c r="H106" s="21" t="n">
        <v>156</v>
      </c>
      <c r="I106" s="22" t="s">
        <v>419</v>
      </c>
      <c r="J106" s="23" t="n">
        <v>86.34</v>
      </c>
      <c r="K106" s="3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9" hidden="false" customHeight="true" outlineLevel="0" collapsed="false">
      <c r="A107" s="16" t="n">
        <v>104</v>
      </c>
      <c r="B107" s="17" t="s">
        <v>420</v>
      </c>
      <c r="C107" s="18" t="s">
        <v>14</v>
      </c>
      <c r="D107" s="19" t="s">
        <v>416</v>
      </c>
      <c r="E107" s="19" t="s">
        <v>68</v>
      </c>
      <c r="F107" s="20" t="s">
        <v>421</v>
      </c>
      <c r="G107" s="20" t="s">
        <v>418</v>
      </c>
      <c r="H107" s="21" t="n">
        <v>159.5</v>
      </c>
      <c r="I107" s="22" t="s">
        <v>422</v>
      </c>
      <c r="J107" s="23" t="n">
        <v>83.88</v>
      </c>
      <c r="K107" s="30" t="n">
        <v>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9" hidden="false" customHeight="true" outlineLevel="0" collapsed="false">
      <c r="A108" s="16" t="n">
        <v>105</v>
      </c>
      <c r="B108" s="17" t="s">
        <v>423</v>
      </c>
      <c r="C108" s="18" t="s">
        <v>14</v>
      </c>
      <c r="D108" s="19" t="s">
        <v>416</v>
      </c>
      <c r="E108" s="19" t="s">
        <v>68</v>
      </c>
      <c r="F108" s="20" t="s">
        <v>424</v>
      </c>
      <c r="G108" s="20" t="s">
        <v>418</v>
      </c>
      <c r="H108" s="21" t="n">
        <v>149.5</v>
      </c>
      <c r="I108" s="22" t="s">
        <v>425</v>
      </c>
      <c r="J108" s="23" t="n">
        <v>83.71</v>
      </c>
      <c r="K108" s="30" t="n">
        <v>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9" hidden="false" customHeight="true" outlineLevel="0" collapsed="false">
      <c r="A109" s="16" t="n">
        <v>106</v>
      </c>
      <c r="B109" s="17" t="s">
        <v>426</v>
      </c>
      <c r="C109" s="18" t="s">
        <v>14</v>
      </c>
      <c r="D109" s="19" t="s">
        <v>416</v>
      </c>
      <c r="E109" s="19" t="s">
        <v>68</v>
      </c>
      <c r="F109" s="20" t="s">
        <v>427</v>
      </c>
      <c r="G109" s="20" t="s">
        <v>418</v>
      </c>
      <c r="H109" s="21" t="n">
        <v>153.5</v>
      </c>
      <c r="I109" s="22" t="s">
        <v>428</v>
      </c>
      <c r="J109" s="23" t="n">
        <v>81.54</v>
      </c>
      <c r="K109" s="30" t="n">
        <v>4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9" hidden="false" customHeight="true" outlineLevel="0" collapsed="false">
      <c r="A110" s="16" t="n">
        <v>107</v>
      </c>
      <c r="B110" s="17" t="s">
        <v>429</v>
      </c>
      <c r="C110" s="18" t="s">
        <v>14</v>
      </c>
      <c r="D110" s="19" t="s">
        <v>416</v>
      </c>
      <c r="E110" s="19" t="s">
        <v>68</v>
      </c>
      <c r="F110" s="20" t="s">
        <v>430</v>
      </c>
      <c r="G110" s="20" t="s">
        <v>418</v>
      </c>
      <c r="H110" s="21" t="n">
        <v>151</v>
      </c>
      <c r="I110" s="22" t="s">
        <v>431</v>
      </c>
      <c r="J110" s="23" t="n">
        <v>80.42</v>
      </c>
      <c r="K110" s="30" t="n">
        <v>5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9" hidden="false" customHeight="true" outlineLevel="0" collapsed="false">
      <c r="A111" s="16" t="n">
        <v>108</v>
      </c>
      <c r="B111" s="17" t="s">
        <v>432</v>
      </c>
      <c r="C111" s="18" t="s">
        <v>14</v>
      </c>
      <c r="D111" s="19" t="s">
        <v>416</v>
      </c>
      <c r="E111" s="19" t="s">
        <v>68</v>
      </c>
      <c r="F111" s="20" t="s">
        <v>433</v>
      </c>
      <c r="G111" s="20" t="s">
        <v>418</v>
      </c>
      <c r="H111" s="21" t="n">
        <v>134.5</v>
      </c>
      <c r="I111" s="22" t="s">
        <v>434</v>
      </c>
      <c r="J111" s="23" t="n">
        <v>80.13</v>
      </c>
      <c r="K111" s="30" t="n">
        <v>6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9" hidden="false" customHeight="true" outlineLevel="0" collapsed="false">
      <c r="A112" s="16" t="n">
        <v>109</v>
      </c>
      <c r="B112" s="17" t="s">
        <v>435</v>
      </c>
      <c r="C112" s="18" t="s">
        <v>14</v>
      </c>
      <c r="D112" s="19" t="s">
        <v>416</v>
      </c>
      <c r="E112" s="19" t="s">
        <v>188</v>
      </c>
      <c r="F112" s="20" t="s">
        <v>436</v>
      </c>
      <c r="G112" s="20" t="s">
        <v>437</v>
      </c>
      <c r="H112" s="21" t="n">
        <v>157.5</v>
      </c>
      <c r="I112" s="22" t="s">
        <v>438</v>
      </c>
      <c r="J112" s="23" t="n">
        <v>84.71</v>
      </c>
      <c r="K112" s="22" t="s">
        <v>2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9" hidden="false" customHeight="true" outlineLevel="0" collapsed="false">
      <c r="A113" s="16" t="n">
        <v>110</v>
      </c>
      <c r="B113" s="17" t="s">
        <v>439</v>
      </c>
      <c r="C113" s="18" t="s">
        <v>14</v>
      </c>
      <c r="D113" s="19" t="s">
        <v>416</v>
      </c>
      <c r="E113" s="19" t="s">
        <v>188</v>
      </c>
      <c r="F113" s="20" t="s">
        <v>440</v>
      </c>
      <c r="G113" s="20" t="s">
        <v>437</v>
      </c>
      <c r="H113" s="21" t="n">
        <v>153</v>
      </c>
      <c r="I113" s="22" t="s">
        <v>441</v>
      </c>
      <c r="J113" s="23" t="n">
        <v>84.42</v>
      </c>
      <c r="K113" s="22" t="s">
        <v>2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9" hidden="false" customHeight="true" outlineLevel="0" collapsed="false">
      <c r="A114" s="16" t="n">
        <v>111</v>
      </c>
      <c r="B114" s="17" t="s">
        <v>442</v>
      </c>
      <c r="C114" s="18" t="s">
        <v>14</v>
      </c>
      <c r="D114" s="19" t="s">
        <v>416</v>
      </c>
      <c r="E114" s="19" t="s">
        <v>188</v>
      </c>
      <c r="F114" s="20" t="s">
        <v>443</v>
      </c>
      <c r="G114" s="20" t="s">
        <v>437</v>
      </c>
      <c r="H114" s="21" t="n">
        <v>159.5</v>
      </c>
      <c r="I114" s="22" t="s">
        <v>444</v>
      </c>
      <c r="J114" s="23" t="n">
        <v>83.29</v>
      </c>
      <c r="K114" s="22" t="s">
        <v>78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9" hidden="false" customHeight="true" outlineLevel="0" collapsed="false">
      <c r="A115" s="16" t="n">
        <v>112</v>
      </c>
      <c r="B115" s="17" t="s">
        <v>445</v>
      </c>
      <c r="C115" s="18" t="s">
        <v>14</v>
      </c>
      <c r="D115" s="19" t="s">
        <v>416</v>
      </c>
      <c r="E115" s="19" t="s">
        <v>188</v>
      </c>
      <c r="F115" s="20" t="s">
        <v>446</v>
      </c>
      <c r="G115" s="20" t="s">
        <v>437</v>
      </c>
      <c r="H115" s="21" t="n">
        <v>144</v>
      </c>
      <c r="I115" s="22" t="s">
        <v>447</v>
      </c>
      <c r="J115" s="23" t="n">
        <v>83.09</v>
      </c>
      <c r="K115" s="22" t="s">
        <v>82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9" hidden="false" customHeight="true" outlineLevel="0" collapsed="false">
      <c r="A116" s="16" t="n">
        <v>113</v>
      </c>
      <c r="B116" s="17" t="s">
        <v>448</v>
      </c>
      <c r="C116" s="18" t="s">
        <v>14</v>
      </c>
      <c r="D116" s="19" t="s">
        <v>416</v>
      </c>
      <c r="E116" s="19" t="s">
        <v>242</v>
      </c>
      <c r="F116" s="20" t="s">
        <v>449</v>
      </c>
      <c r="G116" s="20" t="s">
        <v>450</v>
      </c>
      <c r="H116" s="21" t="n">
        <v>160</v>
      </c>
      <c r="I116" s="22" t="s">
        <v>451</v>
      </c>
      <c r="J116" s="23" t="n">
        <v>86.67</v>
      </c>
      <c r="K116" s="22" t="s">
        <v>2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9" hidden="false" customHeight="true" outlineLevel="0" collapsed="false">
      <c r="A117" s="16" t="n">
        <v>114</v>
      </c>
      <c r="B117" s="17" t="s">
        <v>452</v>
      </c>
      <c r="C117" s="18" t="s">
        <v>14</v>
      </c>
      <c r="D117" s="19" t="s">
        <v>416</v>
      </c>
      <c r="E117" s="19" t="s">
        <v>242</v>
      </c>
      <c r="F117" s="20" t="s">
        <v>453</v>
      </c>
      <c r="G117" s="20" t="s">
        <v>450</v>
      </c>
      <c r="H117" s="21" t="n">
        <v>157</v>
      </c>
      <c r="I117" s="22" t="s">
        <v>451</v>
      </c>
      <c r="J117" s="23" t="n">
        <v>85.92</v>
      </c>
      <c r="K117" s="22" t="s">
        <v>2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9" hidden="false" customHeight="true" outlineLevel="0" collapsed="false">
      <c r="A118" s="16" t="n">
        <v>115</v>
      </c>
      <c r="B118" s="17" t="s">
        <v>454</v>
      </c>
      <c r="C118" s="18" t="s">
        <v>14</v>
      </c>
      <c r="D118" s="19" t="s">
        <v>416</v>
      </c>
      <c r="E118" s="19" t="s">
        <v>455</v>
      </c>
      <c r="F118" s="20" t="s">
        <v>456</v>
      </c>
      <c r="G118" s="20" t="s">
        <v>457</v>
      </c>
      <c r="H118" s="21" t="n">
        <v>131.5</v>
      </c>
      <c r="I118" s="22" t="s">
        <v>451</v>
      </c>
      <c r="J118" s="23" t="n">
        <v>82.3</v>
      </c>
      <c r="K118" s="22" t="s">
        <v>2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9" hidden="false" customHeight="true" outlineLevel="0" collapsed="false">
      <c r="A119" s="16" t="n">
        <v>116</v>
      </c>
      <c r="B119" s="17" t="s">
        <v>458</v>
      </c>
      <c r="C119" s="18" t="s">
        <v>14</v>
      </c>
      <c r="D119" s="19" t="s">
        <v>416</v>
      </c>
      <c r="E119" s="19" t="s">
        <v>459</v>
      </c>
      <c r="F119" s="20" t="s">
        <v>460</v>
      </c>
      <c r="G119" s="20" t="s">
        <v>461</v>
      </c>
      <c r="H119" s="21" t="n">
        <v>147</v>
      </c>
      <c r="I119" s="22" t="s">
        <v>462</v>
      </c>
      <c r="J119" s="23" t="n">
        <v>76.92</v>
      </c>
      <c r="K119" s="22" t="s">
        <v>2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95" hidden="false" customHeight="true" outlineLevel="0" collapsed="false">
      <c r="A120" s="16" t="n">
        <v>117</v>
      </c>
      <c r="B120" s="31" t="s">
        <v>463</v>
      </c>
      <c r="C120" s="32" t="s">
        <v>14</v>
      </c>
      <c r="D120" s="33" t="s">
        <v>139</v>
      </c>
      <c r="E120" s="33" t="s">
        <v>464</v>
      </c>
      <c r="F120" s="34" t="s">
        <v>465</v>
      </c>
      <c r="G120" s="34" t="s">
        <v>466</v>
      </c>
      <c r="H120" s="35" t="n">
        <v>145.5</v>
      </c>
      <c r="I120" s="36" t="s">
        <v>467</v>
      </c>
      <c r="J120" s="37" t="n">
        <v>81.52</v>
      </c>
      <c r="K120" s="36" t="s">
        <v>20</v>
      </c>
    </row>
    <row r="121" customFormat="false" ht="18.95" hidden="false" customHeight="true" outlineLevel="0" collapsed="false">
      <c r="A121" s="16" t="n">
        <v>118</v>
      </c>
      <c r="B121" s="17" t="s">
        <v>468</v>
      </c>
      <c r="C121" s="18" t="s">
        <v>14</v>
      </c>
      <c r="D121" s="19" t="s">
        <v>181</v>
      </c>
      <c r="E121" s="19" t="s">
        <v>464</v>
      </c>
      <c r="F121" s="20" t="s">
        <v>469</v>
      </c>
      <c r="G121" s="20" t="s">
        <v>470</v>
      </c>
      <c r="H121" s="21" t="n">
        <v>148.5</v>
      </c>
      <c r="I121" s="22" t="s">
        <v>471</v>
      </c>
      <c r="J121" s="23" t="n">
        <v>82.98</v>
      </c>
      <c r="K121" s="22" t="s">
        <v>20</v>
      </c>
    </row>
    <row r="122" customFormat="false" ht="18.95" hidden="false" customHeight="true" outlineLevel="0" collapsed="false">
      <c r="A122" s="16" t="n">
        <v>119</v>
      </c>
      <c r="B122" s="17" t="s">
        <v>472</v>
      </c>
      <c r="C122" s="18" t="s">
        <v>14</v>
      </c>
      <c r="D122" s="19" t="s">
        <v>266</v>
      </c>
      <c r="E122" s="19" t="s">
        <v>473</v>
      </c>
      <c r="F122" s="20" t="s">
        <v>474</v>
      </c>
      <c r="G122" s="20" t="s">
        <v>475</v>
      </c>
      <c r="H122" s="21" t="n">
        <v>129.5</v>
      </c>
      <c r="I122" s="22" t="s">
        <v>476</v>
      </c>
      <c r="J122" s="23" t="n">
        <v>77.12</v>
      </c>
      <c r="K122" s="22" t="s">
        <v>20</v>
      </c>
    </row>
    <row r="123" customFormat="false" ht="18.95" hidden="false" customHeight="true" outlineLevel="0" collapsed="false">
      <c r="A123" s="16" t="n">
        <v>120</v>
      </c>
      <c r="B123" s="17" t="s">
        <v>477</v>
      </c>
      <c r="C123" s="18" t="s">
        <v>14</v>
      </c>
      <c r="D123" s="19" t="s">
        <v>50</v>
      </c>
      <c r="E123" s="19" t="s">
        <v>478</v>
      </c>
      <c r="F123" s="20" t="s">
        <v>479</v>
      </c>
      <c r="G123" s="20" t="s">
        <v>480</v>
      </c>
      <c r="H123" s="21" t="n">
        <v>138</v>
      </c>
      <c r="I123" s="22" t="s">
        <v>481</v>
      </c>
      <c r="J123" s="23" t="n">
        <v>77.74</v>
      </c>
      <c r="K123" s="22" t="s">
        <v>20</v>
      </c>
    </row>
    <row r="124" customFormat="false" ht="18.95" hidden="false" customHeight="true" outlineLevel="0" collapsed="false">
      <c r="A124" s="16" t="n">
        <v>121</v>
      </c>
      <c r="B124" s="17" t="s">
        <v>482</v>
      </c>
      <c r="C124" s="18" t="s">
        <v>14</v>
      </c>
      <c r="D124" s="19" t="s">
        <v>15</v>
      </c>
      <c r="E124" s="19" t="s">
        <v>478</v>
      </c>
      <c r="F124" s="20" t="s">
        <v>483</v>
      </c>
      <c r="G124" s="20" t="s">
        <v>484</v>
      </c>
      <c r="H124" s="21" t="n">
        <v>103.5</v>
      </c>
      <c r="I124" s="22" t="s">
        <v>485</v>
      </c>
      <c r="J124" s="23" t="n">
        <v>69.91</v>
      </c>
      <c r="K124" s="22" t="s">
        <v>20</v>
      </c>
    </row>
    <row r="125" customFormat="false" ht="18.95" hidden="false" customHeight="true" outlineLevel="0" collapsed="false">
      <c r="A125" s="16" t="n">
        <v>122</v>
      </c>
      <c r="B125" s="17" t="s">
        <v>486</v>
      </c>
      <c r="C125" s="18" t="s">
        <v>199</v>
      </c>
      <c r="D125" s="19" t="s">
        <v>487</v>
      </c>
      <c r="E125" s="19" t="s">
        <v>478</v>
      </c>
      <c r="F125" s="20" t="s">
        <v>488</v>
      </c>
      <c r="G125" s="20" t="s">
        <v>489</v>
      </c>
      <c r="H125" s="21" t="n">
        <v>152</v>
      </c>
      <c r="I125" s="22" t="s">
        <v>197</v>
      </c>
      <c r="J125" s="23" t="n">
        <v>79.52</v>
      </c>
      <c r="K125" s="22" t="s">
        <v>20</v>
      </c>
    </row>
    <row r="126" customFormat="false" ht="18.95" hidden="false" customHeight="true" outlineLevel="0" collapsed="false">
      <c r="A126" s="16" t="n">
        <v>123</v>
      </c>
      <c r="B126" s="17" t="s">
        <v>490</v>
      </c>
      <c r="C126" s="18" t="s">
        <v>199</v>
      </c>
      <c r="D126" s="19" t="s">
        <v>173</v>
      </c>
      <c r="E126" s="19" t="s">
        <v>455</v>
      </c>
      <c r="F126" s="20" t="s">
        <v>491</v>
      </c>
      <c r="G126" s="20" t="s">
        <v>492</v>
      </c>
      <c r="H126" s="21" t="n">
        <v>138</v>
      </c>
      <c r="I126" s="22" t="s">
        <v>493</v>
      </c>
      <c r="J126" s="23" t="n">
        <v>80.7</v>
      </c>
      <c r="K126" s="22" t="s">
        <v>20</v>
      </c>
    </row>
    <row r="127" customFormat="false" ht="18.95" hidden="false" customHeight="true" outlineLevel="0" collapsed="false">
      <c r="A127" s="16" t="n">
        <v>124</v>
      </c>
      <c r="B127" s="17" t="s">
        <v>494</v>
      </c>
      <c r="C127" s="18" t="s">
        <v>14</v>
      </c>
      <c r="D127" s="19" t="s">
        <v>173</v>
      </c>
      <c r="E127" s="19" t="s">
        <v>455</v>
      </c>
      <c r="F127" s="20" t="s">
        <v>495</v>
      </c>
      <c r="G127" s="20" t="s">
        <v>492</v>
      </c>
      <c r="H127" s="21" t="n">
        <v>138</v>
      </c>
      <c r="I127" s="22" t="s">
        <v>496</v>
      </c>
      <c r="J127" s="23" t="n">
        <v>80.5</v>
      </c>
      <c r="K127" s="22" t="s">
        <v>24</v>
      </c>
    </row>
    <row r="128" customFormat="false" ht="18.95" hidden="false" customHeight="true" outlineLevel="0" collapsed="false">
      <c r="A128" s="16" t="n">
        <v>125</v>
      </c>
      <c r="B128" s="17" t="s">
        <v>497</v>
      </c>
      <c r="C128" s="18" t="s">
        <v>14</v>
      </c>
      <c r="D128" s="19" t="s">
        <v>139</v>
      </c>
      <c r="E128" s="19" t="s">
        <v>455</v>
      </c>
      <c r="F128" s="20" t="s">
        <v>498</v>
      </c>
      <c r="G128" s="20" t="s">
        <v>499</v>
      </c>
      <c r="H128" s="21" t="n">
        <v>106</v>
      </c>
      <c r="I128" s="22" t="s">
        <v>500</v>
      </c>
      <c r="J128" s="23" t="n">
        <v>74.58</v>
      </c>
      <c r="K128" s="22" t="s">
        <v>20</v>
      </c>
    </row>
    <row r="129" customFormat="false" ht="18.95" hidden="false" customHeight="true" outlineLevel="0" collapsed="false">
      <c r="A129" s="16" t="n">
        <v>126</v>
      </c>
      <c r="B129" s="17" t="s">
        <v>501</v>
      </c>
      <c r="C129" s="18" t="s">
        <v>14</v>
      </c>
      <c r="D129" s="19" t="s">
        <v>15</v>
      </c>
      <c r="E129" s="19" t="s">
        <v>502</v>
      </c>
      <c r="F129" s="20" t="s">
        <v>503</v>
      </c>
      <c r="G129" s="20" t="s">
        <v>504</v>
      </c>
      <c r="H129" s="21" t="n">
        <v>134</v>
      </c>
      <c r="I129" s="22" t="s">
        <v>505</v>
      </c>
      <c r="J129" s="23" t="n">
        <v>84.04</v>
      </c>
      <c r="K129" s="22" t="s">
        <v>20</v>
      </c>
    </row>
    <row r="130" customFormat="false" ht="18.95" hidden="false" customHeight="true" outlineLevel="0" collapsed="false">
      <c r="A130" s="16" t="n">
        <v>127</v>
      </c>
      <c r="B130" s="17" t="s">
        <v>506</v>
      </c>
      <c r="C130" s="18" t="s">
        <v>199</v>
      </c>
      <c r="D130" s="19" t="s">
        <v>15</v>
      </c>
      <c r="E130" s="19" t="s">
        <v>502</v>
      </c>
      <c r="F130" s="20" t="s">
        <v>507</v>
      </c>
      <c r="G130" s="20" t="s">
        <v>504</v>
      </c>
      <c r="H130" s="21" t="n">
        <v>145.5</v>
      </c>
      <c r="I130" s="22" t="s">
        <v>508</v>
      </c>
      <c r="J130" s="23" t="n">
        <v>83.36</v>
      </c>
      <c r="K130" s="22" t="s">
        <v>24</v>
      </c>
    </row>
    <row r="131" customFormat="false" ht="18.95" hidden="false" customHeight="true" outlineLevel="0" collapsed="false">
      <c r="A131" s="16" t="n">
        <v>128</v>
      </c>
      <c r="B131" s="17" t="s">
        <v>509</v>
      </c>
      <c r="C131" s="18" t="s">
        <v>14</v>
      </c>
      <c r="D131" s="19" t="s">
        <v>26</v>
      </c>
      <c r="E131" s="19" t="s">
        <v>502</v>
      </c>
      <c r="F131" s="20" t="s">
        <v>510</v>
      </c>
      <c r="G131" s="20" t="s">
        <v>511</v>
      </c>
      <c r="H131" s="21" t="n">
        <v>132</v>
      </c>
      <c r="I131" s="22" t="s">
        <v>512</v>
      </c>
      <c r="J131" s="23" t="n">
        <v>81.26</v>
      </c>
      <c r="K131" s="22" t="s">
        <v>20</v>
      </c>
    </row>
    <row r="132" customFormat="false" ht="18.95" hidden="false" customHeight="true" outlineLevel="0" collapsed="false">
      <c r="A132" s="16" t="n">
        <v>129</v>
      </c>
      <c r="B132" s="17" t="s">
        <v>513</v>
      </c>
      <c r="C132" s="18" t="s">
        <v>199</v>
      </c>
      <c r="D132" s="19" t="s">
        <v>39</v>
      </c>
      <c r="E132" s="19" t="s">
        <v>502</v>
      </c>
      <c r="F132" s="20" t="s">
        <v>514</v>
      </c>
      <c r="G132" s="20" t="s">
        <v>515</v>
      </c>
      <c r="H132" s="21" t="n">
        <v>96.5</v>
      </c>
      <c r="I132" s="22" t="s">
        <v>516</v>
      </c>
      <c r="J132" s="23" t="n">
        <v>59.86</v>
      </c>
      <c r="K132" s="22" t="s">
        <v>20</v>
      </c>
    </row>
    <row r="133" customFormat="false" ht="18.95" hidden="false" customHeight="true" outlineLevel="0" collapsed="false">
      <c r="A133" s="16" t="n">
        <v>130</v>
      </c>
      <c r="B133" s="17" t="s">
        <v>517</v>
      </c>
      <c r="C133" s="18" t="s">
        <v>199</v>
      </c>
      <c r="D133" s="19" t="s">
        <v>44</v>
      </c>
      <c r="E133" s="19" t="s">
        <v>518</v>
      </c>
      <c r="F133" s="20" t="s">
        <v>519</v>
      </c>
      <c r="G133" s="20" t="s">
        <v>520</v>
      </c>
      <c r="H133" s="21" t="n">
        <v>130.5</v>
      </c>
      <c r="I133" s="22" t="s">
        <v>521</v>
      </c>
      <c r="J133" s="23" t="n">
        <v>81.66</v>
      </c>
      <c r="K133" s="22" t="s">
        <v>20</v>
      </c>
    </row>
    <row r="134" customFormat="false" ht="18.95" hidden="false" customHeight="true" outlineLevel="0" collapsed="false">
      <c r="A134" s="16" t="n">
        <v>131</v>
      </c>
      <c r="B134" s="17" t="s">
        <v>522</v>
      </c>
      <c r="C134" s="18" t="s">
        <v>14</v>
      </c>
      <c r="D134" s="19" t="s">
        <v>523</v>
      </c>
      <c r="E134" s="19" t="s">
        <v>524</v>
      </c>
      <c r="F134" s="20" t="s">
        <v>525</v>
      </c>
      <c r="G134" s="20" t="s">
        <v>526</v>
      </c>
      <c r="H134" s="21" t="n">
        <v>79.5</v>
      </c>
      <c r="I134" s="22" t="s">
        <v>527</v>
      </c>
      <c r="J134" s="23" t="n">
        <v>81.4</v>
      </c>
      <c r="K134" s="22" t="s">
        <v>20</v>
      </c>
    </row>
    <row r="135" customFormat="false" ht="18.95" hidden="false" customHeight="true" outlineLevel="0" collapsed="false">
      <c r="A135" s="16" t="n">
        <v>132</v>
      </c>
      <c r="B135" s="17" t="s">
        <v>528</v>
      </c>
      <c r="C135" s="18" t="s">
        <v>14</v>
      </c>
      <c r="D135" s="19" t="s">
        <v>523</v>
      </c>
      <c r="E135" s="19" t="s">
        <v>524</v>
      </c>
      <c r="F135" s="20" t="s">
        <v>529</v>
      </c>
      <c r="G135" s="20" t="s">
        <v>526</v>
      </c>
      <c r="H135" s="21" t="n">
        <v>79</v>
      </c>
      <c r="I135" s="22" t="s">
        <v>530</v>
      </c>
      <c r="J135" s="23" t="n">
        <v>81.34</v>
      </c>
      <c r="K135" s="22" t="s">
        <v>24</v>
      </c>
    </row>
    <row r="136" customFormat="false" ht="18.95" hidden="false" customHeight="true" outlineLevel="0" collapsed="false">
      <c r="A136" s="16" t="n">
        <v>133</v>
      </c>
      <c r="B136" s="17" t="s">
        <v>531</v>
      </c>
      <c r="C136" s="18" t="s">
        <v>14</v>
      </c>
      <c r="D136" s="19" t="s">
        <v>523</v>
      </c>
      <c r="E136" s="19" t="s">
        <v>524</v>
      </c>
      <c r="F136" s="20" t="s">
        <v>532</v>
      </c>
      <c r="G136" s="20" t="s">
        <v>526</v>
      </c>
      <c r="H136" s="21" t="n">
        <v>86.5</v>
      </c>
      <c r="I136" s="22" t="s">
        <v>533</v>
      </c>
      <c r="J136" s="23" t="n">
        <v>79.96</v>
      </c>
      <c r="K136" s="22" t="s">
        <v>78</v>
      </c>
    </row>
    <row r="137" customFormat="false" ht="18.95" hidden="false" customHeight="true" outlineLevel="0" collapsed="false">
      <c r="A137" s="16" t="n">
        <v>134</v>
      </c>
      <c r="B137" s="17" t="s">
        <v>534</v>
      </c>
      <c r="C137" s="18" t="s">
        <v>14</v>
      </c>
      <c r="D137" s="19" t="s">
        <v>523</v>
      </c>
      <c r="E137" s="19" t="s">
        <v>524</v>
      </c>
      <c r="F137" s="20" t="s">
        <v>535</v>
      </c>
      <c r="G137" s="20" t="s">
        <v>526</v>
      </c>
      <c r="H137" s="21" t="n">
        <v>72</v>
      </c>
      <c r="I137" s="22" t="s">
        <v>536</v>
      </c>
      <c r="J137" s="23" t="n">
        <v>78.9</v>
      </c>
      <c r="K137" s="22" t="s">
        <v>82</v>
      </c>
    </row>
    <row r="138" customFormat="false" ht="18.95" hidden="false" customHeight="true" outlineLevel="0" collapsed="false">
      <c r="A138" s="16" t="n">
        <v>135</v>
      </c>
      <c r="B138" s="17" t="s">
        <v>537</v>
      </c>
      <c r="C138" s="18" t="s">
        <v>14</v>
      </c>
      <c r="D138" s="19" t="s">
        <v>538</v>
      </c>
      <c r="E138" s="19" t="s">
        <v>524</v>
      </c>
      <c r="F138" s="20" t="s">
        <v>539</v>
      </c>
      <c r="G138" s="20" t="s">
        <v>540</v>
      </c>
      <c r="H138" s="21" t="n">
        <v>85.5</v>
      </c>
      <c r="I138" s="22" t="s">
        <v>541</v>
      </c>
      <c r="J138" s="23" t="n">
        <v>84.64</v>
      </c>
      <c r="K138" s="22" t="s">
        <v>20</v>
      </c>
    </row>
    <row r="139" customFormat="false" ht="18.95" hidden="false" customHeight="true" outlineLevel="0" collapsed="false">
      <c r="A139" s="16" t="n">
        <v>136</v>
      </c>
      <c r="B139" s="17" t="s">
        <v>542</v>
      </c>
      <c r="C139" s="18" t="s">
        <v>14</v>
      </c>
      <c r="D139" s="19" t="s">
        <v>538</v>
      </c>
      <c r="E139" s="19" t="s">
        <v>524</v>
      </c>
      <c r="F139" s="20" t="s">
        <v>543</v>
      </c>
      <c r="G139" s="20" t="s">
        <v>540</v>
      </c>
      <c r="H139" s="21" t="n">
        <v>86</v>
      </c>
      <c r="I139" s="22" t="s">
        <v>544</v>
      </c>
      <c r="J139" s="23" t="n">
        <v>84.56</v>
      </c>
      <c r="K139" s="22" t="s">
        <v>24</v>
      </c>
    </row>
    <row r="140" customFormat="false" ht="18.95" hidden="false" customHeight="true" outlineLevel="0" collapsed="false">
      <c r="A140" s="16" t="n">
        <v>137</v>
      </c>
      <c r="B140" s="17" t="s">
        <v>545</v>
      </c>
      <c r="C140" s="18" t="s">
        <v>14</v>
      </c>
      <c r="D140" s="19" t="s">
        <v>538</v>
      </c>
      <c r="E140" s="19" t="s">
        <v>524</v>
      </c>
      <c r="F140" s="20" t="s">
        <v>546</v>
      </c>
      <c r="G140" s="20" t="s">
        <v>540</v>
      </c>
      <c r="H140" s="21" t="n">
        <v>86.5</v>
      </c>
      <c r="I140" s="22" t="s">
        <v>547</v>
      </c>
      <c r="J140" s="23" t="n">
        <v>83.76</v>
      </c>
      <c r="K140" s="22" t="s">
        <v>78</v>
      </c>
    </row>
    <row r="141" customFormat="false" ht="18.95" hidden="false" customHeight="true" outlineLevel="0" collapsed="false">
      <c r="A141" s="16" t="n">
        <v>138</v>
      </c>
      <c r="B141" s="17" t="s">
        <v>548</v>
      </c>
      <c r="C141" s="18" t="s">
        <v>14</v>
      </c>
      <c r="D141" s="19" t="s">
        <v>538</v>
      </c>
      <c r="E141" s="19" t="s">
        <v>524</v>
      </c>
      <c r="F141" s="20" t="s">
        <v>549</v>
      </c>
      <c r="G141" s="20" t="s">
        <v>540</v>
      </c>
      <c r="H141" s="21" t="n">
        <v>85.5</v>
      </c>
      <c r="I141" s="22" t="s">
        <v>550</v>
      </c>
      <c r="J141" s="23" t="n">
        <v>82.24</v>
      </c>
      <c r="K141" s="22" t="s">
        <v>82</v>
      </c>
    </row>
    <row r="142" customFormat="false" ht="18.95" hidden="false" customHeight="true" outlineLevel="0" collapsed="false">
      <c r="A142" s="16" t="n">
        <v>139</v>
      </c>
      <c r="B142" s="17" t="s">
        <v>551</v>
      </c>
      <c r="C142" s="18" t="s">
        <v>14</v>
      </c>
      <c r="D142" s="19" t="s">
        <v>538</v>
      </c>
      <c r="E142" s="19" t="s">
        <v>524</v>
      </c>
      <c r="F142" s="20" t="s">
        <v>552</v>
      </c>
      <c r="G142" s="20" t="s">
        <v>540</v>
      </c>
      <c r="H142" s="21" t="n">
        <v>86</v>
      </c>
      <c r="I142" s="22" t="s">
        <v>553</v>
      </c>
      <c r="J142" s="23" t="n">
        <v>82.02</v>
      </c>
      <c r="K142" s="22" t="s">
        <v>86</v>
      </c>
    </row>
    <row r="143" customFormat="false" ht="18.95" hidden="false" customHeight="true" outlineLevel="0" collapsed="false">
      <c r="A143" s="16" t="n">
        <v>140</v>
      </c>
      <c r="B143" s="17" t="s">
        <v>554</v>
      </c>
      <c r="C143" s="18" t="s">
        <v>14</v>
      </c>
      <c r="D143" s="19" t="s">
        <v>538</v>
      </c>
      <c r="E143" s="19" t="s">
        <v>524</v>
      </c>
      <c r="F143" s="20" t="s">
        <v>555</v>
      </c>
      <c r="G143" s="20" t="s">
        <v>540</v>
      </c>
      <c r="H143" s="21" t="n">
        <v>81</v>
      </c>
      <c r="I143" s="22" t="s">
        <v>556</v>
      </c>
      <c r="J143" s="23" t="n">
        <v>81.6</v>
      </c>
      <c r="K143" s="22" t="s">
        <v>90</v>
      </c>
    </row>
    <row r="144" customFormat="false" ht="18.95" hidden="false" customHeight="true" outlineLevel="0" collapsed="false">
      <c r="A144" s="16" t="n">
        <v>141</v>
      </c>
      <c r="B144" s="17" t="s">
        <v>557</v>
      </c>
      <c r="C144" s="18" t="s">
        <v>14</v>
      </c>
      <c r="D144" s="19" t="s">
        <v>558</v>
      </c>
      <c r="E144" s="19" t="s">
        <v>524</v>
      </c>
      <c r="F144" s="20" t="s">
        <v>559</v>
      </c>
      <c r="G144" s="20" t="s">
        <v>560</v>
      </c>
      <c r="H144" s="21" t="n">
        <v>65</v>
      </c>
      <c r="I144" s="22" t="s">
        <v>561</v>
      </c>
      <c r="J144" s="23" t="n">
        <v>71</v>
      </c>
      <c r="K144" s="22" t="s">
        <v>20</v>
      </c>
    </row>
    <row r="145" customFormat="false" ht="18.95" hidden="false" customHeight="true" outlineLevel="0" collapsed="false">
      <c r="A145" s="16" t="n">
        <v>142</v>
      </c>
      <c r="B145" s="17" t="s">
        <v>562</v>
      </c>
      <c r="C145" s="18" t="s">
        <v>14</v>
      </c>
      <c r="D145" s="33" t="s">
        <v>563</v>
      </c>
      <c r="E145" s="19" t="s">
        <v>524</v>
      </c>
      <c r="F145" s="20" t="s">
        <v>564</v>
      </c>
      <c r="G145" s="34" t="s">
        <v>565</v>
      </c>
      <c r="H145" s="21" t="n">
        <v>74.5</v>
      </c>
      <c r="I145" s="22" t="s">
        <v>566</v>
      </c>
      <c r="J145" s="23" t="n">
        <v>81.36</v>
      </c>
      <c r="K145" s="22" t="s">
        <v>20</v>
      </c>
    </row>
    <row r="146" customFormat="false" ht="18.95" hidden="false" customHeight="true" outlineLevel="0" collapsed="false">
      <c r="A146" s="16" t="n">
        <v>143</v>
      </c>
      <c r="B146" s="38" t="s">
        <v>567</v>
      </c>
      <c r="C146" s="38" t="s">
        <v>14</v>
      </c>
      <c r="D146" s="39" t="s">
        <v>568</v>
      </c>
      <c r="E146" s="39" t="s">
        <v>569</v>
      </c>
      <c r="F146" s="40" t="s">
        <v>570</v>
      </c>
      <c r="G146" s="40" t="s">
        <v>571</v>
      </c>
      <c r="H146" s="21" t="n">
        <v>153</v>
      </c>
      <c r="I146" s="22" t="s">
        <v>572</v>
      </c>
      <c r="J146" s="23" t="n">
        <v>78.95</v>
      </c>
      <c r="K146" s="40" t="s">
        <v>20</v>
      </c>
    </row>
    <row r="147" customFormat="false" ht="18.95" hidden="false" customHeight="true" outlineLevel="0" collapsed="false">
      <c r="A147" s="16" t="n">
        <v>144</v>
      </c>
      <c r="B147" s="41" t="s">
        <v>573</v>
      </c>
      <c r="C147" s="41" t="s">
        <v>199</v>
      </c>
      <c r="D147" s="39" t="s">
        <v>568</v>
      </c>
      <c r="E147" s="39" t="s">
        <v>569</v>
      </c>
      <c r="F147" s="40" t="s">
        <v>574</v>
      </c>
      <c r="G147" s="40" t="s">
        <v>571</v>
      </c>
      <c r="H147" s="21" t="n">
        <v>138.5</v>
      </c>
      <c r="I147" s="22" t="s">
        <v>575</v>
      </c>
      <c r="J147" s="23" t="n">
        <v>76.925</v>
      </c>
      <c r="K147" s="40" t="s">
        <v>24</v>
      </c>
    </row>
    <row r="148" customFormat="false" ht="18.95" hidden="false" customHeight="true" outlineLevel="0" collapsed="false">
      <c r="A148" s="16" t="n">
        <v>145</v>
      </c>
      <c r="B148" s="38" t="s">
        <v>576</v>
      </c>
      <c r="C148" s="38" t="s">
        <v>14</v>
      </c>
      <c r="D148" s="39" t="s">
        <v>568</v>
      </c>
      <c r="E148" s="39" t="s">
        <v>577</v>
      </c>
      <c r="F148" s="40" t="s">
        <v>578</v>
      </c>
      <c r="G148" s="40" t="s">
        <v>579</v>
      </c>
      <c r="H148" s="21" t="n">
        <v>155.5</v>
      </c>
      <c r="I148" s="22" t="s">
        <v>117</v>
      </c>
      <c r="J148" s="23" t="n">
        <v>81.475</v>
      </c>
      <c r="K148" s="42" t="n">
        <v>1</v>
      </c>
    </row>
    <row r="149" customFormat="false" ht="18.95" hidden="false" customHeight="true" outlineLevel="0" collapsed="false">
      <c r="A149" s="16" t="n">
        <v>146</v>
      </c>
      <c r="B149" s="38" t="s">
        <v>580</v>
      </c>
      <c r="C149" s="38" t="s">
        <v>14</v>
      </c>
      <c r="D149" s="39" t="s">
        <v>568</v>
      </c>
      <c r="E149" s="39" t="s">
        <v>577</v>
      </c>
      <c r="F149" s="40" t="s">
        <v>581</v>
      </c>
      <c r="G149" s="40" t="s">
        <v>579</v>
      </c>
      <c r="H149" s="21" t="n">
        <v>124.5</v>
      </c>
      <c r="I149" s="22" t="s">
        <v>582</v>
      </c>
      <c r="J149" s="23" t="n">
        <v>70.825</v>
      </c>
      <c r="K149" s="42" t="n">
        <v>2</v>
      </c>
    </row>
    <row r="150" customFormat="false" ht="18.95" hidden="false" customHeight="true" outlineLevel="0" collapsed="false">
      <c r="A150" s="16" t="n">
        <v>147</v>
      </c>
      <c r="B150" s="38" t="s">
        <v>583</v>
      </c>
      <c r="C150" s="38" t="s">
        <v>199</v>
      </c>
      <c r="D150" s="39" t="s">
        <v>568</v>
      </c>
      <c r="E150" s="39" t="s">
        <v>584</v>
      </c>
      <c r="F150" s="40" t="s">
        <v>585</v>
      </c>
      <c r="G150" s="40" t="s">
        <v>586</v>
      </c>
      <c r="H150" s="21" t="n">
        <v>137</v>
      </c>
      <c r="I150" s="22" t="s">
        <v>117</v>
      </c>
      <c r="J150" s="23" t="n">
        <v>76.85</v>
      </c>
      <c r="K150" s="40" t="s">
        <v>20</v>
      </c>
    </row>
    <row r="151" customFormat="false" ht="18.95" hidden="false" customHeight="true" outlineLevel="0" collapsed="false">
      <c r="A151" s="16" t="n">
        <v>148</v>
      </c>
      <c r="B151" s="38" t="s">
        <v>587</v>
      </c>
      <c r="C151" s="38" t="s">
        <v>199</v>
      </c>
      <c r="D151" s="39" t="s">
        <v>568</v>
      </c>
      <c r="E151" s="39" t="s">
        <v>584</v>
      </c>
      <c r="F151" s="40" t="s">
        <v>588</v>
      </c>
      <c r="G151" s="40" t="s">
        <v>586</v>
      </c>
      <c r="H151" s="21" t="n">
        <v>134</v>
      </c>
      <c r="I151" s="22" t="s">
        <v>589</v>
      </c>
      <c r="J151" s="23" t="n">
        <v>75</v>
      </c>
      <c r="K151" s="40" t="s">
        <v>24</v>
      </c>
    </row>
    <row r="152" customFormat="false" ht="18.95" hidden="false" customHeight="true" outlineLevel="0" collapsed="false">
      <c r="A152" s="16" t="n">
        <v>149</v>
      </c>
      <c r="B152" s="38" t="s">
        <v>590</v>
      </c>
      <c r="C152" s="38" t="s">
        <v>199</v>
      </c>
      <c r="D152" s="39" t="s">
        <v>568</v>
      </c>
      <c r="E152" s="39" t="s">
        <v>584</v>
      </c>
      <c r="F152" s="40" t="s">
        <v>591</v>
      </c>
      <c r="G152" s="40" t="s">
        <v>586</v>
      </c>
      <c r="H152" s="21" t="n">
        <v>110</v>
      </c>
      <c r="I152" s="22" t="s">
        <v>592</v>
      </c>
      <c r="J152" s="23" t="n">
        <v>67.4</v>
      </c>
      <c r="K152" s="40" t="s">
        <v>78</v>
      </c>
    </row>
    <row r="153" customFormat="false" ht="18.95" hidden="false" customHeight="true" outlineLevel="0" collapsed="false">
      <c r="A153" s="16" t="n">
        <v>150</v>
      </c>
      <c r="B153" s="43" t="s">
        <v>593</v>
      </c>
      <c r="C153" s="43" t="s">
        <v>14</v>
      </c>
      <c r="D153" s="44" t="s">
        <v>568</v>
      </c>
      <c r="E153" s="44" t="s">
        <v>594</v>
      </c>
      <c r="F153" s="45" t="s">
        <v>595</v>
      </c>
      <c r="G153" s="45" t="s">
        <v>596</v>
      </c>
      <c r="H153" s="21" t="n">
        <v>115</v>
      </c>
      <c r="I153" s="22" t="s">
        <v>597</v>
      </c>
      <c r="J153" s="23" t="n">
        <v>69.15</v>
      </c>
      <c r="K153" s="45" t="s">
        <v>20</v>
      </c>
    </row>
    <row r="154" customFormat="false" ht="18.95" hidden="false" customHeight="true" outlineLevel="0" collapsed="false">
      <c r="A154" s="16" t="n">
        <v>151</v>
      </c>
      <c r="B154" s="46" t="s">
        <v>598</v>
      </c>
      <c r="C154" s="47" t="s">
        <v>14</v>
      </c>
      <c r="D154" s="48" t="s">
        <v>599</v>
      </c>
      <c r="E154" s="49" t="s">
        <v>600</v>
      </c>
      <c r="F154" s="50" t="s">
        <v>601</v>
      </c>
      <c r="G154" s="50" t="s">
        <v>602</v>
      </c>
      <c r="H154" s="51" t="s">
        <v>603</v>
      </c>
      <c r="I154" s="52" t="n">
        <v>88.24</v>
      </c>
      <c r="J154" s="53" t="n">
        <v>85.495</v>
      </c>
      <c r="K154" s="52" t="n">
        <v>1</v>
      </c>
    </row>
    <row r="155" customFormat="false" ht="18.95" hidden="false" customHeight="true" outlineLevel="0" collapsed="false">
      <c r="A155" s="16" t="n">
        <v>152</v>
      </c>
      <c r="B155" s="46" t="s">
        <v>604</v>
      </c>
      <c r="C155" s="47" t="s">
        <v>14</v>
      </c>
      <c r="D155" s="48" t="s">
        <v>599</v>
      </c>
      <c r="E155" s="49" t="s">
        <v>600</v>
      </c>
      <c r="F155" s="50" t="s">
        <v>605</v>
      </c>
      <c r="G155" s="50" t="s">
        <v>602</v>
      </c>
      <c r="H155" s="54" t="s">
        <v>606</v>
      </c>
      <c r="I155" s="52" t="n">
        <v>85.88</v>
      </c>
      <c r="J155" s="53" t="n">
        <v>84.19</v>
      </c>
      <c r="K155" s="52" t="n">
        <v>2</v>
      </c>
    </row>
    <row r="156" customFormat="false" ht="18.95" hidden="false" customHeight="true" outlineLevel="0" collapsed="false">
      <c r="A156" s="16" t="n">
        <v>153</v>
      </c>
      <c r="B156" s="46" t="s">
        <v>607</v>
      </c>
      <c r="C156" s="47" t="s">
        <v>14</v>
      </c>
      <c r="D156" s="48" t="s">
        <v>599</v>
      </c>
      <c r="E156" s="49" t="s">
        <v>600</v>
      </c>
      <c r="F156" s="50" t="s">
        <v>608</v>
      </c>
      <c r="G156" s="50" t="s">
        <v>602</v>
      </c>
      <c r="H156" s="54" t="s">
        <v>609</v>
      </c>
      <c r="I156" s="52" t="n">
        <v>86.72</v>
      </c>
      <c r="J156" s="53" t="n">
        <v>82.86</v>
      </c>
      <c r="K156" s="52" t="n">
        <v>3</v>
      </c>
    </row>
    <row r="157" customFormat="false" ht="18.95" hidden="false" customHeight="true" outlineLevel="0" collapsed="false">
      <c r="A157" s="16" t="n">
        <v>154</v>
      </c>
      <c r="B157" s="46" t="s">
        <v>610</v>
      </c>
      <c r="C157" s="47" t="s">
        <v>14</v>
      </c>
      <c r="D157" s="48" t="s">
        <v>599</v>
      </c>
      <c r="E157" s="49" t="s">
        <v>600</v>
      </c>
      <c r="F157" s="50" t="s">
        <v>611</v>
      </c>
      <c r="G157" s="50" t="s">
        <v>602</v>
      </c>
      <c r="H157" s="54" t="s">
        <v>612</v>
      </c>
      <c r="I157" s="52" t="n">
        <v>85.96</v>
      </c>
      <c r="J157" s="53" t="n">
        <v>82.105</v>
      </c>
      <c r="K157" s="52" t="n">
        <v>4</v>
      </c>
    </row>
    <row r="158" customFormat="false" ht="18.95" hidden="false" customHeight="true" outlineLevel="0" collapsed="false">
      <c r="A158" s="16" t="n">
        <v>155</v>
      </c>
      <c r="B158" s="46" t="s">
        <v>613</v>
      </c>
      <c r="C158" s="47" t="s">
        <v>14</v>
      </c>
      <c r="D158" s="48" t="s">
        <v>599</v>
      </c>
      <c r="E158" s="49" t="s">
        <v>600</v>
      </c>
      <c r="F158" s="50" t="s">
        <v>614</v>
      </c>
      <c r="G158" s="50" t="s">
        <v>602</v>
      </c>
      <c r="H158" s="54" t="s">
        <v>609</v>
      </c>
      <c r="I158" s="52" t="n">
        <v>84.56</v>
      </c>
      <c r="J158" s="53" t="n">
        <v>81.78</v>
      </c>
      <c r="K158" s="52" t="n">
        <v>5</v>
      </c>
    </row>
    <row r="159" customFormat="false" ht="18.95" hidden="false" customHeight="true" outlineLevel="0" collapsed="false">
      <c r="A159" s="16" t="n">
        <v>156</v>
      </c>
      <c r="B159" s="46" t="s">
        <v>615</v>
      </c>
      <c r="C159" s="47" t="s">
        <v>14</v>
      </c>
      <c r="D159" s="48" t="s">
        <v>599</v>
      </c>
      <c r="E159" s="49" t="s">
        <v>600</v>
      </c>
      <c r="F159" s="50" t="s">
        <v>616</v>
      </c>
      <c r="G159" s="50" t="s">
        <v>602</v>
      </c>
      <c r="H159" s="54" t="s">
        <v>617</v>
      </c>
      <c r="I159" s="52" t="n">
        <v>86.52</v>
      </c>
      <c r="J159" s="53" t="n">
        <v>81.76</v>
      </c>
      <c r="K159" s="52" t="n">
        <v>6</v>
      </c>
    </row>
    <row r="160" customFormat="false" ht="18.95" hidden="false" customHeight="true" outlineLevel="0" collapsed="false">
      <c r="A160" s="16" t="n">
        <v>157</v>
      </c>
      <c r="B160" s="46" t="s">
        <v>618</v>
      </c>
      <c r="C160" s="47" t="s">
        <v>14</v>
      </c>
      <c r="D160" s="48" t="s">
        <v>599</v>
      </c>
      <c r="E160" s="49" t="s">
        <v>600</v>
      </c>
      <c r="F160" s="50" t="s">
        <v>619</v>
      </c>
      <c r="G160" s="50" t="s">
        <v>602</v>
      </c>
      <c r="H160" s="54" t="s">
        <v>603</v>
      </c>
      <c r="I160" s="52" t="n">
        <v>78.44</v>
      </c>
      <c r="J160" s="53" t="n">
        <v>80.595</v>
      </c>
      <c r="K160" s="52" t="n">
        <v>7</v>
      </c>
    </row>
    <row r="161" customFormat="false" ht="18.95" hidden="false" customHeight="true" outlineLevel="0" collapsed="false">
      <c r="A161" s="16" t="n">
        <v>158</v>
      </c>
      <c r="B161" s="46" t="s">
        <v>620</v>
      </c>
      <c r="C161" s="47" t="s">
        <v>14</v>
      </c>
      <c r="D161" s="48" t="s">
        <v>599</v>
      </c>
      <c r="E161" s="49" t="s">
        <v>621</v>
      </c>
      <c r="F161" s="50" t="s">
        <v>622</v>
      </c>
      <c r="G161" s="50" t="s">
        <v>623</v>
      </c>
      <c r="H161" s="54" t="s">
        <v>624</v>
      </c>
      <c r="I161" s="52" t="n">
        <v>85.64</v>
      </c>
      <c r="J161" s="53" t="n">
        <v>82.195</v>
      </c>
      <c r="K161" s="52" t="n">
        <v>1</v>
      </c>
    </row>
    <row r="162" customFormat="false" ht="18.95" hidden="false" customHeight="true" outlineLevel="0" collapsed="false">
      <c r="A162" s="16" t="n">
        <v>159</v>
      </c>
      <c r="B162" s="46" t="s">
        <v>625</v>
      </c>
      <c r="C162" s="47" t="s">
        <v>14</v>
      </c>
      <c r="D162" s="48" t="s">
        <v>599</v>
      </c>
      <c r="E162" s="49" t="s">
        <v>621</v>
      </c>
      <c r="F162" s="50" t="s">
        <v>626</v>
      </c>
      <c r="G162" s="50" t="s">
        <v>623</v>
      </c>
      <c r="H162" s="54" t="s">
        <v>627</v>
      </c>
      <c r="I162" s="55" t="n">
        <v>84.4</v>
      </c>
      <c r="J162" s="53" t="n">
        <v>79.825</v>
      </c>
      <c r="K162" s="52" t="n">
        <v>2</v>
      </c>
    </row>
    <row r="163" customFormat="false" ht="18.95" hidden="false" customHeight="true" outlineLevel="0" collapsed="false">
      <c r="A163" s="16" t="n">
        <v>160</v>
      </c>
      <c r="B163" s="46" t="s">
        <v>628</v>
      </c>
      <c r="C163" s="47" t="s">
        <v>14</v>
      </c>
      <c r="D163" s="48" t="s">
        <v>599</v>
      </c>
      <c r="E163" s="49" t="s">
        <v>621</v>
      </c>
      <c r="F163" s="50" t="s">
        <v>629</v>
      </c>
      <c r="G163" s="50" t="s">
        <v>623</v>
      </c>
      <c r="H163" s="54" t="s">
        <v>630</v>
      </c>
      <c r="I163" s="52" t="n">
        <v>82.76</v>
      </c>
      <c r="J163" s="53" t="n">
        <v>79.505</v>
      </c>
      <c r="K163" s="52" t="n">
        <v>3</v>
      </c>
    </row>
    <row r="164" customFormat="false" ht="18.95" hidden="false" customHeight="true" outlineLevel="0" collapsed="false">
      <c r="A164" s="16" t="n">
        <v>161</v>
      </c>
      <c r="B164" s="46" t="s">
        <v>631</v>
      </c>
      <c r="C164" s="47" t="s">
        <v>14</v>
      </c>
      <c r="D164" s="48" t="s">
        <v>599</v>
      </c>
      <c r="E164" s="49" t="s">
        <v>621</v>
      </c>
      <c r="F164" s="50" t="s">
        <v>632</v>
      </c>
      <c r="G164" s="50" t="s">
        <v>623</v>
      </c>
      <c r="H164" s="54" t="s">
        <v>633</v>
      </c>
      <c r="I164" s="52" t="n">
        <v>84.84</v>
      </c>
      <c r="J164" s="53" t="n">
        <v>78.92</v>
      </c>
      <c r="K164" s="52" t="n">
        <v>4</v>
      </c>
    </row>
    <row r="165" customFormat="false" ht="18.95" hidden="false" customHeight="true" outlineLevel="0" collapsed="false">
      <c r="A165" s="16" t="n">
        <v>162</v>
      </c>
      <c r="B165" s="46" t="s">
        <v>634</v>
      </c>
      <c r="C165" s="47" t="s">
        <v>14</v>
      </c>
      <c r="D165" s="48" t="s">
        <v>599</v>
      </c>
      <c r="E165" s="49" t="s">
        <v>621</v>
      </c>
      <c r="F165" s="50" t="s">
        <v>635</v>
      </c>
      <c r="G165" s="50" t="s">
        <v>623</v>
      </c>
      <c r="H165" s="54" t="s">
        <v>636</v>
      </c>
      <c r="I165" s="55" t="n">
        <v>83</v>
      </c>
      <c r="J165" s="53" t="n">
        <v>78.875</v>
      </c>
      <c r="K165" s="52" t="n">
        <v>5</v>
      </c>
    </row>
    <row r="166" customFormat="false" ht="18.95" hidden="false" customHeight="true" outlineLevel="0" collapsed="false">
      <c r="A166" s="16" t="n">
        <v>163</v>
      </c>
      <c r="B166" s="46" t="s">
        <v>637</v>
      </c>
      <c r="C166" s="47" t="s">
        <v>14</v>
      </c>
      <c r="D166" s="48" t="s">
        <v>599</v>
      </c>
      <c r="E166" s="49" t="s">
        <v>621</v>
      </c>
      <c r="F166" s="50" t="s">
        <v>638</v>
      </c>
      <c r="G166" s="50" t="s">
        <v>623</v>
      </c>
      <c r="H166" s="47" t="n">
        <v>143.5</v>
      </c>
      <c r="I166" s="52" t="n">
        <v>84.24</v>
      </c>
      <c r="J166" s="53" t="n">
        <v>77.995</v>
      </c>
      <c r="K166" s="52" t="n">
        <v>6</v>
      </c>
    </row>
    <row r="167" customFormat="false" ht="18.95" hidden="false" customHeight="true" outlineLevel="0" collapsed="false">
      <c r="A167" s="16" t="n">
        <v>164</v>
      </c>
      <c r="B167" s="46" t="s">
        <v>639</v>
      </c>
      <c r="C167" s="47" t="s">
        <v>14</v>
      </c>
      <c r="D167" s="48" t="s">
        <v>599</v>
      </c>
      <c r="E167" s="49" t="s">
        <v>621</v>
      </c>
      <c r="F167" s="50" t="s">
        <v>640</v>
      </c>
      <c r="G167" s="50" t="s">
        <v>623</v>
      </c>
      <c r="H167" s="54" t="s">
        <v>641</v>
      </c>
      <c r="I167" s="52" t="n">
        <v>85.16</v>
      </c>
      <c r="J167" s="53" t="n">
        <v>77.83</v>
      </c>
      <c r="K167" s="52" t="n">
        <v>7</v>
      </c>
    </row>
    <row r="168" customFormat="false" ht="18.95" hidden="false" customHeight="true" outlineLevel="0" collapsed="false">
      <c r="A168" s="16" t="n">
        <v>165</v>
      </c>
      <c r="B168" s="46" t="s">
        <v>642</v>
      </c>
      <c r="C168" s="47" t="s">
        <v>14</v>
      </c>
      <c r="D168" s="48" t="s">
        <v>599</v>
      </c>
      <c r="E168" s="49" t="s">
        <v>621</v>
      </c>
      <c r="F168" s="50" t="s">
        <v>643</v>
      </c>
      <c r="G168" s="50" t="s">
        <v>623</v>
      </c>
      <c r="H168" s="54" t="s">
        <v>644</v>
      </c>
      <c r="I168" s="52" t="n">
        <v>84.36</v>
      </c>
      <c r="J168" s="53" t="n">
        <v>77.68</v>
      </c>
      <c r="K168" s="52" t="n">
        <v>8</v>
      </c>
    </row>
    <row r="169" customFormat="false" ht="18.95" hidden="false" customHeight="true" outlineLevel="0" collapsed="false">
      <c r="A169" s="16" t="n">
        <v>166</v>
      </c>
      <c r="B169" s="46" t="s">
        <v>645</v>
      </c>
      <c r="C169" s="47" t="s">
        <v>14</v>
      </c>
      <c r="D169" s="48" t="s">
        <v>599</v>
      </c>
      <c r="E169" s="49" t="s">
        <v>646</v>
      </c>
      <c r="F169" s="50" t="s">
        <v>647</v>
      </c>
      <c r="G169" s="50" t="s">
        <v>648</v>
      </c>
      <c r="H169" s="54" t="s">
        <v>649</v>
      </c>
      <c r="I169" s="55" t="n">
        <v>90.1</v>
      </c>
      <c r="J169" s="53" t="n">
        <v>83.46</v>
      </c>
      <c r="K169" s="52" t="n">
        <v>1</v>
      </c>
    </row>
    <row r="170" customFormat="false" ht="18.95" hidden="false" customHeight="true" outlineLevel="0" collapsed="false">
      <c r="A170" s="16" t="n">
        <v>167</v>
      </c>
      <c r="B170" s="46" t="s">
        <v>650</v>
      </c>
      <c r="C170" s="47" t="s">
        <v>199</v>
      </c>
      <c r="D170" s="48" t="s">
        <v>599</v>
      </c>
      <c r="E170" s="49" t="s">
        <v>646</v>
      </c>
      <c r="F170" s="50" t="s">
        <v>651</v>
      </c>
      <c r="G170" s="50" t="s">
        <v>648</v>
      </c>
      <c r="H170" s="54" t="s">
        <v>652</v>
      </c>
      <c r="I170" s="55" t="n">
        <v>91.59</v>
      </c>
      <c r="J170" s="53" t="n">
        <v>81.154</v>
      </c>
      <c r="K170" s="52" t="n">
        <v>2</v>
      </c>
    </row>
    <row r="171" customFormat="false" ht="18.95" hidden="false" customHeight="true" outlineLevel="0" collapsed="false">
      <c r="A171" s="16" t="n">
        <v>168</v>
      </c>
      <c r="B171" s="46" t="s">
        <v>653</v>
      </c>
      <c r="C171" s="47" t="s">
        <v>14</v>
      </c>
      <c r="D171" s="48" t="s">
        <v>599</v>
      </c>
      <c r="E171" s="49" t="s">
        <v>646</v>
      </c>
      <c r="F171" s="50" t="s">
        <v>654</v>
      </c>
      <c r="G171" s="50" t="s">
        <v>648</v>
      </c>
      <c r="H171" s="54" t="s">
        <v>655</v>
      </c>
      <c r="I171" s="55" t="n">
        <v>86.8</v>
      </c>
      <c r="J171" s="53" t="n">
        <v>80.58</v>
      </c>
      <c r="K171" s="52" t="n">
        <v>3</v>
      </c>
    </row>
    <row r="172" customFormat="false" ht="18.95" hidden="false" customHeight="true" outlineLevel="0" collapsed="false">
      <c r="A172" s="16" t="n">
        <v>169</v>
      </c>
      <c r="B172" s="46" t="s">
        <v>656</v>
      </c>
      <c r="C172" s="47" t="s">
        <v>199</v>
      </c>
      <c r="D172" s="48" t="s">
        <v>599</v>
      </c>
      <c r="E172" s="49" t="s">
        <v>657</v>
      </c>
      <c r="F172" s="50" t="s">
        <v>658</v>
      </c>
      <c r="G172" s="50" t="s">
        <v>659</v>
      </c>
      <c r="H172" s="54" t="s">
        <v>660</v>
      </c>
      <c r="I172" s="55" t="n">
        <v>84.4</v>
      </c>
      <c r="J172" s="53" t="n">
        <v>76.95</v>
      </c>
      <c r="K172" s="52" t="n">
        <v>1</v>
      </c>
    </row>
    <row r="173" customFormat="false" ht="18.95" hidden="false" customHeight="true" outlineLevel="0" collapsed="false">
      <c r="A173" s="16" t="n">
        <v>170</v>
      </c>
      <c r="B173" s="46" t="s">
        <v>661</v>
      </c>
      <c r="C173" s="47" t="s">
        <v>199</v>
      </c>
      <c r="D173" s="48" t="s">
        <v>599</v>
      </c>
      <c r="E173" s="49" t="s">
        <v>657</v>
      </c>
      <c r="F173" s="50" t="s">
        <v>662</v>
      </c>
      <c r="G173" s="50" t="s">
        <v>659</v>
      </c>
      <c r="H173" s="54" t="s">
        <v>663</v>
      </c>
      <c r="I173" s="52" t="n">
        <v>80.98</v>
      </c>
      <c r="J173" s="53" t="n">
        <v>75.365</v>
      </c>
      <c r="K173" s="52" t="n">
        <v>2</v>
      </c>
    </row>
    <row r="174" customFormat="false" ht="18.95" hidden="false" customHeight="true" outlineLevel="0" collapsed="false">
      <c r="A174" s="16" t="n">
        <v>171</v>
      </c>
      <c r="B174" s="46" t="s">
        <v>664</v>
      </c>
      <c r="C174" s="47" t="s">
        <v>199</v>
      </c>
      <c r="D174" s="48" t="s">
        <v>599</v>
      </c>
      <c r="E174" s="49" t="s">
        <v>657</v>
      </c>
      <c r="F174" s="50" t="s">
        <v>665</v>
      </c>
      <c r="G174" s="50" t="s">
        <v>659</v>
      </c>
      <c r="H174" s="54" t="s">
        <v>666</v>
      </c>
      <c r="I174" s="55" t="n">
        <v>81.9</v>
      </c>
      <c r="J174" s="53" t="n">
        <v>75.325</v>
      </c>
      <c r="K174" s="52" t="n">
        <v>3</v>
      </c>
    </row>
    <row r="175" customFormat="false" ht="18.95" hidden="false" customHeight="true" outlineLevel="0" collapsed="false">
      <c r="A175" s="16" t="n">
        <v>172</v>
      </c>
      <c r="B175" s="46" t="s">
        <v>667</v>
      </c>
      <c r="C175" s="47" t="s">
        <v>199</v>
      </c>
      <c r="D175" s="48" t="s">
        <v>599</v>
      </c>
      <c r="E175" s="49" t="s">
        <v>657</v>
      </c>
      <c r="F175" s="50" t="s">
        <v>668</v>
      </c>
      <c r="G175" s="50" t="s">
        <v>659</v>
      </c>
      <c r="H175" s="54" t="s">
        <v>669</v>
      </c>
      <c r="I175" s="55" t="n">
        <v>80.9</v>
      </c>
      <c r="J175" s="53" t="n">
        <v>73.45</v>
      </c>
      <c r="K175" s="52" t="n">
        <v>4</v>
      </c>
    </row>
    <row r="176" customFormat="false" ht="18.95" hidden="false" customHeight="true" outlineLevel="0" collapsed="false">
      <c r="A176" s="16" t="n">
        <v>173</v>
      </c>
      <c r="B176" s="46" t="s">
        <v>670</v>
      </c>
      <c r="C176" s="46" t="s">
        <v>199</v>
      </c>
      <c r="D176" s="48" t="s">
        <v>599</v>
      </c>
      <c r="E176" s="49" t="s">
        <v>657</v>
      </c>
      <c r="F176" s="50" t="s">
        <v>671</v>
      </c>
      <c r="G176" s="50" t="s">
        <v>659</v>
      </c>
      <c r="H176" s="52" t="s">
        <v>672</v>
      </c>
      <c r="I176" s="52" t="n">
        <v>79.12</v>
      </c>
      <c r="J176" s="53" t="n">
        <v>72.06</v>
      </c>
      <c r="K176" s="52" t="n">
        <v>5</v>
      </c>
    </row>
    <row r="177" customFormat="false" ht="18.95" hidden="false" customHeight="true" outlineLevel="0" collapsed="false">
      <c r="A177" s="16" t="n">
        <v>174</v>
      </c>
      <c r="B177" s="46" t="s">
        <v>673</v>
      </c>
      <c r="C177" s="47" t="s">
        <v>14</v>
      </c>
      <c r="D177" s="48" t="s">
        <v>599</v>
      </c>
      <c r="E177" s="49" t="s">
        <v>657</v>
      </c>
      <c r="F177" s="50" t="s">
        <v>674</v>
      </c>
      <c r="G177" s="50" t="s">
        <v>659</v>
      </c>
      <c r="H177" s="54" t="s">
        <v>675</v>
      </c>
      <c r="I177" s="52" t="n">
        <v>80.52</v>
      </c>
      <c r="J177" s="53" t="n">
        <v>71.76</v>
      </c>
      <c r="K177" s="52" t="n">
        <v>6</v>
      </c>
    </row>
    <row r="178" customFormat="false" ht="18.95" hidden="false" customHeight="true" outlineLevel="0" collapsed="false">
      <c r="A178" s="16" t="n">
        <v>175</v>
      </c>
      <c r="B178" s="46" t="s">
        <v>676</v>
      </c>
      <c r="C178" s="46" t="s">
        <v>199</v>
      </c>
      <c r="D178" s="48" t="s">
        <v>599</v>
      </c>
      <c r="E178" s="49" t="s">
        <v>657</v>
      </c>
      <c r="F178" s="50" t="s">
        <v>677</v>
      </c>
      <c r="G178" s="50" t="s">
        <v>659</v>
      </c>
      <c r="H178" s="52" t="s">
        <v>678</v>
      </c>
      <c r="I178" s="55" t="n">
        <v>79.6</v>
      </c>
      <c r="J178" s="53" t="n">
        <v>66.8</v>
      </c>
      <c r="K178" s="52" t="n">
        <v>7</v>
      </c>
    </row>
    <row r="179" customFormat="false" ht="18.95" hidden="false" customHeight="true" outlineLevel="0" collapsed="false">
      <c r="A179" s="16" t="n">
        <v>176</v>
      </c>
      <c r="B179" s="46" t="s">
        <v>679</v>
      </c>
      <c r="C179" s="46" t="s">
        <v>199</v>
      </c>
      <c r="D179" s="48" t="s">
        <v>599</v>
      </c>
      <c r="E179" s="49" t="s">
        <v>657</v>
      </c>
      <c r="F179" s="50" t="s">
        <v>680</v>
      </c>
      <c r="G179" s="50" t="s">
        <v>659</v>
      </c>
      <c r="H179" s="52" t="s">
        <v>681</v>
      </c>
      <c r="I179" s="52" t="n">
        <v>76.88</v>
      </c>
      <c r="J179" s="53" t="n">
        <v>66.44</v>
      </c>
      <c r="K179" s="52" t="n">
        <v>8</v>
      </c>
    </row>
    <row r="180" customFormat="false" ht="18.95" hidden="false" customHeight="true" outlineLevel="0" collapsed="false">
      <c r="A180" s="16" t="n">
        <v>177</v>
      </c>
      <c r="B180" s="46" t="s">
        <v>682</v>
      </c>
      <c r="C180" s="47" t="s">
        <v>14</v>
      </c>
      <c r="D180" s="48" t="s">
        <v>599</v>
      </c>
      <c r="E180" s="49" t="s">
        <v>683</v>
      </c>
      <c r="F180" s="50" t="s">
        <v>684</v>
      </c>
      <c r="G180" s="50" t="s">
        <v>685</v>
      </c>
      <c r="H180" s="54" t="s">
        <v>644</v>
      </c>
      <c r="I180" s="52" t="n">
        <v>88.72</v>
      </c>
      <c r="J180" s="53" t="n">
        <v>79.86</v>
      </c>
      <c r="K180" s="52" t="n">
        <v>1</v>
      </c>
    </row>
    <row r="181" customFormat="false" ht="18.95" hidden="false" customHeight="true" outlineLevel="0" collapsed="false">
      <c r="A181" s="16" t="n">
        <v>178</v>
      </c>
      <c r="B181" s="46" t="s">
        <v>686</v>
      </c>
      <c r="C181" s="47" t="s">
        <v>14</v>
      </c>
      <c r="D181" s="48" t="s">
        <v>599</v>
      </c>
      <c r="E181" s="49" t="s">
        <v>683</v>
      </c>
      <c r="F181" s="50" t="s">
        <v>687</v>
      </c>
      <c r="G181" s="50" t="s">
        <v>685</v>
      </c>
      <c r="H181" s="54" t="s">
        <v>688</v>
      </c>
      <c r="I181" s="52" t="n">
        <v>83.76</v>
      </c>
      <c r="J181" s="53" t="n">
        <v>77.26</v>
      </c>
      <c r="K181" s="52" t="n">
        <v>2</v>
      </c>
    </row>
    <row r="182" customFormat="false" ht="18.95" hidden="false" customHeight="true" outlineLevel="0" collapsed="false">
      <c r="A182" s="16" t="n">
        <v>179</v>
      </c>
      <c r="B182" s="56" t="s">
        <v>689</v>
      </c>
      <c r="C182" s="56" t="s">
        <v>14</v>
      </c>
      <c r="D182" s="48" t="s">
        <v>599</v>
      </c>
      <c r="E182" s="48" t="s">
        <v>690</v>
      </c>
      <c r="F182" s="52" t="s">
        <v>691</v>
      </c>
      <c r="G182" s="52" t="s">
        <v>692</v>
      </c>
      <c r="H182" s="52" t="s">
        <v>693</v>
      </c>
      <c r="I182" s="53" t="n">
        <v>86.78</v>
      </c>
      <c r="J182" s="53" t="n">
        <v>86.265</v>
      </c>
      <c r="K182" s="56" t="n">
        <v>1</v>
      </c>
    </row>
    <row r="183" customFormat="false" ht="18.95" hidden="false" customHeight="true" outlineLevel="0" collapsed="false">
      <c r="A183" s="16" t="n">
        <v>180</v>
      </c>
      <c r="B183" s="56" t="s">
        <v>694</v>
      </c>
      <c r="C183" s="56" t="s">
        <v>14</v>
      </c>
      <c r="D183" s="48" t="s">
        <v>599</v>
      </c>
      <c r="E183" s="48" t="s">
        <v>690</v>
      </c>
      <c r="F183" s="52" t="s">
        <v>695</v>
      </c>
      <c r="G183" s="52" t="s">
        <v>692</v>
      </c>
      <c r="H183" s="52" t="s">
        <v>696</v>
      </c>
      <c r="I183" s="53" t="n">
        <v>82.44</v>
      </c>
      <c r="J183" s="53" t="n">
        <v>82.97</v>
      </c>
      <c r="K183" s="56" t="n">
        <v>2</v>
      </c>
    </row>
    <row r="184" customFormat="false" ht="18.95" hidden="false" customHeight="true" outlineLevel="0" collapsed="false">
      <c r="A184" s="16" t="n">
        <v>181</v>
      </c>
      <c r="B184" s="56" t="s">
        <v>697</v>
      </c>
      <c r="C184" s="56" t="s">
        <v>199</v>
      </c>
      <c r="D184" s="48" t="s">
        <v>599</v>
      </c>
      <c r="E184" s="48" t="s">
        <v>690</v>
      </c>
      <c r="F184" s="52" t="s">
        <v>698</v>
      </c>
      <c r="G184" s="52" t="s">
        <v>692</v>
      </c>
      <c r="H184" s="52" t="s">
        <v>699</v>
      </c>
      <c r="I184" s="53" t="n">
        <v>84</v>
      </c>
      <c r="J184" s="53" t="n">
        <v>76.125</v>
      </c>
      <c r="K184" s="56" t="n">
        <v>3</v>
      </c>
    </row>
    <row r="185" customFormat="false" ht="18.95" hidden="false" customHeight="true" outlineLevel="0" collapsed="false">
      <c r="A185" s="16" t="n">
        <v>182</v>
      </c>
      <c r="B185" s="56" t="s">
        <v>700</v>
      </c>
      <c r="C185" s="56" t="s">
        <v>14</v>
      </c>
      <c r="D185" s="48" t="s">
        <v>599</v>
      </c>
      <c r="E185" s="48" t="s">
        <v>690</v>
      </c>
      <c r="F185" s="52" t="s">
        <v>701</v>
      </c>
      <c r="G185" s="52" t="s">
        <v>692</v>
      </c>
      <c r="H185" s="52" t="s">
        <v>666</v>
      </c>
      <c r="I185" s="53" t="n">
        <v>83.44</v>
      </c>
      <c r="J185" s="53" t="n">
        <v>76.095</v>
      </c>
      <c r="K185" s="56" t="n">
        <v>4</v>
      </c>
    </row>
    <row r="186" customFormat="false" ht="18.95" hidden="false" customHeight="true" outlineLevel="0" collapsed="false">
      <c r="A186" s="16" t="n">
        <v>183</v>
      </c>
      <c r="B186" s="56" t="s">
        <v>702</v>
      </c>
      <c r="C186" s="56" t="s">
        <v>14</v>
      </c>
      <c r="D186" s="48" t="s">
        <v>599</v>
      </c>
      <c r="E186" s="48" t="s">
        <v>690</v>
      </c>
      <c r="F186" s="52" t="s">
        <v>703</v>
      </c>
      <c r="G186" s="52" t="s">
        <v>692</v>
      </c>
      <c r="H186" s="52" t="s">
        <v>704</v>
      </c>
      <c r="I186" s="53" t="n">
        <v>80.3</v>
      </c>
      <c r="J186" s="53" t="n">
        <v>73.65</v>
      </c>
      <c r="K186" s="56" t="n">
        <v>5</v>
      </c>
    </row>
    <row r="187" customFormat="false" ht="18.95" hidden="false" customHeight="true" outlineLevel="0" collapsed="false">
      <c r="A187" s="16" t="n">
        <v>184</v>
      </c>
      <c r="B187" s="46" t="s">
        <v>705</v>
      </c>
      <c r="C187" s="47" t="s">
        <v>14</v>
      </c>
      <c r="D187" s="48" t="s">
        <v>599</v>
      </c>
      <c r="E187" s="48" t="s">
        <v>690</v>
      </c>
      <c r="F187" s="50" t="s">
        <v>706</v>
      </c>
      <c r="G187" s="50" t="s">
        <v>707</v>
      </c>
      <c r="H187" s="54" t="s">
        <v>708</v>
      </c>
      <c r="I187" s="56" t="n">
        <v>87.46</v>
      </c>
      <c r="J187" s="56" t="n">
        <v>86.73</v>
      </c>
      <c r="K187" s="56" t="n">
        <v>1</v>
      </c>
    </row>
    <row r="188" customFormat="false" ht="18.95" hidden="false" customHeight="true" outlineLevel="0" collapsed="false">
      <c r="A188" s="16" t="n">
        <v>185</v>
      </c>
      <c r="B188" s="46" t="s">
        <v>709</v>
      </c>
      <c r="C188" s="47" t="s">
        <v>14</v>
      </c>
      <c r="D188" s="48" t="s">
        <v>599</v>
      </c>
      <c r="E188" s="48" t="s">
        <v>690</v>
      </c>
      <c r="F188" s="50" t="s">
        <v>710</v>
      </c>
      <c r="G188" s="50" t="s">
        <v>707</v>
      </c>
      <c r="H188" s="54" t="s">
        <v>711</v>
      </c>
      <c r="I188" s="56" t="n">
        <v>85.06</v>
      </c>
      <c r="J188" s="56" t="n">
        <v>83.28</v>
      </c>
      <c r="K188" s="56" t="n">
        <v>2</v>
      </c>
    </row>
    <row r="189" customFormat="false" ht="18.95" hidden="false" customHeight="true" outlineLevel="0" collapsed="false">
      <c r="A189" s="16" t="n">
        <v>186</v>
      </c>
      <c r="B189" s="46" t="s">
        <v>712</v>
      </c>
      <c r="C189" s="47" t="s">
        <v>14</v>
      </c>
      <c r="D189" s="48" t="s">
        <v>599</v>
      </c>
      <c r="E189" s="48" t="s">
        <v>690</v>
      </c>
      <c r="F189" s="50" t="s">
        <v>713</v>
      </c>
      <c r="G189" s="50" t="s">
        <v>707</v>
      </c>
      <c r="H189" s="54" t="s">
        <v>641</v>
      </c>
      <c r="I189" s="56" t="n">
        <v>85.74</v>
      </c>
      <c r="J189" s="56" t="n">
        <v>78.12</v>
      </c>
      <c r="K189" s="56" t="n">
        <v>3</v>
      </c>
    </row>
    <row r="190" customFormat="false" ht="18.95" hidden="false" customHeight="true" outlineLevel="0" collapsed="false">
      <c r="A190" s="16" t="n">
        <v>187</v>
      </c>
      <c r="B190" s="46" t="s">
        <v>714</v>
      </c>
      <c r="C190" s="47" t="s">
        <v>14</v>
      </c>
      <c r="D190" s="48" t="s">
        <v>599</v>
      </c>
      <c r="E190" s="49" t="s">
        <v>715</v>
      </c>
      <c r="F190" s="50" t="s">
        <v>716</v>
      </c>
      <c r="G190" s="50" t="s">
        <v>717</v>
      </c>
      <c r="H190" s="54" t="s">
        <v>606</v>
      </c>
      <c r="I190" s="55" t="n">
        <v>81.9</v>
      </c>
      <c r="J190" s="53" t="n">
        <v>82.2</v>
      </c>
      <c r="K190" s="56" t="n">
        <v>1</v>
      </c>
    </row>
    <row r="191" customFormat="false" ht="18.95" hidden="false" customHeight="true" outlineLevel="0" collapsed="false">
      <c r="A191" s="16" t="n">
        <v>188</v>
      </c>
      <c r="B191" s="46" t="s">
        <v>718</v>
      </c>
      <c r="C191" s="47" t="s">
        <v>14</v>
      </c>
      <c r="D191" s="48" t="s">
        <v>599</v>
      </c>
      <c r="E191" s="49" t="s">
        <v>715</v>
      </c>
      <c r="F191" s="50" t="s">
        <v>719</v>
      </c>
      <c r="G191" s="50" t="s">
        <v>717</v>
      </c>
      <c r="H191" s="54" t="s">
        <v>720</v>
      </c>
      <c r="I191" s="55" t="n">
        <v>81</v>
      </c>
      <c r="J191" s="53" t="n">
        <v>81.375</v>
      </c>
      <c r="K191" s="56" t="n">
        <v>2</v>
      </c>
    </row>
    <row r="192" customFormat="false" ht="18.95" hidden="false" customHeight="true" outlineLevel="0" collapsed="false">
      <c r="A192" s="16" t="n">
        <v>189</v>
      </c>
      <c r="B192" s="46" t="s">
        <v>721</v>
      </c>
      <c r="C192" s="47" t="s">
        <v>14</v>
      </c>
      <c r="D192" s="48" t="s">
        <v>599</v>
      </c>
      <c r="E192" s="49" t="s">
        <v>715</v>
      </c>
      <c r="F192" s="50" t="s">
        <v>722</v>
      </c>
      <c r="G192" s="50" t="s">
        <v>717</v>
      </c>
      <c r="H192" s="54" t="s">
        <v>723</v>
      </c>
      <c r="I192" s="55" t="n">
        <v>87.78</v>
      </c>
      <c r="J192" s="53" t="n">
        <v>79.89</v>
      </c>
      <c r="K192" s="56" t="n">
        <v>3</v>
      </c>
    </row>
    <row r="193" customFormat="false" ht="18.95" hidden="false" customHeight="true" outlineLevel="0" collapsed="false">
      <c r="A193" s="16" t="n">
        <v>190</v>
      </c>
      <c r="B193" s="46" t="s">
        <v>724</v>
      </c>
      <c r="C193" s="47" t="s">
        <v>14</v>
      </c>
      <c r="D193" s="48" t="s">
        <v>599</v>
      </c>
      <c r="E193" s="49" t="s">
        <v>715</v>
      </c>
      <c r="F193" s="50" t="s">
        <v>725</v>
      </c>
      <c r="G193" s="50" t="s">
        <v>717</v>
      </c>
      <c r="H193" s="54" t="s">
        <v>726</v>
      </c>
      <c r="I193" s="55" t="n">
        <v>78.5</v>
      </c>
      <c r="J193" s="53" t="n">
        <v>78</v>
      </c>
      <c r="K193" s="56" t="n">
        <v>4</v>
      </c>
    </row>
    <row r="194" customFormat="false" ht="18.95" hidden="false" customHeight="true" outlineLevel="0" collapsed="false">
      <c r="A194" s="16" t="n">
        <v>191</v>
      </c>
      <c r="B194" s="46" t="s">
        <v>727</v>
      </c>
      <c r="C194" s="47" t="s">
        <v>14</v>
      </c>
      <c r="D194" s="48" t="s">
        <v>599</v>
      </c>
      <c r="E194" s="49" t="s">
        <v>715</v>
      </c>
      <c r="F194" s="50" t="s">
        <v>728</v>
      </c>
      <c r="G194" s="50" t="s">
        <v>717</v>
      </c>
      <c r="H194" s="54" t="s">
        <v>723</v>
      </c>
      <c r="I194" s="56" t="n">
        <v>83.78</v>
      </c>
      <c r="J194" s="53" t="n">
        <v>77.89</v>
      </c>
      <c r="K194" s="56" t="n">
        <v>5</v>
      </c>
    </row>
    <row r="195" customFormat="false" ht="18.95" hidden="false" customHeight="true" outlineLevel="0" collapsed="false">
      <c r="A195" s="16" t="n">
        <v>192</v>
      </c>
      <c r="B195" s="46" t="s">
        <v>729</v>
      </c>
      <c r="C195" s="47" t="s">
        <v>14</v>
      </c>
      <c r="D195" s="48" t="s">
        <v>599</v>
      </c>
      <c r="E195" s="49" t="s">
        <v>715</v>
      </c>
      <c r="F195" s="50" t="s">
        <v>730</v>
      </c>
      <c r="G195" s="50" t="s">
        <v>717</v>
      </c>
      <c r="H195" s="54" t="s">
        <v>688</v>
      </c>
      <c r="I195" s="56" t="n">
        <v>84.22</v>
      </c>
      <c r="J195" s="53" t="n">
        <v>77.485</v>
      </c>
      <c r="K195" s="56" t="n">
        <v>6</v>
      </c>
    </row>
    <row r="196" customFormat="false" ht="18.95" hidden="false" customHeight="true" outlineLevel="0" collapsed="false">
      <c r="A196" s="16" t="n">
        <v>193</v>
      </c>
      <c r="B196" s="46" t="s">
        <v>731</v>
      </c>
      <c r="C196" s="47" t="s">
        <v>14</v>
      </c>
      <c r="D196" s="48" t="s">
        <v>599</v>
      </c>
      <c r="E196" s="49" t="s">
        <v>715</v>
      </c>
      <c r="F196" s="50" t="s">
        <v>732</v>
      </c>
      <c r="G196" s="50" t="s">
        <v>717</v>
      </c>
      <c r="H196" s="54" t="s">
        <v>655</v>
      </c>
      <c r="I196" s="56" t="n">
        <v>80.88</v>
      </c>
      <c r="J196" s="53" t="n">
        <v>76.065</v>
      </c>
      <c r="K196" s="56" t="n">
        <v>7</v>
      </c>
    </row>
    <row r="197" customFormat="false" ht="18.95" hidden="false" customHeight="true" outlineLevel="0" collapsed="false">
      <c r="A197" s="16" t="n">
        <v>194</v>
      </c>
      <c r="B197" s="46" t="s">
        <v>733</v>
      </c>
      <c r="C197" s="46" t="s">
        <v>14</v>
      </c>
      <c r="D197" s="48" t="s">
        <v>599</v>
      </c>
      <c r="E197" s="49" t="s">
        <v>715</v>
      </c>
      <c r="F197" s="50" t="s">
        <v>734</v>
      </c>
      <c r="G197" s="50" t="s">
        <v>735</v>
      </c>
      <c r="H197" s="54" t="s">
        <v>736</v>
      </c>
      <c r="I197" s="56" t="n">
        <v>86.32</v>
      </c>
      <c r="J197" s="53" t="n">
        <v>72.41</v>
      </c>
      <c r="K197" s="56" t="n">
        <v>1</v>
      </c>
    </row>
    <row r="198" customFormat="false" ht="18.95" hidden="false" customHeight="true" outlineLevel="0" collapsed="false">
      <c r="A198" s="16" t="n">
        <v>195</v>
      </c>
      <c r="B198" s="46" t="s">
        <v>737</v>
      </c>
      <c r="C198" s="46" t="s">
        <v>14</v>
      </c>
      <c r="D198" s="48" t="s">
        <v>599</v>
      </c>
      <c r="E198" s="49" t="s">
        <v>715</v>
      </c>
      <c r="F198" s="50" t="s">
        <v>738</v>
      </c>
      <c r="G198" s="50" t="s">
        <v>735</v>
      </c>
      <c r="H198" s="52" t="s">
        <v>739</v>
      </c>
      <c r="I198" s="56" t="n">
        <v>80.38</v>
      </c>
      <c r="J198" s="53" t="n">
        <v>66.065</v>
      </c>
      <c r="K198" s="56" t="n">
        <v>2</v>
      </c>
    </row>
    <row r="199" customFormat="false" ht="18.95" hidden="false" customHeight="true" outlineLevel="0" collapsed="false">
      <c r="A199" s="16" t="n">
        <v>196</v>
      </c>
      <c r="B199" s="46" t="s">
        <v>740</v>
      </c>
      <c r="C199" s="47" t="s">
        <v>14</v>
      </c>
      <c r="D199" s="48" t="s">
        <v>599</v>
      </c>
      <c r="E199" s="49" t="s">
        <v>741</v>
      </c>
      <c r="F199" s="50" t="s">
        <v>742</v>
      </c>
      <c r="G199" s="50" t="s">
        <v>743</v>
      </c>
      <c r="H199" s="54" t="s">
        <v>744</v>
      </c>
      <c r="I199" s="56" t="n">
        <v>84.86</v>
      </c>
      <c r="J199" s="53" t="n">
        <v>80.68</v>
      </c>
      <c r="K199" s="56" t="n">
        <v>1</v>
      </c>
    </row>
    <row r="200" customFormat="false" ht="18.95" hidden="false" customHeight="true" outlineLevel="0" collapsed="false">
      <c r="A200" s="16" t="n">
        <v>197</v>
      </c>
      <c r="B200" s="46" t="s">
        <v>745</v>
      </c>
      <c r="C200" s="47" t="s">
        <v>14</v>
      </c>
      <c r="D200" s="48" t="s">
        <v>599</v>
      </c>
      <c r="E200" s="49" t="s">
        <v>741</v>
      </c>
      <c r="F200" s="50" t="s">
        <v>746</v>
      </c>
      <c r="G200" s="50" t="s">
        <v>743</v>
      </c>
      <c r="H200" s="54" t="s">
        <v>747</v>
      </c>
      <c r="I200" s="56" t="n">
        <v>85.84</v>
      </c>
      <c r="J200" s="53" t="n">
        <v>80.67</v>
      </c>
      <c r="K200" s="56" t="n">
        <v>2</v>
      </c>
    </row>
    <row r="201" customFormat="false" ht="18.95" hidden="false" customHeight="true" outlineLevel="0" collapsed="false">
      <c r="A201" s="16" t="n">
        <v>198</v>
      </c>
      <c r="B201" s="46" t="s">
        <v>748</v>
      </c>
      <c r="C201" s="47" t="s">
        <v>14</v>
      </c>
      <c r="D201" s="48" t="s">
        <v>599</v>
      </c>
      <c r="E201" s="49" t="s">
        <v>741</v>
      </c>
      <c r="F201" s="50" t="s">
        <v>749</v>
      </c>
      <c r="G201" s="50" t="s">
        <v>743</v>
      </c>
      <c r="H201" s="54" t="s">
        <v>750</v>
      </c>
      <c r="I201" s="56" t="n">
        <v>83.74</v>
      </c>
      <c r="J201" s="53" t="n">
        <v>78.245</v>
      </c>
      <c r="K201" s="56" t="n">
        <v>3</v>
      </c>
    </row>
    <row r="202" customFormat="false" ht="18.95" hidden="false" customHeight="true" outlineLevel="0" collapsed="false">
      <c r="A202" s="16" t="n">
        <v>199</v>
      </c>
      <c r="B202" s="46" t="s">
        <v>751</v>
      </c>
      <c r="C202" s="47" t="s">
        <v>199</v>
      </c>
      <c r="D202" s="48" t="s">
        <v>599</v>
      </c>
      <c r="E202" s="49" t="s">
        <v>741</v>
      </c>
      <c r="F202" s="50" t="s">
        <v>752</v>
      </c>
      <c r="G202" s="50" t="s">
        <v>743</v>
      </c>
      <c r="H202" s="54" t="s">
        <v>753</v>
      </c>
      <c r="I202" s="56" t="n">
        <v>85.98</v>
      </c>
      <c r="J202" s="53" t="n">
        <v>77.49</v>
      </c>
      <c r="K202" s="56" t="n">
        <v>4</v>
      </c>
    </row>
    <row r="203" customFormat="false" ht="18.95" hidden="false" customHeight="true" outlineLevel="0" collapsed="false">
      <c r="A203" s="16" t="n">
        <v>200</v>
      </c>
      <c r="B203" s="46" t="s">
        <v>754</v>
      </c>
      <c r="C203" s="47" t="s">
        <v>14</v>
      </c>
      <c r="D203" s="48" t="s">
        <v>599</v>
      </c>
      <c r="E203" s="49" t="s">
        <v>741</v>
      </c>
      <c r="F203" s="50" t="s">
        <v>755</v>
      </c>
      <c r="G203" s="50" t="s">
        <v>743</v>
      </c>
      <c r="H203" s="54" t="s">
        <v>756</v>
      </c>
      <c r="I203" s="56" t="n">
        <v>85.94</v>
      </c>
      <c r="J203" s="53" t="n">
        <v>76.595</v>
      </c>
      <c r="K203" s="56" t="n">
        <v>5</v>
      </c>
    </row>
    <row r="204" customFormat="false" ht="18.95" hidden="false" customHeight="true" outlineLevel="0" collapsed="false">
      <c r="A204" s="16" t="n">
        <v>201</v>
      </c>
      <c r="B204" s="46" t="s">
        <v>757</v>
      </c>
      <c r="C204" s="47" t="s">
        <v>14</v>
      </c>
      <c r="D204" s="48" t="s">
        <v>599</v>
      </c>
      <c r="E204" s="49" t="s">
        <v>741</v>
      </c>
      <c r="F204" s="50" t="s">
        <v>758</v>
      </c>
      <c r="G204" s="50" t="s">
        <v>743</v>
      </c>
      <c r="H204" s="54" t="s">
        <v>756</v>
      </c>
      <c r="I204" s="56" t="n">
        <v>85.04</v>
      </c>
      <c r="J204" s="53" t="n">
        <v>76.145</v>
      </c>
      <c r="K204" s="56" t="n">
        <v>6</v>
      </c>
    </row>
    <row r="205" customFormat="false" ht="18.95" hidden="false" customHeight="true" outlineLevel="0" collapsed="false">
      <c r="A205" s="16" t="n">
        <v>202</v>
      </c>
      <c r="B205" s="46" t="s">
        <v>759</v>
      </c>
      <c r="C205" s="47" t="s">
        <v>14</v>
      </c>
      <c r="D205" s="48" t="s">
        <v>599</v>
      </c>
      <c r="E205" s="49" t="s">
        <v>741</v>
      </c>
      <c r="F205" s="50" t="s">
        <v>760</v>
      </c>
      <c r="G205" s="50" t="s">
        <v>743</v>
      </c>
      <c r="H205" s="54" t="s">
        <v>761</v>
      </c>
      <c r="I205" s="56" t="n">
        <v>87.06</v>
      </c>
      <c r="J205" s="53" t="n">
        <v>75.155</v>
      </c>
      <c r="K205" s="56" t="n">
        <v>7</v>
      </c>
    </row>
    <row r="206" customFormat="false" ht="18.95" hidden="false" customHeight="true" outlineLevel="0" collapsed="false">
      <c r="A206" s="16" t="n">
        <v>203</v>
      </c>
      <c r="B206" s="46" t="s">
        <v>762</v>
      </c>
      <c r="C206" s="47" t="s">
        <v>14</v>
      </c>
      <c r="D206" s="48" t="s">
        <v>599</v>
      </c>
      <c r="E206" s="49" t="s">
        <v>741</v>
      </c>
      <c r="F206" s="50" t="s">
        <v>763</v>
      </c>
      <c r="G206" s="50" t="s">
        <v>764</v>
      </c>
      <c r="H206" s="54" t="s">
        <v>765</v>
      </c>
      <c r="I206" s="56" t="n">
        <v>85.28</v>
      </c>
      <c r="J206" s="53" t="n">
        <v>78.765</v>
      </c>
      <c r="K206" s="56" t="n">
        <v>1</v>
      </c>
    </row>
    <row r="207" customFormat="false" ht="18.95" hidden="false" customHeight="true" outlineLevel="0" collapsed="false">
      <c r="A207" s="16" t="n">
        <v>204</v>
      </c>
      <c r="B207" s="46" t="s">
        <v>766</v>
      </c>
      <c r="C207" s="47" t="s">
        <v>14</v>
      </c>
      <c r="D207" s="48" t="s">
        <v>599</v>
      </c>
      <c r="E207" s="49" t="s">
        <v>741</v>
      </c>
      <c r="F207" s="50" t="s">
        <v>767</v>
      </c>
      <c r="G207" s="50" t="s">
        <v>764</v>
      </c>
      <c r="H207" s="54" t="s">
        <v>660</v>
      </c>
      <c r="I207" s="55" t="n">
        <v>85.3</v>
      </c>
      <c r="J207" s="53" t="n">
        <v>77.4</v>
      </c>
      <c r="K207" s="56" t="n">
        <v>2</v>
      </c>
    </row>
    <row r="208" customFormat="false" ht="18.95" hidden="false" customHeight="true" outlineLevel="0" collapsed="false">
      <c r="A208" s="16" t="n">
        <v>205</v>
      </c>
      <c r="B208" s="46" t="s">
        <v>768</v>
      </c>
      <c r="C208" s="47" t="s">
        <v>14</v>
      </c>
      <c r="D208" s="48" t="s">
        <v>599</v>
      </c>
      <c r="E208" s="49" t="s">
        <v>741</v>
      </c>
      <c r="F208" s="50" t="s">
        <v>769</v>
      </c>
      <c r="G208" s="50" t="s">
        <v>764</v>
      </c>
      <c r="H208" s="54" t="s">
        <v>770</v>
      </c>
      <c r="I208" s="56" t="n">
        <v>87.82</v>
      </c>
      <c r="J208" s="53" t="n">
        <v>76.785</v>
      </c>
      <c r="K208" s="56" t="n">
        <v>3</v>
      </c>
    </row>
    <row r="209" customFormat="false" ht="18.95" hidden="false" customHeight="true" outlineLevel="0" collapsed="false">
      <c r="A209" s="16" t="n">
        <v>206</v>
      </c>
      <c r="B209" s="46" t="s">
        <v>771</v>
      </c>
      <c r="C209" s="47" t="s">
        <v>199</v>
      </c>
      <c r="D209" s="48" t="s">
        <v>599</v>
      </c>
      <c r="E209" s="49" t="s">
        <v>741</v>
      </c>
      <c r="F209" s="50" t="s">
        <v>772</v>
      </c>
      <c r="G209" s="50" t="s">
        <v>764</v>
      </c>
      <c r="H209" s="54" t="s">
        <v>773</v>
      </c>
      <c r="I209" s="56" t="n">
        <v>86.46</v>
      </c>
      <c r="J209" s="53" t="n">
        <v>76.605</v>
      </c>
      <c r="K209" s="56" t="n">
        <v>4</v>
      </c>
    </row>
    <row r="210" customFormat="false" ht="18.95" hidden="false" customHeight="true" outlineLevel="0" collapsed="false">
      <c r="A210" s="16" t="n">
        <v>207</v>
      </c>
      <c r="B210" s="46" t="s">
        <v>774</v>
      </c>
      <c r="C210" s="47" t="s">
        <v>14</v>
      </c>
      <c r="D210" s="48" t="s">
        <v>599</v>
      </c>
      <c r="E210" s="49" t="s">
        <v>741</v>
      </c>
      <c r="F210" s="50" t="s">
        <v>775</v>
      </c>
      <c r="G210" s="50" t="s">
        <v>764</v>
      </c>
      <c r="H210" s="54" t="s">
        <v>704</v>
      </c>
      <c r="I210" s="55" t="n">
        <v>85.5</v>
      </c>
      <c r="J210" s="53" t="n">
        <v>76.25</v>
      </c>
      <c r="K210" s="56" t="n">
        <v>5</v>
      </c>
    </row>
    <row r="211" customFormat="false" ht="18.95" hidden="false" customHeight="true" outlineLevel="0" collapsed="false">
      <c r="A211" s="16" t="n">
        <v>208</v>
      </c>
      <c r="B211" s="46" t="s">
        <v>776</v>
      </c>
      <c r="C211" s="47" t="s">
        <v>14</v>
      </c>
      <c r="D211" s="48" t="s">
        <v>599</v>
      </c>
      <c r="E211" s="49" t="s">
        <v>741</v>
      </c>
      <c r="F211" s="50" t="s">
        <v>777</v>
      </c>
      <c r="G211" s="50" t="s">
        <v>764</v>
      </c>
      <c r="H211" s="54" t="s">
        <v>704</v>
      </c>
      <c r="I211" s="55" t="n">
        <v>83.8</v>
      </c>
      <c r="J211" s="53" t="n">
        <v>75.4</v>
      </c>
      <c r="K211" s="56" t="n">
        <v>6</v>
      </c>
    </row>
    <row r="212" customFormat="false" ht="18.95" hidden="false" customHeight="true" outlineLevel="0" collapsed="false">
      <c r="A212" s="16" t="n">
        <v>209</v>
      </c>
      <c r="B212" s="46" t="s">
        <v>778</v>
      </c>
      <c r="C212" s="47" t="s">
        <v>14</v>
      </c>
      <c r="D212" s="48" t="s">
        <v>599</v>
      </c>
      <c r="E212" s="49" t="s">
        <v>741</v>
      </c>
      <c r="F212" s="50" t="s">
        <v>779</v>
      </c>
      <c r="G212" s="50" t="s">
        <v>764</v>
      </c>
      <c r="H212" s="54" t="s">
        <v>780</v>
      </c>
      <c r="I212" s="55" t="n">
        <v>86.56</v>
      </c>
      <c r="J212" s="53" t="n">
        <v>75.03</v>
      </c>
      <c r="K212" s="56" t="n">
        <v>7</v>
      </c>
    </row>
    <row r="213" customFormat="false" ht="18.95" hidden="false" customHeight="true" outlineLevel="0" collapsed="false">
      <c r="A213" s="16" t="n">
        <v>210</v>
      </c>
      <c r="B213" s="46" t="s">
        <v>781</v>
      </c>
      <c r="C213" s="47" t="s">
        <v>14</v>
      </c>
      <c r="D213" s="48" t="s">
        <v>599</v>
      </c>
      <c r="E213" s="49" t="s">
        <v>782</v>
      </c>
      <c r="F213" s="50" t="s">
        <v>783</v>
      </c>
      <c r="G213" s="50" t="s">
        <v>784</v>
      </c>
      <c r="H213" s="54" t="s">
        <v>785</v>
      </c>
      <c r="I213" s="55" t="n">
        <v>84.54</v>
      </c>
      <c r="J213" s="53" t="n">
        <v>83.395</v>
      </c>
      <c r="K213" s="56" t="n">
        <v>1</v>
      </c>
    </row>
    <row r="214" customFormat="false" ht="18.95" hidden="false" customHeight="true" outlineLevel="0" collapsed="false">
      <c r="A214" s="16" t="n">
        <v>211</v>
      </c>
      <c r="B214" s="46" t="s">
        <v>786</v>
      </c>
      <c r="C214" s="47" t="s">
        <v>14</v>
      </c>
      <c r="D214" s="48" t="s">
        <v>599</v>
      </c>
      <c r="E214" s="49" t="s">
        <v>782</v>
      </c>
      <c r="F214" s="50" t="s">
        <v>787</v>
      </c>
      <c r="G214" s="50" t="s">
        <v>784</v>
      </c>
      <c r="H214" s="54" t="s">
        <v>612</v>
      </c>
      <c r="I214" s="55" t="n">
        <v>87.66</v>
      </c>
      <c r="J214" s="53" t="n">
        <v>82.955</v>
      </c>
      <c r="K214" s="56" t="n">
        <v>2</v>
      </c>
    </row>
    <row r="215" customFormat="false" ht="18.95" hidden="false" customHeight="true" outlineLevel="0" collapsed="false">
      <c r="A215" s="16" t="n">
        <v>212</v>
      </c>
      <c r="B215" s="46" t="s">
        <v>788</v>
      </c>
      <c r="C215" s="47" t="s">
        <v>14</v>
      </c>
      <c r="D215" s="48" t="s">
        <v>599</v>
      </c>
      <c r="E215" s="49" t="s">
        <v>782</v>
      </c>
      <c r="F215" s="50" t="s">
        <v>789</v>
      </c>
      <c r="G215" s="50" t="s">
        <v>784</v>
      </c>
      <c r="H215" s="54" t="s">
        <v>617</v>
      </c>
      <c r="I215" s="55" t="n">
        <v>88.4</v>
      </c>
      <c r="J215" s="53" t="n">
        <v>82.7</v>
      </c>
      <c r="K215" s="56" t="n">
        <v>3</v>
      </c>
    </row>
    <row r="216" customFormat="false" ht="18.95" hidden="false" customHeight="true" outlineLevel="0" collapsed="false">
      <c r="A216" s="16" t="n">
        <v>213</v>
      </c>
      <c r="B216" s="46" t="s">
        <v>790</v>
      </c>
      <c r="C216" s="47" t="s">
        <v>14</v>
      </c>
      <c r="D216" s="48" t="s">
        <v>599</v>
      </c>
      <c r="E216" s="49" t="s">
        <v>782</v>
      </c>
      <c r="F216" s="50" t="s">
        <v>791</v>
      </c>
      <c r="G216" s="50" t="s">
        <v>784</v>
      </c>
      <c r="H216" s="54" t="s">
        <v>624</v>
      </c>
      <c r="I216" s="56" t="n">
        <v>84.28</v>
      </c>
      <c r="J216" s="53" t="n">
        <v>81.515</v>
      </c>
      <c r="K216" s="56" t="n">
        <v>4</v>
      </c>
    </row>
    <row r="217" customFormat="false" ht="18.95" hidden="false" customHeight="true" outlineLevel="0" collapsed="false">
      <c r="A217" s="16" t="n">
        <v>214</v>
      </c>
      <c r="B217" s="46" t="s">
        <v>792</v>
      </c>
      <c r="C217" s="47" t="s">
        <v>14</v>
      </c>
      <c r="D217" s="48" t="s">
        <v>599</v>
      </c>
      <c r="E217" s="49" t="s">
        <v>782</v>
      </c>
      <c r="F217" s="50" t="s">
        <v>793</v>
      </c>
      <c r="G217" s="50" t="s">
        <v>784</v>
      </c>
      <c r="H217" s="54" t="s">
        <v>627</v>
      </c>
      <c r="I217" s="56" t="n">
        <v>85.78</v>
      </c>
      <c r="J217" s="53" t="n">
        <v>80.515</v>
      </c>
      <c r="K217" s="56" t="n">
        <v>5</v>
      </c>
    </row>
    <row r="218" customFormat="false" ht="18.95" hidden="false" customHeight="true" outlineLevel="0" collapsed="false">
      <c r="A218" s="16" t="n">
        <v>215</v>
      </c>
      <c r="B218" s="46" t="s">
        <v>794</v>
      </c>
      <c r="C218" s="47" t="s">
        <v>14</v>
      </c>
      <c r="D218" s="48" t="s">
        <v>599</v>
      </c>
      <c r="E218" s="49" t="s">
        <v>782</v>
      </c>
      <c r="F218" s="50" t="s">
        <v>795</v>
      </c>
      <c r="G218" s="50" t="s">
        <v>784</v>
      </c>
      <c r="H218" s="54" t="s">
        <v>796</v>
      </c>
      <c r="I218" s="56" t="n">
        <v>84.24</v>
      </c>
      <c r="J218" s="53" t="n">
        <v>79.12</v>
      </c>
      <c r="K218" s="56" t="n">
        <v>6</v>
      </c>
    </row>
    <row r="219" customFormat="false" ht="18.95" hidden="false" customHeight="true" outlineLevel="0" collapsed="false">
      <c r="A219" s="16" t="n">
        <v>216</v>
      </c>
      <c r="B219" s="46" t="s">
        <v>797</v>
      </c>
      <c r="C219" s="47" t="s">
        <v>14</v>
      </c>
      <c r="D219" s="48" t="s">
        <v>599</v>
      </c>
      <c r="E219" s="49" t="s">
        <v>782</v>
      </c>
      <c r="F219" s="50" t="s">
        <v>798</v>
      </c>
      <c r="G219" s="50" t="s">
        <v>784</v>
      </c>
      <c r="H219" s="54" t="s">
        <v>799</v>
      </c>
      <c r="I219" s="56" t="n">
        <v>84.24</v>
      </c>
      <c r="J219" s="53" t="n">
        <v>78.995</v>
      </c>
      <c r="K219" s="56" t="n">
        <v>7</v>
      </c>
    </row>
    <row r="220" customFormat="false" ht="18.95" hidden="false" customHeight="true" outlineLevel="0" collapsed="false">
      <c r="A220" s="16" t="n">
        <v>217</v>
      </c>
      <c r="B220" s="46" t="s">
        <v>800</v>
      </c>
      <c r="C220" s="47" t="s">
        <v>14</v>
      </c>
      <c r="D220" s="48" t="s">
        <v>599</v>
      </c>
      <c r="E220" s="49" t="s">
        <v>782</v>
      </c>
      <c r="F220" s="50" t="s">
        <v>801</v>
      </c>
      <c r="G220" s="50" t="s">
        <v>784</v>
      </c>
      <c r="H220" s="54" t="s">
        <v>802</v>
      </c>
      <c r="I220" s="56" t="n">
        <v>83.32</v>
      </c>
      <c r="J220" s="53" t="n">
        <v>78.285</v>
      </c>
      <c r="K220" s="56" t="n">
        <v>8</v>
      </c>
    </row>
    <row r="221" customFormat="false" ht="18.95" hidden="false" customHeight="true" outlineLevel="0" collapsed="false">
      <c r="A221" s="16" t="n">
        <v>218</v>
      </c>
      <c r="B221" s="57" t="s">
        <v>803</v>
      </c>
      <c r="C221" s="58" t="s">
        <v>14</v>
      </c>
      <c r="D221" s="48" t="s">
        <v>599</v>
      </c>
      <c r="E221" s="49" t="s">
        <v>782</v>
      </c>
      <c r="F221" s="45" t="s">
        <v>804</v>
      </c>
      <c r="G221" s="45" t="s">
        <v>805</v>
      </c>
      <c r="H221" s="59" t="s">
        <v>806</v>
      </c>
      <c r="I221" s="56" t="n">
        <v>86.92</v>
      </c>
      <c r="J221" s="56" t="n">
        <v>83.46</v>
      </c>
      <c r="K221" s="56" t="n">
        <v>1</v>
      </c>
    </row>
    <row r="222" customFormat="false" ht="18.95" hidden="false" customHeight="true" outlineLevel="0" collapsed="false">
      <c r="A222" s="16" t="n">
        <v>219</v>
      </c>
      <c r="B222" s="57" t="s">
        <v>807</v>
      </c>
      <c r="C222" s="58" t="s">
        <v>14</v>
      </c>
      <c r="D222" s="48" t="s">
        <v>599</v>
      </c>
      <c r="E222" s="49" t="s">
        <v>782</v>
      </c>
      <c r="F222" s="45" t="s">
        <v>808</v>
      </c>
      <c r="G222" s="45" t="s">
        <v>805</v>
      </c>
      <c r="H222" s="59" t="s">
        <v>744</v>
      </c>
      <c r="I222" s="55" t="n">
        <v>87</v>
      </c>
      <c r="J222" s="56" t="n">
        <v>81.75</v>
      </c>
      <c r="K222" s="56" t="n">
        <v>2</v>
      </c>
    </row>
    <row r="223" customFormat="false" ht="18.95" hidden="false" customHeight="true" outlineLevel="0" collapsed="false">
      <c r="A223" s="16" t="n">
        <v>220</v>
      </c>
      <c r="B223" s="57" t="s">
        <v>809</v>
      </c>
      <c r="C223" s="58" t="s">
        <v>14</v>
      </c>
      <c r="D223" s="48" t="s">
        <v>599</v>
      </c>
      <c r="E223" s="49" t="s">
        <v>782</v>
      </c>
      <c r="F223" s="45" t="s">
        <v>810</v>
      </c>
      <c r="G223" s="45" t="s">
        <v>805</v>
      </c>
      <c r="H223" s="59" t="s">
        <v>796</v>
      </c>
      <c r="I223" s="55" t="n">
        <v>86.9</v>
      </c>
      <c r="J223" s="56" t="n">
        <v>80.45</v>
      </c>
      <c r="K223" s="56" t="n">
        <v>3</v>
      </c>
    </row>
    <row r="224" customFormat="false" ht="18.95" hidden="false" customHeight="true" outlineLevel="0" collapsed="false">
      <c r="A224" s="16" t="n">
        <v>221</v>
      </c>
      <c r="B224" s="57" t="s">
        <v>811</v>
      </c>
      <c r="C224" s="58" t="s">
        <v>14</v>
      </c>
      <c r="D224" s="48" t="s">
        <v>599</v>
      </c>
      <c r="E224" s="49" t="s">
        <v>782</v>
      </c>
      <c r="F224" s="45" t="s">
        <v>812</v>
      </c>
      <c r="G224" s="45" t="s">
        <v>805</v>
      </c>
      <c r="H224" s="59" t="s">
        <v>796</v>
      </c>
      <c r="I224" s="56" t="n">
        <v>85.84</v>
      </c>
      <c r="J224" s="56" t="n">
        <v>79.92</v>
      </c>
      <c r="K224" s="56" t="n">
        <v>4</v>
      </c>
    </row>
    <row r="225" customFormat="false" ht="18.95" hidden="false" customHeight="true" outlineLevel="0" collapsed="false">
      <c r="A225" s="16" t="n">
        <v>222</v>
      </c>
      <c r="B225" s="57" t="s">
        <v>813</v>
      </c>
      <c r="C225" s="58" t="s">
        <v>14</v>
      </c>
      <c r="D225" s="48" t="s">
        <v>599</v>
      </c>
      <c r="E225" s="49" t="s">
        <v>782</v>
      </c>
      <c r="F225" s="45" t="s">
        <v>814</v>
      </c>
      <c r="G225" s="45" t="s">
        <v>805</v>
      </c>
      <c r="H225" s="59" t="s">
        <v>633</v>
      </c>
      <c r="I225" s="56" t="n">
        <v>85.72</v>
      </c>
      <c r="J225" s="56" t="n">
        <v>79.36</v>
      </c>
      <c r="K225" s="56" t="n">
        <v>5</v>
      </c>
    </row>
    <row r="226" customFormat="false" ht="18.95" hidden="false" customHeight="true" outlineLevel="0" collapsed="false">
      <c r="A226" s="16" t="n">
        <v>223</v>
      </c>
      <c r="B226" s="57" t="s">
        <v>815</v>
      </c>
      <c r="C226" s="58" t="s">
        <v>14</v>
      </c>
      <c r="D226" s="48" t="s">
        <v>599</v>
      </c>
      <c r="E226" s="49" t="s">
        <v>782</v>
      </c>
      <c r="F226" s="45" t="s">
        <v>816</v>
      </c>
      <c r="G226" s="45" t="s">
        <v>805</v>
      </c>
      <c r="H226" s="59" t="s">
        <v>633</v>
      </c>
      <c r="I226" s="56" t="n">
        <v>84.72</v>
      </c>
      <c r="J226" s="56" t="n">
        <v>78.86</v>
      </c>
      <c r="K226" s="56" t="n">
        <v>6</v>
      </c>
    </row>
    <row r="227" customFormat="false" ht="18.95" hidden="false" customHeight="true" outlineLevel="0" collapsed="false">
      <c r="A227" s="16" t="n">
        <v>224</v>
      </c>
      <c r="B227" s="57" t="s">
        <v>817</v>
      </c>
      <c r="C227" s="58" t="s">
        <v>14</v>
      </c>
      <c r="D227" s="48" t="s">
        <v>599</v>
      </c>
      <c r="E227" s="49" t="s">
        <v>782</v>
      </c>
      <c r="F227" s="45" t="s">
        <v>818</v>
      </c>
      <c r="G227" s="45" t="s">
        <v>805</v>
      </c>
      <c r="H227" s="59" t="s">
        <v>819</v>
      </c>
      <c r="I227" s="56" t="n">
        <v>86.08</v>
      </c>
      <c r="J227" s="56" t="n">
        <v>78.04</v>
      </c>
      <c r="K227" s="56" t="n">
        <v>7</v>
      </c>
    </row>
    <row r="228" customFormat="false" ht="18.95" hidden="false" customHeight="true" outlineLevel="0" collapsed="false">
      <c r="A228" s="16" t="n">
        <v>225</v>
      </c>
      <c r="B228" s="46" t="s">
        <v>820</v>
      </c>
      <c r="C228" s="47" t="s">
        <v>14</v>
      </c>
      <c r="D228" s="48" t="s">
        <v>599</v>
      </c>
      <c r="E228" s="49" t="s">
        <v>821</v>
      </c>
      <c r="F228" s="50" t="s">
        <v>822</v>
      </c>
      <c r="G228" s="50" t="s">
        <v>823</v>
      </c>
      <c r="H228" s="54" t="s">
        <v>630</v>
      </c>
      <c r="I228" s="56" t="n">
        <v>81.88</v>
      </c>
      <c r="J228" s="53" t="n">
        <v>79.065</v>
      </c>
      <c r="K228" s="56" t="n">
        <v>1</v>
      </c>
    </row>
    <row r="229" customFormat="false" ht="18.95" hidden="false" customHeight="true" outlineLevel="0" collapsed="false">
      <c r="A229" s="16" t="n">
        <v>226</v>
      </c>
      <c r="B229" s="46" t="s">
        <v>824</v>
      </c>
      <c r="C229" s="47" t="s">
        <v>14</v>
      </c>
      <c r="D229" s="48" t="s">
        <v>599</v>
      </c>
      <c r="E229" s="49" t="s">
        <v>821</v>
      </c>
      <c r="F229" s="50" t="s">
        <v>825</v>
      </c>
      <c r="G229" s="50" t="s">
        <v>823</v>
      </c>
      <c r="H229" s="54" t="s">
        <v>826</v>
      </c>
      <c r="I229" s="56" t="n">
        <v>83.88</v>
      </c>
      <c r="J229" s="53" t="n">
        <v>79.065</v>
      </c>
      <c r="K229" s="56" t="n">
        <v>1</v>
      </c>
    </row>
    <row r="230" customFormat="false" ht="18.95" hidden="false" customHeight="true" outlineLevel="0" collapsed="false">
      <c r="A230" s="16" t="n">
        <v>227</v>
      </c>
      <c r="B230" s="46" t="s">
        <v>827</v>
      </c>
      <c r="C230" s="47" t="s">
        <v>14</v>
      </c>
      <c r="D230" s="48" t="s">
        <v>599</v>
      </c>
      <c r="E230" s="49" t="s">
        <v>821</v>
      </c>
      <c r="F230" s="50" t="s">
        <v>828</v>
      </c>
      <c r="G230" s="50" t="s">
        <v>823</v>
      </c>
      <c r="H230" s="54" t="s">
        <v>829</v>
      </c>
      <c r="I230" s="56" t="n">
        <v>84.32</v>
      </c>
      <c r="J230" s="53" t="n">
        <v>78.035</v>
      </c>
      <c r="K230" s="56" t="n">
        <v>3</v>
      </c>
    </row>
    <row r="231" customFormat="false" ht="18.95" hidden="false" customHeight="true" outlineLevel="0" collapsed="false">
      <c r="A231" s="16" t="n">
        <v>228</v>
      </c>
      <c r="B231" s="46" t="s">
        <v>830</v>
      </c>
      <c r="C231" s="47" t="s">
        <v>14</v>
      </c>
      <c r="D231" s="48" t="s">
        <v>599</v>
      </c>
      <c r="E231" s="49" t="s">
        <v>821</v>
      </c>
      <c r="F231" s="50" t="s">
        <v>831</v>
      </c>
      <c r="G231" s="50" t="s">
        <v>823</v>
      </c>
      <c r="H231" s="54" t="s">
        <v>750</v>
      </c>
      <c r="I231" s="56" t="n">
        <v>81.74</v>
      </c>
      <c r="J231" s="53" t="n">
        <v>77.245</v>
      </c>
      <c r="K231" s="56" t="n">
        <v>4</v>
      </c>
    </row>
    <row r="232" customFormat="false" ht="18.95" hidden="false" customHeight="true" outlineLevel="0" collapsed="false">
      <c r="A232" s="16" t="n">
        <v>229</v>
      </c>
      <c r="B232" s="46" t="s">
        <v>832</v>
      </c>
      <c r="C232" s="47" t="s">
        <v>14</v>
      </c>
      <c r="D232" s="48" t="s">
        <v>599</v>
      </c>
      <c r="E232" s="49" t="s">
        <v>821</v>
      </c>
      <c r="F232" s="50" t="s">
        <v>833</v>
      </c>
      <c r="G232" s="50" t="s">
        <v>823</v>
      </c>
      <c r="H232" s="54" t="s">
        <v>655</v>
      </c>
      <c r="I232" s="55" t="n">
        <v>83.2</v>
      </c>
      <c r="J232" s="53" t="n">
        <v>77.225</v>
      </c>
      <c r="K232" s="56" t="n">
        <v>5</v>
      </c>
    </row>
    <row r="233" customFormat="false" ht="18.95" hidden="false" customHeight="true" outlineLevel="0" collapsed="false">
      <c r="A233" s="16" t="n">
        <v>230</v>
      </c>
      <c r="B233" s="46" t="s">
        <v>834</v>
      </c>
      <c r="C233" s="47" t="s">
        <v>14</v>
      </c>
      <c r="D233" s="48" t="s">
        <v>599</v>
      </c>
      <c r="E233" s="49" t="s">
        <v>821</v>
      </c>
      <c r="F233" s="50" t="s">
        <v>835</v>
      </c>
      <c r="G233" s="50" t="s">
        <v>823</v>
      </c>
      <c r="H233" s="54" t="s">
        <v>836</v>
      </c>
      <c r="I233" s="55" t="n">
        <v>81.8</v>
      </c>
      <c r="J233" s="53" t="n">
        <v>76.025</v>
      </c>
      <c r="K233" s="56" t="n">
        <v>6</v>
      </c>
    </row>
    <row r="234" customFormat="false" ht="18.95" hidden="false" customHeight="true" outlineLevel="0" collapsed="false">
      <c r="A234" s="16" t="n">
        <v>231</v>
      </c>
      <c r="B234" s="46" t="s">
        <v>837</v>
      </c>
      <c r="C234" s="47" t="s">
        <v>14</v>
      </c>
      <c r="D234" s="48" t="s">
        <v>599</v>
      </c>
      <c r="E234" s="49" t="s">
        <v>821</v>
      </c>
      <c r="F234" s="50" t="s">
        <v>838</v>
      </c>
      <c r="G234" s="50" t="s">
        <v>823</v>
      </c>
      <c r="H234" s="54" t="s">
        <v>839</v>
      </c>
      <c r="I234" s="55" t="n">
        <v>84.38</v>
      </c>
      <c r="J234" s="53" t="n">
        <v>75.94</v>
      </c>
      <c r="K234" s="56" t="n">
        <v>7</v>
      </c>
    </row>
    <row r="235" customFormat="false" ht="18.95" hidden="false" customHeight="true" outlineLevel="0" collapsed="false">
      <c r="A235" s="16" t="n">
        <v>232</v>
      </c>
      <c r="B235" s="46" t="s">
        <v>840</v>
      </c>
      <c r="C235" s="47" t="s">
        <v>14</v>
      </c>
      <c r="D235" s="48" t="s">
        <v>599</v>
      </c>
      <c r="E235" s="49" t="s">
        <v>821</v>
      </c>
      <c r="F235" s="50" t="s">
        <v>841</v>
      </c>
      <c r="G235" s="50" t="s">
        <v>842</v>
      </c>
      <c r="H235" s="54" t="s">
        <v>609</v>
      </c>
      <c r="I235" s="55" t="n">
        <v>82.86</v>
      </c>
      <c r="J235" s="53" t="n">
        <v>80.93</v>
      </c>
      <c r="K235" s="56" t="n">
        <v>1</v>
      </c>
    </row>
    <row r="236" customFormat="false" ht="18.95" hidden="false" customHeight="true" outlineLevel="0" collapsed="false">
      <c r="A236" s="16" t="n">
        <v>233</v>
      </c>
      <c r="B236" s="46" t="s">
        <v>843</v>
      </c>
      <c r="C236" s="47" t="s">
        <v>14</v>
      </c>
      <c r="D236" s="48" t="s">
        <v>599</v>
      </c>
      <c r="E236" s="49" t="s">
        <v>821</v>
      </c>
      <c r="F236" s="50" t="s">
        <v>844</v>
      </c>
      <c r="G236" s="50" t="s">
        <v>842</v>
      </c>
      <c r="H236" s="54" t="s">
        <v>845</v>
      </c>
      <c r="I236" s="55" t="n">
        <v>84.4</v>
      </c>
      <c r="J236" s="53" t="n">
        <v>78.45</v>
      </c>
      <c r="K236" s="56" t="n">
        <v>2</v>
      </c>
    </row>
    <row r="237" customFormat="false" ht="18.95" hidden="false" customHeight="true" outlineLevel="0" collapsed="false">
      <c r="A237" s="16" t="n">
        <v>234</v>
      </c>
      <c r="B237" s="46" t="s">
        <v>846</v>
      </c>
      <c r="C237" s="47" t="s">
        <v>14</v>
      </c>
      <c r="D237" s="48" t="s">
        <v>599</v>
      </c>
      <c r="E237" s="49" t="s">
        <v>821</v>
      </c>
      <c r="F237" s="50" t="s">
        <v>847</v>
      </c>
      <c r="G237" s="50" t="s">
        <v>842</v>
      </c>
      <c r="H237" s="54" t="s">
        <v>723</v>
      </c>
      <c r="I237" s="55" t="n">
        <v>84.1</v>
      </c>
      <c r="J237" s="53" t="n">
        <v>78.05</v>
      </c>
      <c r="K237" s="56" t="n">
        <v>3</v>
      </c>
    </row>
    <row r="238" customFormat="false" ht="18.95" hidden="false" customHeight="true" outlineLevel="0" collapsed="false">
      <c r="A238" s="16" t="n">
        <v>235</v>
      </c>
      <c r="B238" s="46" t="s">
        <v>848</v>
      </c>
      <c r="C238" s="47" t="s">
        <v>14</v>
      </c>
      <c r="D238" s="48" t="s">
        <v>599</v>
      </c>
      <c r="E238" s="49" t="s">
        <v>821</v>
      </c>
      <c r="F238" s="50" t="s">
        <v>849</v>
      </c>
      <c r="G238" s="50" t="s">
        <v>842</v>
      </c>
      <c r="H238" s="54" t="s">
        <v>836</v>
      </c>
      <c r="I238" s="56" t="n">
        <v>84.86</v>
      </c>
      <c r="J238" s="53" t="n">
        <v>77.555</v>
      </c>
      <c r="K238" s="56" t="n">
        <v>4</v>
      </c>
    </row>
    <row r="239" customFormat="false" ht="18.95" hidden="false" customHeight="true" outlineLevel="0" collapsed="false">
      <c r="A239" s="16" t="n">
        <v>236</v>
      </c>
      <c r="B239" s="46" t="s">
        <v>850</v>
      </c>
      <c r="C239" s="47" t="s">
        <v>14</v>
      </c>
      <c r="D239" s="48" t="s">
        <v>599</v>
      </c>
      <c r="E239" s="49" t="s">
        <v>821</v>
      </c>
      <c r="F239" s="50" t="s">
        <v>851</v>
      </c>
      <c r="G239" s="50" t="s">
        <v>842</v>
      </c>
      <c r="H239" s="54" t="s">
        <v>641</v>
      </c>
      <c r="I239" s="56" t="n">
        <v>82.82</v>
      </c>
      <c r="J239" s="53" t="n">
        <v>76.66</v>
      </c>
      <c r="K239" s="56" t="n">
        <v>5</v>
      </c>
    </row>
    <row r="240" customFormat="false" ht="18.95" hidden="false" customHeight="true" outlineLevel="0" collapsed="false">
      <c r="A240" s="16" t="n">
        <v>237</v>
      </c>
      <c r="B240" s="46" t="s">
        <v>852</v>
      </c>
      <c r="C240" s="47" t="s">
        <v>14</v>
      </c>
      <c r="D240" s="48" t="s">
        <v>599</v>
      </c>
      <c r="E240" s="49" t="s">
        <v>821</v>
      </c>
      <c r="F240" s="50" t="s">
        <v>853</v>
      </c>
      <c r="G240" s="50" t="s">
        <v>842</v>
      </c>
      <c r="H240" s="54" t="s">
        <v>666</v>
      </c>
      <c r="I240" s="56" t="n">
        <v>82.84</v>
      </c>
      <c r="J240" s="53" t="n">
        <v>75.795</v>
      </c>
      <c r="K240" s="56" t="n">
        <v>6</v>
      </c>
    </row>
    <row r="241" customFormat="false" ht="18.95" hidden="false" customHeight="true" outlineLevel="0" collapsed="false">
      <c r="A241" s="16" t="n">
        <v>238</v>
      </c>
      <c r="B241" s="46" t="s">
        <v>854</v>
      </c>
      <c r="C241" s="47" t="s">
        <v>14</v>
      </c>
      <c r="D241" s="48" t="s">
        <v>599</v>
      </c>
      <c r="E241" s="49" t="s">
        <v>821</v>
      </c>
      <c r="F241" s="50" t="s">
        <v>855</v>
      </c>
      <c r="G241" s="50" t="s">
        <v>842</v>
      </c>
      <c r="H241" s="54" t="s">
        <v>856</v>
      </c>
      <c r="I241" s="56" t="n">
        <v>81.82</v>
      </c>
      <c r="J241" s="53" t="n">
        <v>75.535</v>
      </c>
      <c r="K241" s="56" t="n">
        <v>7</v>
      </c>
    </row>
    <row r="242" customFormat="false" ht="18.95" hidden="false" customHeight="true" outlineLevel="0" collapsed="false">
      <c r="A242" s="16" t="n">
        <v>239</v>
      </c>
      <c r="B242" s="46" t="s">
        <v>857</v>
      </c>
      <c r="C242" s="47" t="s">
        <v>14</v>
      </c>
      <c r="D242" s="48" t="s">
        <v>599</v>
      </c>
      <c r="E242" s="49" t="s">
        <v>858</v>
      </c>
      <c r="F242" s="50" t="s">
        <v>859</v>
      </c>
      <c r="G242" s="50" t="s">
        <v>860</v>
      </c>
      <c r="H242" s="54" t="s">
        <v>861</v>
      </c>
      <c r="I242" s="56" t="n">
        <v>88.14</v>
      </c>
      <c r="J242" s="53" t="n">
        <v>84.695</v>
      </c>
      <c r="K242" s="56" t="n">
        <v>1</v>
      </c>
    </row>
    <row r="243" customFormat="false" ht="18.95" hidden="false" customHeight="true" outlineLevel="0" collapsed="false">
      <c r="A243" s="16" t="n">
        <v>240</v>
      </c>
      <c r="B243" s="46" t="s">
        <v>862</v>
      </c>
      <c r="C243" s="47" t="s">
        <v>14</v>
      </c>
      <c r="D243" s="48" t="s">
        <v>599</v>
      </c>
      <c r="E243" s="49" t="s">
        <v>858</v>
      </c>
      <c r="F243" s="50" t="s">
        <v>863</v>
      </c>
      <c r="G243" s="50" t="s">
        <v>860</v>
      </c>
      <c r="H243" s="54" t="s">
        <v>806</v>
      </c>
      <c r="I243" s="56" t="n">
        <v>86.38</v>
      </c>
      <c r="J243" s="53" t="n">
        <v>83.19</v>
      </c>
      <c r="K243" s="56" t="n">
        <v>2</v>
      </c>
    </row>
    <row r="244" customFormat="false" ht="18.95" hidden="false" customHeight="true" outlineLevel="0" collapsed="false">
      <c r="A244" s="16" t="n">
        <v>241</v>
      </c>
      <c r="B244" s="46" t="s">
        <v>864</v>
      </c>
      <c r="C244" s="47" t="s">
        <v>14</v>
      </c>
      <c r="D244" s="48" t="s">
        <v>599</v>
      </c>
      <c r="E244" s="49" t="s">
        <v>858</v>
      </c>
      <c r="F244" s="50" t="s">
        <v>865</v>
      </c>
      <c r="G244" s="50" t="s">
        <v>866</v>
      </c>
      <c r="H244" s="54" t="s">
        <v>867</v>
      </c>
      <c r="I244" s="56" t="n">
        <v>86.22</v>
      </c>
      <c r="J244" s="53" t="n">
        <v>83.235</v>
      </c>
      <c r="K244" s="56" t="n">
        <v>1</v>
      </c>
    </row>
    <row r="245" customFormat="false" ht="18.95" hidden="false" customHeight="true" outlineLevel="0" collapsed="false">
      <c r="A245" s="16" t="n">
        <v>242</v>
      </c>
      <c r="B245" s="46" t="s">
        <v>868</v>
      </c>
      <c r="C245" s="47" t="s">
        <v>14</v>
      </c>
      <c r="D245" s="48" t="s">
        <v>599</v>
      </c>
      <c r="E245" s="49" t="s">
        <v>858</v>
      </c>
      <c r="F245" s="50" t="s">
        <v>869</v>
      </c>
      <c r="G245" s="50" t="s">
        <v>866</v>
      </c>
      <c r="H245" s="54" t="s">
        <v>630</v>
      </c>
      <c r="I245" s="56" t="n">
        <v>84.14</v>
      </c>
      <c r="J245" s="53" t="n">
        <v>80.195</v>
      </c>
      <c r="K245" s="56" t="n">
        <v>2</v>
      </c>
    </row>
    <row r="246" customFormat="false" ht="18.95" hidden="false" customHeight="true" outlineLevel="0" collapsed="false">
      <c r="A246" s="16" t="n">
        <v>243</v>
      </c>
      <c r="B246" s="47" t="s">
        <v>870</v>
      </c>
      <c r="C246" s="47" t="str">
        <f aca="false">VLOOKUP(B246,[1]Sheet1!$B$4:$C$239,2,FALSE())</f>
        <v>女</v>
      </c>
      <c r="D246" s="49" t="s">
        <v>871</v>
      </c>
      <c r="E246" s="49" t="s">
        <v>16</v>
      </c>
      <c r="F246" s="60" t="s">
        <v>872</v>
      </c>
      <c r="G246" s="60" t="s">
        <v>873</v>
      </c>
      <c r="H246" s="60" t="s">
        <v>630</v>
      </c>
      <c r="I246" s="55" t="n">
        <v>89.07</v>
      </c>
      <c r="J246" s="60" t="s">
        <v>874</v>
      </c>
      <c r="K246" s="60" t="s">
        <v>20</v>
      </c>
    </row>
    <row r="247" customFormat="false" ht="18.95" hidden="false" customHeight="true" outlineLevel="0" collapsed="false">
      <c r="A247" s="16" t="n">
        <v>244</v>
      </c>
      <c r="B247" s="47" t="s">
        <v>875</v>
      </c>
      <c r="C247" s="47" t="str">
        <f aca="false">VLOOKUP(B247,[1]Sheet1!$B$4:$C$239,2,FALSE())</f>
        <v>女</v>
      </c>
      <c r="D247" s="49" t="s">
        <v>871</v>
      </c>
      <c r="E247" s="49" t="s">
        <v>16</v>
      </c>
      <c r="F247" s="60" t="s">
        <v>876</v>
      </c>
      <c r="G247" s="60" t="s">
        <v>873</v>
      </c>
      <c r="H247" s="60" t="s">
        <v>877</v>
      </c>
      <c r="I247" s="55" t="n">
        <v>89.1</v>
      </c>
      <c r="J247" s="60" t="s">
        <v>878</v>
      </c>
      <c r="K247" s="60" t="s">
        <v>24</v>
      </c>
    </row>
    <row r="248" customFormat="false" ht="18.95" hidden="false" customHeight="true" outlineLevel="0" collapsed="false">
      <c r="A248" s="16" t="n">
        <v>245</v>
      </c>
      <c r="B248" s="47" t="s">
        <v>879</v>
      </c>
      <c r="C248" s="47" t="str">
        <f aca="false">VLOOKUP(B248,[1]Sheet1!$B$4:$C$239,2,FALSE())</f>
        <v>女</v>
      </c>
      <c r="D248" s="49" t="s">
        <v>871</v>
      </c>
      <c r="E248" s="49" t="s">
        <v>16</v>
      </c>
      <c r="F248" s="60" t="s">
        <v>880</v>
      </c>
      <c r="G248" s="60" t="s">
        <v>873</v>
      </c>
      <c r="H248" s="60" t="s">
        <v>633</v>
      </c>
      <c r="I248" s="55" t="n">
        <v>87.47</v>
      </c>
      <c r="J248" s="60" t="s">
        <v>881</v>
      </c>
      <c r="K248" s="60" t="s">
        <v>78</v>
      </c>
    </row>
    <row r="249" customFormat="false" ht="18.95" hidden="false" customHeight="true" outlineLevel="0" collapsed="false">
      <c r="A249" s="16" t="n">
        <v>246</v>
      </c>
      <c r="B249" s="47" t="s">
        <v>882</v>
      </c>
      <c r="C249" s="47" t="str">
        <f aca="false">VLOOKUP(B249,[1]Sheet1!$B$4:$C$239,2,FALSE())</f>
        <v>女</v>
      </c>
      <c r="D249" s="49" t="s">
        <v>871</v>
      </c>
      <c r="E249" s="49" t="s">
        <v>16</v>
      </c>
      <c r="F249" s="60" t="s">
        <v>883</v>
      </c>
      <c r="G249" s="60" t="s">
        <v>873</v>
      </c>
      <c r="H249" s="60" t="s">
        <v>747</v>
      </c>
      <c r="I249" s="55" t="n">
        <v>84.57</v>
      </c>
      <c r="J249" s="60" t="s">
        <v>884</v>
      </c>
      <c r="K249" s="60" t="s">
        <v>82</v>
      </c>
    </row>
    <row r="250" customFormat="false" ht="18.95" hidden="false" customHeight="true" outlineLevel="0" collapsed="false">
      <c r="A250" s="16" t="n">
        <v>247</v>
      </c>
      <c r="B250" s="47" t="s">
        <v>885</v>
      </c>
      <c r="C250" s="47" t="str">
        <f aca="false">VLOOKUP(B250,[1]Sheet1!$B$4:$C$239,2,FALSE())</f>
        <v>女</v>
      </c>
      <c r="D250" s="49" t="s">
        <v>871</v>
      </c>
      <c r="E250" s="49" t="s">
        <v>16</v>
      </c>
      <c r="F250" s="60" t="s">
        <v>886</v>
      </c>
      <c r="G250" s="60" t="s">
        <v>873</v>
      </c>
      <c r="H250" s="60" t="s">
        <v>750</v>
      </c>
      <c r="I250" s="55" t="n">
        <v>85.73</v>
      </c>
      <c r="J250" s="60" t="s">
        <v>887</v>
      </c>
      <c r="K250" s="60" t="s">
        <v>86</v>
      </c>
    </row>
    <row r="251" customFormat="false" ht="18.95" hidden="false" customHeight="true" outlineLevel="0" collapsed="false">
      <c r="A251" s="16" t="n">
        <v>248</v>
      </c>
      <c r="B251" s="47" t="s">
        <v>888</v>
      </c>
      <c r="C251" s="47" t="str">
        <f aca="false">VLOOKUP(B251,[1]Sheet1!$B$4:$C$239,2,FALSE())</f>
        <v>女</v>
      </c>
      <c r="D251" s="49" t="s">
        <v>871</v>
      </c>
      <c r="E251" s="49" t="s">
        <v>16</v>
      </c>
      <c r="F251" s="60" t="s">
        <v>889</v>
      </c>
      <c r="G251" s="60" t="s">
        <v>873</v>
      </c>
      <c r="H251" s="60" t="s">
        <v>644</v>
      </c>
      <c r="I251" s="55" t="n">
        <v>85.97</v>
      </c>
      <c r="J251" s="60" t="s">
        <v>890</v>
      </c>
      <c r="K251" s="60" t="s">
        <v>90</v>
      </c>
    </row>
    <row r="252" customFormat="false" ht="18.95" hidden="false" customHeight="true" outlineLevel="0" collapsed="false">
      <c r="A252" s="16" t="n">
        <v>249</v>
      </c>
      <c r="B252" s="47" t="s">
        <v>891</v>
      </c>
      <c r="C252" s="47" t="str">
        <f aca="false">VLOOKUP(B252,[1]Sheet1!$B$4:$C$239,2,FALSE())</f>
        <v>女</v>
      </c>
      <c r="D252" s="49" t="s">
        <v>871</v>
      </c>
      <c r="E252" s="49" t="s">
        <v>16</v>
      </c>
      <c r="F252" s="60" t="s">
        <v>892</v>
      </c>
      <c r="G252" s="60" t="s">
        <v>873</v>
      </c>
      <c r="H252" s="60" t="s">
        <v>893</v>
      </c>
      <c r="I252" s="55" t="n">
        <v>86.33</v>
      </c>
      <c r="J252" s="60" t="s">
        <v>894</v>
      </c>
      <c r="K252" s="60" t="s">
        <v>94</v>
      </c>
    </row>
    <row r="253" customFormat="false" ht="18.95" hidden="false" customHeight="true" outlineLevel="0" collapsed="false">
      <c r="A253" s="16" t="n">
        <v>250</v>
      </c>
      <c r="B253" s="47" t="s">
        <v>895</v>
      </c>
      <c r="C253" s="47" t="str">
        <f aca="false">VLOOKUP(B253,[1]Sheet1!$B$4:$C$239,2,FALSE())</f>
        <v>女</v>
      </c>
      <c r="D253" s="49" t="s">
        <v>871</v>
      </c>
      <c r="E253" s="49" t="s">
        <v>200</v>
      </c>
      <c r="F253" s="60" t="s">
        <v>896</v>
      </c>
      <c r="G253" s="60" t="s">
        <v>897</v>
      </c>
      <c r="H253" s="61" t="n">
        <v>136.5</v>
      </c>
      <c r="I253" s="55" t="n">
        <v>87.67</v>
      </c>
      <c r="J253" s="61" t="n">
        <v>77.97</v>
      </c>
      <c r="K253" s="61" t="n">
        <v>1</v>
      </c>
    </row>
    <row r="254" customFormat="false" ht="18.95" hidden="false" customHeight="true" outlineLevel="0" collapsed="false">
      <c r="A254" s="16" t="n">
        <v>251</v>
      </c>
      <c r="B254" s="47" t="s">
        <v>898</v>
      </c>
      <c r="C254" s="47" t="str">
        <f aca="false">VLOOKUP(B254,[1]Sheet1!$B$4:$C$239,2,FALSE())</f>
        <v>女</v>
      </c>
      <c r="D254" s="49" t="s">
        <v>871</v>
      </c>
      <c r="E254" s="49" t="s">
        <v>200</v>
      </c>
      <c r="F254" s="60" t="s">
        <v>899</v>
      </c>
      <c r="G254" s="60" t="s">
        <v>897</v>
      </c>
      <c r="H254" s="60" t="s">
        <v>900</v>
      </c>
      <c r="I254" s="55" t="n">
        <v>87.67</v>
      </c>
      <c r="J254" s="61" t="n">
        <v>77.84</v>
      </c>
      <c r="K254" s="61" t="n">
        <v>2</v>
      </c>
    </row>
    <row r="255" customFormat="false" ht="18.95" hidden="false" customHeight="true" outlineLevel="0" collapsed="false">
      <c r="A255" s="16" t="n">
        <v>252</v>
      </c>
      <c r="B255" s="47" t="s">
        <v>901</v>
      </c>
      <c r="C255" s="47" t="str">
        <f aca="false">VLOOKUP(B255,[1]Sheet1!$B$4:$C$239,2,FALSE())</f>
        <v>女</v>
      </c>
      <c r="D255" s="49" t="s">
        <v>871</v>
      </c>
      <c r="E255" s="49" t="s">
        <v>200</v>
      </c>
      <c r="F255" s="60" t="s">
        <v>902</v>
      </c>
      <c r="G255" s="60" t="s">
        <v>897</v>
      </c>
      <c r="H255" s="60" t="s">
        <v>903</v>
      </c>
      <c r="I255" s="55" t="n">
        <v>91.07</v>
      </c>
      <c r="J255" s="61" t="n">
        <v>76.29</v>
      </c>
      <c r="K255" s="61" t="n">
        <v>3</v>
      </c>
    </row>
    <row r="256" customFormat="false" ht="18.95" hidden="false" customHeight="true" outlineLevel="0" collapsed="false">
      <c r="A256" s="16" t="n">
        <v>253</v>
      </c>
      <c r="B256" s="47" t="s">
        <v>904</v>
      </c>
      <c r="C256" s="47" t="str">
        <f aca="false">VLOOKUP(B256,[1]Sheet1!$B$4:$C$239,2,FALSE())</f>
        <v>男</v>
      </c>
      <c r="D256" s="49" t="s">
        <v>871</v>
      </c>
      <c r="E256" s="49" t="s">
        <v>200</v>
      </c>
      <c r="F256" s="60" t="s">
        <v>905</v>
      </c>
      <c r="G256" s="60" t="s">
        <v>897</v>
      </c>
      <c r="H256" s="61" t="n">
        <v>125.5</v>
      </c>
      <c r="I256" s="55" t="n">
        <v>86.83</v>
      </c>
      <c r="J256" s="62" t="n">
        <v>74.8</v>
      </c>
      <c r="K256" s="61" t="n">
        <v>4</v>
      </c>
    </row>
    <row r="257" customFormat="false" ht="18.95" hidden="false" customHeight="true" outlineLevel="0" collapsed="false">
      <c r="A257" s="16" t="n">
        <v>254</v>
      </c>
      <c r="B257" s="47" t="s">
        <v>906</v>
      </c>
      <c r="C257" s="47" t="str">
        <f aca="false">VLOOKUP(B257,[1]Sheet1!$B$4:$C$239,2,FALSE())</f>
        <v>女</v>
      </c>
      <c r="D257" s="49" t="s">
        <v>871</v>
      </c>
      <c r="E257" s="49" t="s">
        <v>200</v>
      </c>
      <c r="F257" s="60" t="s">
        <v>907</v>
      </c>
      <c r="G257" s="60" t="s">
        <v>897</v>
      </c>
      <c r="H257" s="60" t="s">
        <v>908</v>
      </c>
      <c r="I257" s="55" t="n">
        <v>87.03</v>
      </c>
      <c r="J257" s="61" t="n">
        <v>74.77</v>
      </c>
      <c r="K257" s="61" t="n">
        <v>5</v>
      </c>
    </row>
    <row r="258" customFormat="false" ht="18.95" hidden="false" customHeight="true" outlineLevel="0" collapsed="false">
      <c r="A258" s="16" t="n">
        <v>255</v>
      </c>
      <c r="B258" s="47" t="s">
        <v>909</v>
      </c>
      <c r="C258" s="47" t="str">
        <f aca="false">VLOOKUP(B258,[1]Sheet1!$B$4:$C$239,2,FALSE())</f>
        <v>女</v>
      </c>
      <c r="D258" s="49" t="s">
        <v>871</v>
      </c>
      <c r="E258" s="49" t="s">
        <v>200</v>
      </c>
      <c r="F258" s="60" t="s">
        <v>910</v>
      </c>
      <c r="G258" s="60" t="s">
        <v>897</v>
      </c>
      <c r="H258" s="60" t="n">
        <v>120.5</v>
      </c>
      <c r="I258" s="55" t="n">
        <v>89.03</v>
      </c>
      <c r="J258" s="61" t="n">
        <v>74.65</v>
      </c>
      <c r="K258" s="61" t="n">
        <v>6</v>
      </c>
    </row>
    <row r="259" customFormat="false" ht="18.95" hidden="false" customHeight="true" outlineLevel="0" collapsed="false">
      <c r="A259" s="16" t="n">
        <v>256</v>
      </c>
      <c r="B259" s="58" t="s">
        <v>911</v>
      </c>
      <c r="C259" s="58" t="str">
        <f aca="false">VLOOKUP(B259,[1]Sheet1!$B$4:$C$239,2,FALSE())</f>
        <v>女</v>
      </c>
      <c r="D259" s="63" t="s">
        <v>871</v>
      </c>
      <c r="E259" s="64" t="s">
        <v>912</v>
      </c>
      <c r="F259" s="65" t="s">
        <v>913</v>
      </c>
      <c r="G259" s="65" t="s">
        <v>897</v>
      </c>
      <c r="H259" s="60" t="n">
        <v>116.5</v>
      </c>
      <c r="I259" s="55" t="n">
        <v>90.27</v>
      </c>
      <c r="J259" s="61" t="n">
        <v>74.27</v>
      </c>
      <c r="K259" s="61" t="n">
        <v>7</v>
      </c>
    </row>
    <row r="260" customFormat="false" ht="18.95" hidden="false" customHeight="true" outlineLevel="0" collapsed="false">
      <c r="A260" s="16" t="n">
        <v>257</v>
      </c>
      <c r="B260" s="47" t="s">
        <v>914</v>
      </c>
      <c r="C260" s="47" t="str">
        <f aca="false">VLOOKUP(B260,[1]Sheet1!$B$4:$C$239,2,FALSE())</f>
        <v>女</v>
      </c>
      <c r="D260" s="49" t="s">
        <v>871</v>
      </c>
      <c r="E260" s="49" t="s">
        <v>200</v>
      </c>
      <c r="F260" s="60" t="s">
        <v>915</v>
      </c>
      <c r="G260" s="60" t="s">
        <v>897</v>
      </c>
      <c r="H260" s="60" t="s">
        <v>916</v>
      </c>
      <c r="I260" s="55" t="n">
        <v>85.67</v>
      </c>
      <c r="J260" s="61" t="n">
        <v>73.34</v>
      </c>
      <c r="K260" s="61" t="n">
        <v>8</v>
      </c>
    </row>
    <row r="261" customFormat="false" ht="18.95" hidden="false" customHeight="true" outlineLevel="0" collapsed="false">
      <c r="A261" s="16" t="n">
        <v>258</v>
      </c>
      <c r="B261" s="47" t="s">
        <v>917</v>
      </c>
      <c r="C261" s="47" t="str">
        <f aca="false">VLOOKUP(B261,[1]Sheet1!$B$4:$C$239,2,FALSE())</f>
        <v>男</v>
      </c>
      <c r="D261" s="49" t="s">
        <v>871</v>
      </c>
      <c r="E261" s="49" t="s">
        <v>200</v>
      </c>
      <c r="F261" s="60" t="s">
        <v>918</v>
      </c>
      <c r="G261" s="60" t="s">
        <v>897</v>
      </c>
      <c r="H261" s="60" t="n">
        <v>130.5</v>
      </c>
      <c r="I261" s="55" t="n">
        <v>81</v>
      </c>
      <c r="J261" s="61" t="n">
        <v>73.13</v>
      </c>
      <c r="K261" s="61" t="n">
        <v>9</v>
      </c>
    </row>
    <row r="262" customFormat="false" ht="18.95" hidden="false" customHeight="true" outlineLevel="0" collapsed="false">
      <c r="A262" s="16" t="n">
        <v>259</v>
      </c>
      <c r="B262" s="47" t="s">
        <v>919</v>
      </c>
      <c r="C262" s="47" t="str">
        <f aca="false">VLOOKUP(B262,[1]Sheet1!$B$4:$C$239,2,FALSE())</f>
        <v>女</v>
      </c>
      <c r="D262" s="49" t="s">
        <v>871</v>
      </c>
      <c r="E262" s="49" t="s">
        <v>200</v>
      </c>
      <c r="F262" s="60" t="s">
        <v>920</v>
      </c>
      <c r="G262" s="60" t="s">
        <v>897</v>
      </c>
      <c r="H262" s="60" t="n">
        <v>114.5</v>
      </c>
      <c r="I262" s="55" t="n">
        <v>88</v>
      </c>
      <c r="J262" s="61" t="n">
        <v>72.63</v>
      </c>
      <c r="K262" s="61" t="n">
        <v>10</v>
      </c>
    </row>
    <row r="263" customFormat="false" ht="18.95" hidden="false" customHeight="true" outlineLevel="0" collapsed="false">
      <c r="A263" s="16" t="n">
        <v>260</v>
      </c>
      <c r="B263" s="47" t="s">
        <v>921</v>
      </c>
      <c r="C263" s="47" t="str">
        <f aca="false">VLOOKUP(B263,[1]Sheet1!$B$4:$C$239,2,FALSE())</f>
        <v>女</v>
      </c>
      <c r="D263" s="49" t="s">
        <v>871</v>
      </c>
      <c r="E263" s="49" t="s">
        <v>247</v>
      </c>
      <c r="F263" s="60" t="s">
        <v>922</v>
      </c>
      <c r="G263" s="60" t="s">
        <v>923</v>
      </c>
      <c r="H263" s="60" t="n">
        <v>152.5</v>
      </c>
      <c r="I263" s="55" t="n">
        <v>89.17</v>
      </c>
      <c r="J263" s="61" t="n">
        <v>82.72</v>
      </c>
      <c r="K263" s="61" t="n">
        <v>1</v>
      </c>
    </row>
    <row r="264" customFormat="false" ht="18.95" hidden="false" customHeight="true" outlineLevel="0" collapsed="false">
      <c r="A264" s="16" t="n">
        <v>261</v>
      </c>
      <c r="B264" s="47" t="s">
        <v>924</v>
      </c>
      <c r="C264" s="47" t="str">
        <f aca="false">VLOOKUP(B264,[1]Sheet1!$B$4:$C$239,2,FALSE())</f>
        <v>女</v>
      </c>
      <c r="D264" s="49" t="s">
        <v>871</v>
      </c>
      <c r="E264" s="49" t="s">
        <v>247</v>
      </c>
      <c r="F264" s="60" t="s">
        <v>925</v>
      </c>
      <c r="G264" s="60" t="s">
        <v>923</v>
      </c>
      <c r="H264" s="60" t="n">
        <v>151.5</v>
      </c>
      <c r="I264" s="55" t="n">
        <v>87.57</v>
      </c>
      <c r="J264" s="61" t="n">
        <v>81.67</v>
      </c>
      <c r="K264" s="61" t="n">
        <v>2</v>
      </c>
    </row>
    <row r="265" customFormat="false" ht="18.95" hidden="false" customHeight="true" outlineLevel="0" collapsed="false">
      <c r="A265" s="16" t="n">
        <v>262</v>
      </c>
      <c r="B265" s="47" t="s">
        <v>926</v>
      </c>
      <c r="C265" s="47" t="str">
        <f aca="false">VLOOKUP(B265,[1]Sheet1!$B$4:$C$239,2,FALSE())</f>
        <v>女</v>
      </c>
      <c r="D265" s="49" t="s">
        <v>871</v>
      </c>
      <c r="E265" s="49" t="s">
        <v>247</v>
      </c>
      <c r="F265" s="60" t="s">
        <v>927</v>
      </c>
      <c r="G265" s="60" t="s">
        <v>923</v>
      </c>
      <c r="H265" s="60" t="s">
        <v>928</v>
      </c>
      <c r="I265" s="55" t="n">
        <v>87.23</v>
      </c>
      <c r="J265" s="61" t="n">
        <v>81.62</v>
      </c>
      <c r="K265" s="61" t="n">
        <v>3</v>
      </c>
    </row>
    <row r="266" customFormat="false" ht="18.95" hidden="false" customHeight="true" outlineLevel="0" collapsed="false">
      <c r="A266" s="16" t="n">
        <v>263</v>
      </c>
      <c r="B266" s="47" t="s">
        <v>929</v>
      </c>
      <c r="C266" s="47" t="str">
        <f aca="false">VLOOKUP(B266,[1]Sheet1!$B$4:$C$239,2,FALSE())</f>
        <v>女</v>
      </c>
      <c r="D266" s="49" t="s">
        <v>871</v>
      </c>
      <c r="E266" s="49" t="s">
        <v>247</v>
      </c>
      <c r="F266" s="60" t="s">
        <v>930</v>
      </c>
      <c r="G266" s="60" t="s">
        <v>923</v>
      </c>
      <c r="H266" s="61" t="n">
        <v>150.5</v>
      </c>
      <c r="I266" s="55" t="n">
        <v>87.77</v>
      </c>
      <c r="J266" s="61" t="n">
        <v>81.52</v>
      </c>
      <c r="K266" s="61" t="n">
        <v>4</v>
      </c>
    </row>
    <row r="267" customFormat="false" ht="18.95" hidden="false" customHeight="true" outlineLevel="0" collapsed="false">
      <c r="A267" s="16" t="n">
        <v>264</v>
      </c>
      <c r="B267" s="47" t="s">
        <v>931</v>
      </c>
      <c r="C267" s="47" t="str">
        <f aca="false">VLOOKUP(B267,[1]Sheet1!$B$4:$C$239,2,FALSE())</f>
        <v>女</v>
      </c>
      <c r="D267" s="49" t="s">
        <v>871</v>
      </c>
      <c r="E267" s="49" t="s">
        <v>247</v>
      </c>
      <c r="F267" s="60" t="s">
        <v>932</v>
      </c>
      <c r="G267" s="60" t="s">
        <v>923</v>
      </c>
      <c r="H267" s="61" t="n">
        <v>147.5</v>
      </c>
      <c r="I267" s="55" t="n">
        <v>88.33</v>
      </c>
      <c r="J267" s="61" t="n">
        <v>81.05</v>
      </c>
      <c r="K267" s="61" t="n">
        <v>5</v>
      </c>
    </row>
    <row r="268" customFormat="false" ht="18.95" hidden="false" customHeight="true" outlineLevel="0" collapsed="false">
      <c r="A268" s="16" t="n">
        <v>265</v>
      </c>
      <c r="B268" s="47" t="s">
        <v>933</v>
      </c>
      <c r="C268" s="47" t="str">
        <f aca="false">VLOOKUP(B268,[1]Sheet1!$B$4:$C$239,2,FALSE())</f>
        <v>女</v>
      </c>
      <c r="D268" s="49" t="s">
        <v>871</v>
      </c>
      <c r="E268" s="49" t="s">
        <v>247</v>
      </c>
      <c r="F268" s="60" t="s">
        <v>934</v>
      </c>
      <c r="G268" s="60" t="s">
        <v>923</v>
      </c>
      <c r="H268" s="61" t="n">
        <v>144.5</v>
      </c>
      <c r="I268" s="55" t="n">
        <v>89.27</v>
      </c>
      <c r="J268" s="61" t="n">
        <v>80.77</v>
      </c>
      <c r="K268" s="61" t="n">
        <v>6</v>
      </c>
    </row>
    <row r="269" customFormat="false" ht="18.95" hidden="false" customHeight="true" outlineLevel="0" collapsed="false">
      <c r="A269" s="16" t="n">
        <v>266</v>
      </c>
      <c r="B269" s="47" t="s">
        <v>935</v>
      </c>
      <c r="C269" s="47" t="str">
        <f aca="false">VLOOKUP(B269,[1]Sheet1!$B$4:$C$239,2,FALSE())</f>
        <v>女</v>
      </c>
      <c r="D269" s="49" t="s">
        <v>871</v>
      </c>
      <c r="E269" s="49" t="s">
        <v>247</v>
      </c>
      <c r="F269" s="60" t="s">
        <v>936</v>
      </c>
      <c r="G269" s="60" t="s">
        <v>923</v>
      </c>
      <c r="H269" s="60" t="s">
        <v>644</v>
      </c>
      <c r="I269" s="55" t="n">
        <v>86.33</v>
      </c>
      <c r="J269" s="61" t="n">
        <v>78.67</v>
      </c>
      <c r="K269" s="61" t="n">
        <v>7</v>
      </c>
    </row>
    <row r="270" customFormat="false" ht="18.95" hidden="false" customHeight="true" outlineLevel="0" collapsed="false">
      <c r="A270" s="16" t="n">
        <v>267</v>
      </c>
      <c r="B270" s="47" t="s">
        <v>937</v>
      </c>
      <c r="C270" s="47" t="str">
        <f aca="false">VLOOKUP(B270,[1]Sheet1!$B$4:$C$239,2,FALSE())</f>
        <v>女</v>
      </c>
      <c r="D270" s="49" t="s">
        <v>871</v>
      </c>
      <c r="E270" s="49" t="s">
        <v>271</v>
      </c>
      <c r="F270" s="60" t="s">
        <v>938</v>
      </c>
      <c r="G270" s="60" t="s">
        <v>939</v>
      </c>
      <c r="H270" s="60" t="s">
        <v>940</v>
      </c>
      <c r="I270" s="55" t="n">
        <v>91.17</v>
      </c>
      <c r="J270" s="61" t="n">
        <v>89.84</v>
      </c>
      <c r="K270" s="61" t="n">
        <v>1</v>
      </c>
    </row>
    <row r="271" customFormat="false" ht="18.95" hidden="false" customHeight="true" outlineLevel="0" collapsed="false">
      <c r="A271" s="16" t="n">
        <v>268</v>
      </c>
      <c r="B271" s="47" t="s">
        <v>941</v>
      </c>
      <c r="C271" s="47" t="str">
        <f aca="false">VLOOKUP(B271,[1]Sheet1!$B$4:$C$239,2,FALSE())</f>
        <v>女</v>
      </c>
      <c r="D271" s="49" t="s">
        <v>871</v>
      </c>
      <c r="E271" s="49" t="s">
        <v>271</v>
      </c>
      <c r="F271" s="60" t="s">
        <v>942</v>
      </c>
      <c r="G271" s="60" t="s">
        <v>939</v>
      </c>
      <c r="H271" s="60" t="n">
        <v>164.5</v>
      </c>
      <c r="I271" s="55" t="n">
        <v>89.83</v>
      </c>
      <c r="J271" s="61" t="n">
        <v>86.05</v>
      </c>
      <c r="K271" s="61" t="n">
        <v>2</v>
      </c>
    </row>
    <row r="272" customFormat="false" ht="18.95" hidden="false" customHeight="true" outlineLevel="0" collapsed="false">
      <c r="A272" s="16" t="n">
        <v>269</v>
      </c>
      <c r="B272" s="47" t="s">
        <v>943</v>
      </c>
      <c r="C272" s="47" t="str">
        <f aca="false">VLOOKUP(B272,[1]Sheet1!$B$4:$C$239,2,FALSE())</f>
        <v>女</v>
      </c>
      <c r="D272" s="49" t="s">
        <v>871</v>
      </c>
      <c r="E272" s="49" t="s">
        <v>271</v>
      </c>
      <c r="F272" s="60" t="s">
        <v>944</v>
      </c>
      <c r="G272" s="60" t="s">
        <v>939</v>
      </c>
      <c r="H272" s="60" t="n">
        <v>153.5</v>
      </c>
      <c r="I272" s="55" t="n">
        <v>90.33</v>
      </c>
      <c r="J272" s="61" t="n">
        <v>83.55</v>
      </c>
      <c r="K272" s="61" t="n">
        <v>3</v>
      </c>
    </row>
    <row r="273" customFormat="false" ht="18.95" hidden="false" customHeight="true" outlineLevel="0" collapsed="false">
      <c r="A273" s="16" t="n">
        <v>270</v>
      </c>
      <c r="B273" s="47" t="s">
        <v>945</v>
      </c>
      <c r="C273" s="47" t="str">
        <f aca="false">VLOOKUP(B273,[1]Sheet1!$B$4:$C$239,2,FALSE())</f>
        <v>女</v>
      </c>
      <c r="D273" s="49" t="s">
        <v>871</v>
      </c>
      <c r="E273" s="49" t="s">
        <v>271</v>
      </c>
      <c r="F273" s="60" t="s">
        <v>946</v>
      </c>
      <c r="G273" s="60" t="s">
        <v>939</v>
      </c>
      <c r="H273" s="60" t="s">
        <v>641</v>
      </c>
      <c r="I273" s="55" t="n">
        <v>87</v>
      </c>
      <c r="J273" s="61" t="n">
        <v>78.75</v>
      </c>
      <c r="K273" s="61" t="n">
        <v>4</v>
      </c>
    </row>
    <row r="274" customFormat="false" ht="18.95" hidden="false" customHeight="true" outlineLevel="0" collapsed="false">
      <c r="A274" s="16" t="n">
        <v>271</v>
      </c>
      <c r="B274" s="47" t="s">
        <v>947</v>
      </c>
      <c r="C274" s="47" t="str">
        <f aca="false">VLOOKUP(B274,[1]Sheet1!$B$4:$C$239,2,FALSE())</f>
        <v>女</v>
      </c>
      <c r="D274" s="49" t="s">
        <v>871</v>
      </c>
      <c r="E274" s="49" t="s">
        <v>271</v>
      </c>
      <c r="F274" s="60" t="s">
        <v>948</v>
      </c>
      <c r="G274" s="60" t="s">
        <v>939</v>
      </c>
      <c r="H274" s="61" t="n">
        <v>131.5</v>
      </c>
      <c r="I274" s="55" t="n">
        <v>87.67</v>
      </c>
      <c r="J274" s="61" t="n">
        <v>76.72</v>
      </c>
      <c r="K274" s="61" t="n">
        <v>5</v>
      </c>
    </row>
    <row r="275" customFormat="false" ht="18.95" hidden="false" customHeight="true" outlineLevel="0" collapsed="false">
      <c r="A275" s="16" t="n">
        <v>272</v>
      </c>
      <c r="B275" s="47" t="s">
        <v>949</v>
      </c>
      <c r="C275" s="47" t="str">
        <f aca="false">VLOOKUP(B275,[1]Sheet1!$B$4:$C$239,2,FALSE())</f>
        <v>女</v>
      </c>
      <c r="D275" s="49" t="s">
        <v>871</v>
      </c>
      <c r="E275" s="49" t="s">
        <v>271</v>
      </c>
      <c r="F275" s="60" t="s">
        <v>950</v>
      </c>
      <c r="G275" s="60" t="s">
        <v>939</v>
      </c>
      <c r="H275" s="60" t="s">
        <v>770</v>
      </c>
      <c r="I275" s="55" t="n">
        <v>86.67</v>
      </c>
      <c r="J275" s="60" t="n">
        <v>76.22</v>
      </c>
      <c r="K275" s="61" t="n">
        <v>6</v>
      </c>
    </row>
    <row r="276" customFormat="false" ht="18.95" hidden="false" customHeight="true" outlineLevel="0" collapsed="false">
      <c r="A276" s="16" t="n">
        <v>273</v>
      </c>
      <c r="B276" s="47" t="s">
        <v>951</v>
      </c>
      <c r="C276" s="47" t="str">
        <f aca="false">VLOOKUP(B276,[1]Sheet1!$B$4:$C$239,2,FALSE())</f>
        <v>女</v>
      </c>
      <c r="D276" s="49" t="s">
        <v>871</v>
      </c>
      <c r="E276" s="49" t="s">
        <v>321</v>
      </c>
      <c r="F276" s="60" t="s">
        <v>952</v>
      </c>
      <c r="G276" s="60" t="s">
        <v>953</v>
      </c>
      <c r="H276" s="60" t="n">
        <v>156.5</v>
      </c>
      <c r="I276" s="55" t="n">
        <v>87.7</v>
      </c>
      <c r="J276" s="61" t="n">
        <v>82.98</v>
      </c>
      <c r="K276" s="61" t="n">
        <v>1</v>
      </c>
    </row>
    <row r="277" customFormat="false" ht="18.95" hidden="false" customHeight="true" outlineLevel="0" collapsed="false">
      <c r="A277" s="16" t="n">
        <v>274</v>
      </c>
      <c r="B277" s="47" t="s">
        <v>954</v>
      </c>
      <c r="C277" s="47" t="str">
        <f aca="false">VLOOKUP(B277,[1]Sheet1!$B$4:$C$239,2,FALSE())</f>
        <v>男</v>
      </c>
      <c r="D277" s="49" t="s">
        <v>871</v>
      </c>
      <c r="E277" s="49" t="s">
        <v>321</v>
      </c>
      <c r="F277" s="60" t="s">
        <v>955</v>
      </c>
      <c r="G277" s="60" t="s">
        <v>953</v>
      </c>
      <c r="H277" s="60" t="s">
        <v>839</v>
      </c>
      <c r="I277" s="55" t="n">
        <v>86.83</v>
      </c>
      <c r="J277" s="60" t="n">
        <v>77.17</v>
      </c>
      <c r="K277" s="61" t="n">
        <v>2</v>
      </c>
    </row>
    <row r="278" customFormat="false" ht="18.95" hidden="false" customHeight="true" outlineLevel="0" collapsed="false">
      <c r="A278" s="16" t="n">
        <v>275</v>
      </c>
      <c r="B278" s="47" t="s">
        <v>956</v>
      </c>
      <c r="C278" s="47" t="str">
        <f aca="false">VLOOKUP(B278,[1]Sheet1!$B$4:$C$239,2,FALSE())</f>
        <v>女</v>
      </c>
      <c r="D278" s="49" t="s">
        <v>871</v>
      </c>
      <c r="E278" s="49" t="s">
        <v>321</v>
      </c>
      <c r="F278" s="60" t="s">
        <v>957</v>
      </c>
      <c r="G278" s="60" t="s">
        <v>953</v>
      </c>
      <c r="H278" s="60" t="s">
        <v>669</v>
      </c>
      <c r="I278" s="55" t="n">
        <v>87.33</v>
      </c>
      <c r="J278" s="61" t="n">
        <v>76.67</v>
      </c>
      <c r="K278" s="61" t="n">
        <v>3</v>
      </c>
    </row>
    <row r="279" customFormat="false" ht="18.95" hidden="false" customHeight="true" outlineLevel="0" collapsed="false">
      <c r="A279" s="16" t="n">
        <v>276</v>
      </c>
      <c r="B279" s="47" t="s">
        <v>958</v>
      </c>
      <c r="C279" s="47" t="str">
        <f aca="false">VLOOKUP(B279,[1]Sheet1!$B$4:$C$239,2,FALSE())</f>
        <v>女</v>
      </c>
      <c r="D279" s="49" t="s">
        <v>871</v>
      </c>
      <c r="E279" s="49" t="s">
        <v>321</v>
      </c>
      <c r="F279" s="60" t="s">
        <v>959</v>
      </c>
      <c r="G279" s="60" t="s">
        <v>953</v>
      </c>
      <c r="H279" s="60" t="n">
        <v>128.5</v>
      </c>
      <c r="I279" s="55" t="n">
        <v>86.93</v>
      </c>
      <c r="J279" s="60" t="s">
        <v>533</v>
      </c>
      <c r="K279" s="61" t="n">
        <v>4</v>
      </c>
    </row>
    <row r="280" customFormat="false" ht="18.95" hidden="false" customHeight="true" outlineLevel="0" collapsed="false">
      <c r="A280" s="16" t="n">
        <v>277</v>
      </c>
      <c r="B280" s="47" t="s">
        <v>960</v>
      </c>
      <c r="C280" s="47" t="str">
        <f aca="false">VLOOKUP(B280,[1]Sheet1!$B$4:$C$239,2,FALSE())</f>
        <v>女</v>
      </c>
      <c r="D280" s="49" t="s">
        <v>871</v>
      </c>
      <c r="E280" s="49" t="s">
        <v>330</v>
      </c>
      <c r="F280" s="60" t="s">
        <v>961</v>
      </c>
      <c r="G280" s="60" t="s">
        <v>962</v>
      </c>
      <c r="H280" s="60" t="n">
        <v>152.5</v>
      </c>
      <c r="I280" s="55" t="n">
        <v>89</v>
      </c>
      <c r="J280" s="61" t="n">
        <v>82.63</v>
      </c>
      <c r="K280" s="61" t="n">
        <v>1</v>
      </c>
    </row>
    <row r="281" customFormat="false" ht="18.95" hidden="false" customHeight="true" outlineLevel="0" collapsed="false">
      <c r="A281" s="16" t="n">
        <v>278</v>
      </c>
      <c r="B281" s="47" t="s">
        <v>963</v>
      </c>
      <c r="C281" s="47" t="str">
        <f aca="false">VLOOKUP(B281,[1]Sheet1!$B$4:$C$239,2,FALSE())</f>
        <v>男</v>
      </c>
      <c r="D281" s="49" t="s">
        <v>871</v>
      </c>
      <c r="E281" s="49" t="s">
        <v>330</v>
      </c>
      <c r="F281" s="60" t="s">
        <v>964</v>
      </c>
      <c r="G281" s="60" t="s">
        <v>962</v>
      </c>
      <c r="H281" s="60" t="s">
        <v>726</v>
      </c>
      <c r="I281" s="55" t="n">
        <v>83.43</v>
      </c>
      <c r="J281" s="61" t="n">
        <v>80.47</v>
      </c>
      <c r="K281" s="61" t="n">
        <v>2</v>
      </c>
    </row>
    <row r="282" customFormat="false" ht="18.95" hidden="false" customHeight="true" outlineLevel="0" collapsed="false">
      <c r="A282" s="16" t="n">
        <v>279</v>
      </c>
      <c r="B282" s="47" t="s">
        <v>965</v>
      </c>
      <c r="C282" s="47" t="str">
        <f aca="false">VLOOKUP(B282,[1]Sheet1!$B$4:$C$239,2,FALSE())</f>
        <v>女</v>
      </c>
      <c r="D282" s="49" t="s">
        <v>871</v>
      </c>
      <c r="E282" s="49" t="s">
        <v>330</v>
      </c>
      <c r="F282" s="60" t="s">
        <v>966</v>
      </c>
      <c r="G282" s="60" t="s">
        <v>962</v>
      </c>
      <c r="H282" s="60" t="n">
        <v>137.5</v>
      </c>
      <c r="I282" s="55" t="n">
        <v>87.4</v>
      </c>
      <c r="J282" s="61" t="n">
        <v>78.08</v>
      </c>
      <c r="K282" s="61" t="n">
        <v>3</v>
      </c>
    </row>
    <row r="283" customFormat="false" ht="18.95" hidden="false" customHeight="true" outlineLevel="0" collapsed="false">
      <c r="A283" s="16" t="n">
        <v>280</v>
      </c>
      <c r="B283" s="47" t="s">
        <v>967</v>
      </c>
      <c r="C283" s="47" t="str">
        <f aca="false">VLOOKUP(B283,[1]Sheet1!$B$4:$C$239,2,FALSE())</f>
        <v>女</v>
      </c>
      <c r="D283" s="49" t="s">
        <v>871</v>
      </c>
      <c r="E283" s="49" t="s">
        <v>376</v>
      </c>
      <c r="F283" s="60" t="s">
        <v>968</v>
      </c>
      <c r="G283" s="60" t="s">
        <v>969</v>
      </c>
      <c r="H283" s="60" t="s">
        <v>970</v>
      </c>
      <c r="I283" s="55" t="n">
        <v>90.93</v>
      </c>
      <c r="J283" s="60" t="n">
        <v>75.35</v>
      </c>
      <c r="K283" s="60" t="s">
        <v>20</v>
      </c>
    </row>
    <row r="284" customFormat="false" ht="18.95" hidden="false" customHeight="true" outlineLevel="0" collapsed="false">
      <c r="A284" s="16" t="n">
        <v>281</v>
      </c>
      <c r="B284" s="47" t="s">
        <v>971</v>
      </c>
      <c r="C284" s="47" t="str">
        <f aca="false">VLOOKUP(B284,[1]Sheet1!$B$4:$C$239,2,FALSE())</f>
        <v>女</v>
      </c>
      <c r="D284" s="49" t="s">
        <v>871</v>
      </c>
      <c r="E284" s="49" t="s">
        <v>376</v>
      </c>
      <c r="F284" s="60" t="s">
        <v>972</v>
      </c>
      <c r="G284" s="60" t="s">
        <v>969</v>
      </c>
      <c r="H284" s="60" t="s">
        <v>652</v>
      </c>
      <c r="I284" s="55" t="n">
        <v>84.87</v>
      </c>
      <c r="J284" s="60" t="n">
        <v>75.19</v>
      </c>
      <c r="K284" s="60" t="s">
        <v>24</v>
      </c>
    </row>
    <row r="285" customFormat="false" ht="18.95" hidden="false" customHeight="true" outlineLevel="0" collapsed="false">
      <c r="A285" s="16" t="n">
        <v>282</v>
      </c>
      <c r="B285" s="47" t="s">
        <v>973</v>
      </c>
      <c r="C285" s="47" t="str">
        <f aca="false">VLOOKUP(B285,[1]Sheet1!$B$4:$C$239,2,FALSE())</f>
        <v>女</v>
      </c>
      <c r="D285" s="49" t="s">
        <v>871</v>
      </c>
      <c r="E285" s="49" t="s">
        <v>376</v>
      </c>
      <c r="F285" s="60" t="s">
        <v>974</v>
      </c>
      <c r="G285" s="60" t="s">
        <v>969</v>
      </c>
      <c r="H285" s="60" t="n">
        <v>121.5</v>
      </c>
      <c r="I285" s="55" t="n">
        <v>89</v>
      </c>
      <c r="J285" s="61" t="n">
        <v>74.88</v>
      </c>
      <c r="K285" s="60" t="s">
        <v>78</v>
      </c>
    </row>
    <row r="286" customFormat="false" ht="18.95" hidden="false" customHeight="true" outlineLevel="0" collapsed="false">
      <c r="A286" s="16" t="n">
        <v>283</v>
      </c>
      <c r="B286" s="47" t="s">
        <v>975</v>
      </c>
      <c r="C286" s="47" t="str">
        <f aca="false">VLOOKUP(B286,[1]Sheet1!$B$4:$C$239,2,FALSE())</f>
        <v>女</v>
      </c>
      <c r="D286" s="49" t="s">
        <v>871</v>
      </c>
      <c r="E286" s="49" t="s">
        <v>376</v>
      </c>
      <c r="F286" s="60" t="s">
        <v>976</v>
      </c>
      <c r="G286" s="60" t="s">
        <v>969</v>
      </c>
      <c r="H286" s="60" t="n">
        <v>117.5</v>
      </c>
      <c r="I286" s="55" t="n">
        <v>86.37</v>
      </c>
      <c r="J286" s="61" t="n">
        <v>72.57</v>
      </c>
      <c r="K286" s="60" t="s">
        <v>82</v>
      </c>
    </row>
    <row r="287" customFormat="false" ht="18.95" hidden="false" customHeight="true" outlineLevel="0" collapsed="false">
      <c r="A287" s="16" t="n">
        <v>284</v>
      </c>
      <c r="B287" s="47" t="s">
        <v>977</v>
      </c>
      <c r="C287" s="47" t="str">
        <f aca="false">VLOOKUP(B287,[1]Sheet1!$B$4:$C$239,2,FALSE())</f>
        <v>女</v>
      </c>
      <c r="D287" s="49" t="s">
        <v>871</v>
      </c>
      <c r="E287" s="49" t="s">
        <v>392</v>
      </c>
      <c r="F287" s="60" t="s">
        <v>978</v>
      </c>
      <c r="G287" s="60" t="s">
        <v>979</v>
      </c>
      <c r="H287" s="60" t="n">
        <v>174.5</v>
      </c>
      <c r="I287" s="55" t="n">
        <v>84.17</v>
      </c>
      <c r="J287" s="61" t="n">
        <v>85.72</v>
      </c>
      <c r="K287" s="61" t="n">
        <v>1</v>
      </c>
    </row>
    <row r="288" customFormat="false" ht="18.95" hidden="false" customHeight="true" outlineLevel="0" collapsed="false">
      <c r="A288" s="16" t="n">
        <v>285</v>
      </c>
      <c r="B288" s="47" t="s">
        <v>980</v>
      </c>
      <c r="C288" s="47" t="str">
        <f aca="false">VLOOKUP(B288,[1]Sheet1!$B$4:$C$239,2,FALSE())</f>
        <v>女</v>
      </c>
      <c r="D288" s="49" t="s">
        <v>871</v>
      </c>
      <c r="E288" s="49" t="s">
        <v>392</v>
      </c>
      <c r="F288" s="60" t="s">
        <v>981</v>
      </c>
      <c r="G288" s="60" t="s">
        <v>979</v>
      </c>
      <c r="H288" s="60" t="s">
        <v>845</v>
      </c>
      <c r="I288" s="55" t="n">
        <v>88.37</v>
      </c>
      <c r="J288" s="61" t="n">
        <v>80.44</v>
      </c>
      <c r="K288" s="61" t="n">
        <v>2</v>
      </c>
    </row>
    <row r="289" customFormat="false" ht="18.95" hidden="false" customHeight="true" outlineLevel="0" collapsed="false">
      <c r="A289" s="16" t="n">
        <v>286</v>
      </c>
      <c r="B289" s="47" t="s">
        <v>982</v>
      </c>
      <c r="C289" s="47" t="str">
        <f aca="false">VLOOKUP(B289,[1]Sheet1!$B$4:$C$239,2,FALSE())</f>
        <v>女</v>
      </c>
      <c r="D289" s="49" t="s">
        <v>871</v>
      </c>
      <c r="E289" s="49" t="s">
        <v>392</v>
      </c>
      <c r="F289" s="60" t="s">
        <v>983</v>
      </c>
      <c r="G289" s="60" t="s">
        <v>979</v>
      </c>
      <c r="H289" s="60" t="s">
        <v>617</v>
      </c>
      <c r="I289" s="55" t="n">
        <v>82.8</v>
      </c>
      <c r="J289" s="60" t="s">
        <v>343</v>
      </c>
      <c r="K289" s="61" t="n">
        <v>3</v>
      </c>
    </row>
    <row r="290" customFormat="false" ht="18.95" hidden="false" customHeight="true" outlineLevel="0" collapsed="false">
      <c r="A290" s="16" t="n">
        <v>287</v>
      </c>
      <c r="B290" s="47" t="s">
        <v>984</v>
      </c>
      <c r="C290" s="47" t="str">
        <f aca="false">VLOOKUP(B290,[1]Sheet1!$B$4:$C$239,2,FALSE())</f>
        <v>女</v>
      </c>
      <c r="D290" s="49" t="s">
        <v>871</v>
      </c>
      <c r="E290" s="49" t="s">
        <v>392</v>
      </c>
      <c r="F290" s="60" t="s">
        <v>985</v>
      </c>
      <c r="G290" s="60" t="s">
        <v>979</v>
      </c>
      <c r="H290" s="60" t="n">
        <v>145.5</v>
      </c>
      <c r="I290" s="55" t="n">
        <v>84.53</v>
      </c>
      <c r="J290" s="61" t="n">
        <v>78.65</v>
      </c>
      <c r="K290" s="61" t="n">
        <v>4</v>
      </c>
    </row>
    <row r="291" customFormat="false" ht="18.95" hidden="false" customHeight="true" outlineLevel="0" collapsed="false">
      <c r="A291" s="16" t="n">
        <v>288</v>
      </c>
      <c r="B291" s="47" t="s">
        <v>986</v>
      </c>
      <c r="C291" s="47" t="str">
        <f aca="false">VLOOKUP(B291,[1]Sheet1!$B$4:$C$239,2,FALSE())</f>
        <v>女</v>
      </c>
      <c r="D291" s="49" t="s">
        <v>871</v>
      </c>
      <c r="E291" s="49" t="s">
        <v>392</v>
      </c>
      <c r="F291" s="60" t="s">
        <v>987</v>
      </c>
      <c r="G291" s="60" t="s">
        <v>979</v>
      </c>
      <c r="H291" s="60" t="s">
        <v>988</v>
      </c>
      <c r="I291" s="55" t="n">
        <v>82.33</v>
      </c>
      <c r="J291" s="61" t="n">
        <v>78.42</v>
      </c>
      <c r="K291" s="61" t="n">
        <v>5</v>
      </c>
    </row>
    <row r="292" customFormat="false" ht="18.95" hidden="false" customHeight="true" outlineLevel="0" collapsed="false">
      <c r="A292" s="16" t="n">
        <v>289</v>
      </c>
      <c r="B292" s="47" t="s">
        <v>989</v>
      </c>
      <c r="C292" s="47" t="str">
        <f aca="false">VLOOKUP(B292,[1]Sheet1!$B$4:$C$239,2,FALSE())</f>
        <v>女</v>
      </c>
      <c r="D292" s="49" t="s">
        <v>871</v>
      </c>
      <c r="E292" s="49" t="s">
        <v>392</v>
      </c>
      <c r="F292" s="60" t="s">
        <v>990</v>
      </c>
      <c r="G292" s="60" t="s">
        <v>979</v>
      </c>
      <c r="H292" s="61" t="n">
        <v>128.5</v>
      </c>
      <c r="I292" s="55" t="n">
        <v>89.4</v>
      </c>
      <c r="J292" s="61" t="n">
        <v>76.83</v>
      </c>
      <c r="K292" s="61" t="n">
        <v>6</v>
      </c>
    </row>
    <row r="293" customFormat="false" ht="18.95" hidden="false" customHeight="true" outlineLevel="0" collapsed="false">
      <c r="A293" s="16" t="n">
        <v>290</v>
      </c>
      <c r="B293" s="47" t="s">
        <v>991</v>
      </c>
      <c r="C293" s="47" t="str">
        <f aca="false">VLOOKUP(B293,[1]Sheet1!$B$4:$C$239,2,FALSE())</f>
        <v>男</v>
      </c>
      <c r="D293" s="49" t="s">
        <v>871</v>
      </c>
      <c r="E293" s="49" t="s">
        <v>992</v>
      </c>
      <c r="F293" s="60" t="s">
        <v>993</v>
      </c>
      <c r="G293" s="60" t="s">
        <v>994</v>
      </c>
      <c r="H293" s="61" t="n">
        <v>150.5</v>
      </c>
      <c r="I293" s="61" t="n">
        <v>82.67</v>
      </c>
      <c r="J293" s="60" t="s">
        <v>65</v>
      </c>
      <c r="K293" s="61" t="n">
        <v>1</v>
      </c>
    </row>
    <row r="294" customFormat="false" ht="18.95" hidden="false" customHeight="true" outlineLevel="0" collapsed="false">
      <c r="A294" s="16" t="n">
        <v>291</v>
      </c>
      <c r="B294" s="47" t="s">
        <v>995</v>
      </c>
      <c r="C294" s="47" t="str">
        <f aca="false">VLOOKUP(B294,[1]Sheet1!$B$4:$C$239,2,FALSE())</f>
        <v>女</v>
      </c>
      <c r="D294" s="49" t="s">
        <v>871</v>
      </c>
      <c r="E294" s="49" t="s">
        <v>288</v>
      </c>
      <c r="F294" s="60" t="s">
        <v>996</v>
      </c>
      <c r="G294" s="60" t="s">
        <v>997</v>
      </c>
      <c r="H294" s="60" t="s">
        <v>711</v>
      </c>
      <c r="I294" s="55" t="n">
        <v>88.83</v>
      </c>
      <c r="J294" s="61" t="n">
        <v>85.17</v>
      </c>
      <c r="K294" s="61" t="n">
        <v>1</v>
      </c>
    </row>
    <row r="295" customFormat="false" ht="18.95" hidden="false" customHeight="true" outlineLevel="0" collapsed="false">
      <c r="A295" s="16" t="n">
        <v>292</v>
      </c>
      <c r="B295" s="47" t="s">
        <v>998</v>
      </c>
      <c r="C295" s="47" t="str">
        <f aca="false">VLOOKUP(B295,[1]Sheet1!$B$4:$C$239,2,FALSE())</f>
        <v>女</v>
      </c>
      <c r="D295" s="49" t="s">
        <v>871</v>
      </c>
      <c r="E295" s="49" t="s">
        <v>288</v>
      </c>
      <c r="F295" s="60" t="s">
        <v>999</v>
      </c>
      <c r="G295" s="60" t="s">
        <v>997</v>
      </c>
      <c r="H295" s="60" t="n">
        <v>141.5</v>
      </c>
      <c r="I295" s="55" t="n">
        <v>88.5</v>
      </c>
      <c r="J295" s="61" t="n">
        <v>79.63</v>
      </c>
      <c r="K295" s="61" t="n">
        <v>2</v>
      </c>
    </row>
    <row r="296" customFormat="false" ht="18.95" hidden="false" customHeight="true" outlineLevel="0" collapsed="false">
      <c r="A296" s="16" t="n">
        <v>293</v>
      </c>
      <c r="B296" s="47" t="s">
        <v>1000</v>
      </c>
      <c r="C296" s="47" t="str">
        <f aca="false">VLOOKUP(B296,[1]Sheet1!$B$4:$C$239,2,FALSE())</f>
        <v>女</v>
      </c>
      <c r="D296" s="49" t="s">
        <v>871</v>
      </c>
      <c r="E296" s="49" t="s">
        <v>288</v>
      </c>
      <c r="F296" s="60" t="s">
        <v>1001</v>
      </c>
      <c r="G296" s="60" t="s">
        <v>997</v>
      </c>
      <c r="H296" s="60" t="n">
        <v>134.5</v>
      </c>
      <c r="I296" s="55" t="n">
        <v>90.67</v>
      </c>
      <c r="J296" s="61" t="n">
        <v>78.97</v>
      </c>
      <c r="K296" s="61" t="n">
        <v>3</v>
      </c>
    </row>
    <row r="297" customFormat="false" ht="18.95" hidden="false" customHeight="true" outlineLevel="0" collapsed="false">
      <c r="A297" s="16" t="n">
        <v>294</v>
      </c>
      <c r="B297" s="58" t="s">
        <v>1002</v>
      </c>
      <c r="C297" s="47" t="str">
        <f aca="false">VLOOKUP(B297,[1]Sheet1!$B$4:$C$239,2,FALSE())</f>
        <v>女</v>
      </c>
      <c r="D297" s="49" t="s">
        <v>871</v>
      </c>
      <c r="E297" s="49" t="s">
        <v>288</v>
      </c>
      <c r="F297" s="60" t="s">
        <v>1003</v>
      </c>
      <c r="G297" s="60" t="s">
        <v>997</v>
      </c>
      <c r="H297" s="60" t="s">
        <v>704</v>
      </c>
      <c r="I297" s="55" t="n">
        <v>89.67</v>
      </c>
      <c r="J297" s="61" t="n">
        <v>78.34</v>
      </c>
      <c r="K297" s="61" t="n">
        <v>4</v>
      </c>
    </row>
    <row r="298" customFormat="false" ht="18.95" hidden="false" customHeight="true" outlineLevel="0" collapsed="false">
      <c r="A298" s="16" t="n">
        <v>295</v>
      </c>
      <c r="B298" s="58" t="s">
        <v>1004</v>
      </c>
      <c r="C298" s="47" t="str">
        <f aca="false">VLOOKUP(B298,[1]Sheet1!$B$4:$C$239,2,FALSE())</f>
        <v>女</v>
      </c>
      <c r="D298" s="49" t="s">
        <v>871</v>
      </c>
      <c r="E298" s="49" t="s">
        <v>288</v>
      </c>
      <c r="F298" s="60" t="s">
        <v>1005</v>
      </c>
      <c r="G298" s="60" t="s">
        <v>997</v>
      </c>
      <c r="H298" s="60" t="s">
        <v>704</v>
      </c>
      <c r="I298" s="55" t="n">
        <v>89.67</v>
      </c>
      <c r="J298" s="61" t="n">
        <v>78.34</v>
      </c>
      <c r="K298" s="61" t="n">
        <v>4</v>
      </c>
    </row>
    <row r="299" customFormat="false" ht="18.95" hidden="false" customHeight="true" outlineLevel="0" collapsed="false">
      <c r="A299" s="16" t="n">
        <v>296</v>
      </c>
      <c r="B299" s="58" t="s">
        <v>1006</v>
      </c>
      <c r="C299" s="47" t="str">
        <f aca="false">VLOOKUP(B299,[1]Sheet1!$B$4:$C$239,2,FALSE())</f>
        <v>女</v>
      </c>
      <c r="D299" s="49" t="s">
        <v>871</v>
      </c>
      <c r="E299" s="49" t="s">
        <v>288</v>
      </c>
      <c r="F299" s="60" t="s">
        <v>1007</v>
      </c>
      <c r="G299" s="60" t="s">
        <v>997</v>
      </c>
      <c r="H299" s="60" t="n">
        <v>128.5</v>
      </c>
      <c r="I299" s="55" t="n">
        <v>86.83</v>
      </c>
      <c r="J299" s="61" t="n">
        <v>75.55</v>
      </c>
      <c r="K299" s="61" t="n">
        <v>6</v>
      </c>
    </row>
    <row r="300" customFormat="false" ht="18.95" hidden="false" customHeight="true" outlineLevel="0" collapsed="false">
      <c r="A300" s="16" t="n">
        <v>297</v>
      </c>
      <c r="B300" s="47" t="s">
        <v>1008</v>
      </c>
      <c r="C300" s="47" t="str">
        <f aca="false">VLOOKUP(B300,[1]Sheet1!$B$4:$C$239,2,FALSE())</f>
        <v>女</v>
      </c>
      <c r="D300" s="49" t="s">
        <v>871</v>
      </c>
      <c r="E300" s="49" t="s">
        <v>1009</v>
      </c>
      <c r="F300" s="60" t="s">
        <v>1010</v>
      </c>
      <c r="G300" s="60" t="s">
        <v>1011</v>
      </c>
      <c r="H300" s="60" t="s">
        <v>1012</v>
      </c>
      <c r="I300" s="61" t="n">
        <v>84.66</v>
      </c>
      <c r="J300" s="61" t="n">
        <v>82.08</v>
      </c>
      <c r="K300" s="61" t="n">
        <v>1</v>
      </c>
    </row>
    <row r="301" customFormat="false" ht="18.95" hidden="false" customHeight="true" outlineLevel="0" collapsed="false">
      <c r="A301" s="16" t="n">
        <v>298</v>
      </c>
      <c r="B301" s="47" t="s">
        <v>1013</v>
      </c>
      <c r="C301" s="47" t="str">
        <f aca="false">VLOOKUP(B301,[1]Sheet1!$B$4:$C$239,2,FALSE())</f>
        <v>女</v>
      </c>
      <c r="D301" s="49" t="s">
        <v>871</v>
      </c>
      <c r="E301" s="49" t="s">
        <v>1009</v>
      </c>
      <c r="F301" s="60" t="s">
        <v>1014</v>
      </c>
      <c r="G301" s="60" t="s">
        <v>1011</v>
      </c>
      <c r="H301" s="60" t="s">
        <v>649</v>
      </c>
      <c r="I301" s="61" t="n">
        <v>88.57</v>
      </c>
      <c r="J301" s="61" t="n">
        <v>81.04</v>
      </c>
      <c r="K301" s="61" t="n">
        <v>2</v>
      </c>
    </row>
    <row r="302" customFormat="false" ht="18.95" hidden="false" customHeight="true" outlineLevel="0" collapsed="false">
      <c r="A302" s="16" t="n">
        <v>299</v>
      </c>
      <c r="B302" s="47" t="s">
        <v>1015</v>
      </c>
      <c r="C302" s="47" t="str">
        <f aca="false">VLOOKUP(B302,[1]Sheet1!$B$4:$C$239,2,FALSE())</f>
        <v>男</v>
      </c>
      <c r="D302" s="49" t="s">
        <v>871</v>
      </c>
      <c r="E302" s="49" t="s">
        <v>1009</v>
      </c>
      <c r="F302" s="60" t="s">
        <v>1016</v>
      </c>
      <c r="G302" s="60" t="s">
        <v>1011</v>
      </c>
      <c r="H302" s="60" t="n">
        <v>121.5</v>
      </c>
      <c r="I302" s="61" t="n">
        <v>87.16</v>
      </c>
      <c r="J302" s="61" t="n">
        <v>73.96</v>
      </c>
      <c r="K302" s="61" t="n">
        <v>3</v>
      </c>
    </row>
    <row r="303" customFormat="false" ht="18.95" hidden="false" customHeight="true" outlineLevel="0" collapsed="false">
      <c r="A303" s="16" t="n">
        <v>300</v>
      </c>
      <c r="B303" s="47" t="s">
        <v>1017</v>
      </c>
      <c r="C303" s="47" t="str">
        <f aca="false">VLOOKUP(B303,[1]Sheet1!$B$4:$C$239,2,FALSE())</f>
        <v>女</v>
      </c>
      <c r="D303" s="49" t="s">
        <v>871</v>
      </c>
      <c r="E303" s="49" t="s">
        <v>1009</v>
      </c>
      <c r="F303" s="60" t="s">
        <v>1018</v>
      </c>
      <c r="G303" s="60" t="s">
        <v>1011</v>
      </c>
      <c r="H303" s="60" t="s">
        <v>1019</v>
      </c>
      <c r="I303" s="55" t="n">
        <v>87</v>
      </c>
      <c r="J303" s="61" t="n">
        <v>73.25</v>
      </c>
      <c r="K303" s="61" t="n">
        <v>4</v>
      </c>
    </row>
    <row r="304" customFormat="false" ht="18.95" hidden="false" customHeight="true" outlineLevel="0" collapsed="false">
      <c r="A304" s="16" t="n">
        <v>301</v>
      </c>
      <c r="B304" s="47" t="s">
        <v>1020</v>
      </c>
      <c r="C304" s="47" t="str">
        <f aca="false">VLOOKUP(B304,[1]Sheet1!$B$4:$C$239,2,FALSE())</f>
        <v>女</v>
      </c>
      <c r="D304" s="49" t="s">
        <v>871</v>
      </c>
      <c r="E304" s="49" t="s">
        <v>1009</v>
      </c>
      <c r="F304" s="60" t="s">
        <v>1021</v>
      </c>
      <c r="G304" s="60" t="s">
        <v>1011</v>
      </c>
      <c r="H304" s="60" t="n">
        <v>122.5</v>
      </c>
      <c r="I304" s="55" t="n">
        <v>82.5</v>
      </c>
      <c r="J304" s="61" t="n">
        <v>71.88</v>
      </c>
      <c r="K304" s="61" t="n">
        <v>5</v>
      </c>
    </row>
    <row r="305" customFormat="false" ht="18.95" hidden="false" customHeight="true" outlineLevel="0" collapsed="false">
      <c r="A305" s="16" t="n">
        <v>302</v>
      </c>
      <c r="B305" s="47" t="s">
        <v>522</v>
      </c>
      <c r="C305" s="47" t="str">
        <f aca="false">VLOOKUP(B305,[1]Sheet1!$B$4:$C$239,2,FALSE())</f>
        <v>女</v>
      </c>
      <c r="D305" s="49" t="s">
        <v>871</v>
      </c>
      <c r="E305" s="49" t="s">
        <v>1022</v>
      </c>
      <c r="F305" s="60" t="s">
        <v>1023</v>
      </c>
      <c r="G305" s="60" t="s">
        <v>1024</v>
      </c>
      <c r="H305" s="60" t="s">
        <v>747</v>
      </c>
      <c r="I305" s="55" t="n">
        <v>88.53</v>
      </c>
      <c r="J305" s="61" t="n">
        <v>82.02</v>
      </c>
      <c r="K305" s="61" t="n">
        <v>1</v>
      </c>
    </row>
    <row r="306" customFormat="false" ht="18.95" hidden="false" customHeight="true" outlineLevel="0" collapsed="false">
      <c r="A306" s="16" t="n">
        <v>303</v>
      </c>
      <c r="B306" s="47" t="s">
        <v>1025</v>
      </c>
      <c r="C306" s="47" t="str">
        <f aca="false">VLOOKUP(B306,[1]Sheet1!$B$4:$C$239,2,FALSE())</f>
        <v>女</v>
      </c>
      <c r="D306" s="49" t="s">
        <v>871</v>
      </c>
      <c r="E306" s="49" t="s">
        <v>45</v>
      </c>
      <c r="F306" s="60" t="s">
        <v>1026</v>
      </c>
      <c r="G306" s="60" t="s">
        <v>1027</v>
      </c>
      <c r="H306" s="60" t="s">
        <v>660</v>
      </c>
      <c r="I306" s="55" t="n">
        <v>88</v>
      </c>
      <c r="J306" s="60" t="n">
        <v>78.75</v>
      </c>
      <c r="K306" s="60" t="s">
        <v>20</v>
      </c>
    </row>
    <row r="307" customFormat="false" ht="18.95" hidden="false" customHeight="true" outlineLevel="0" collapsed="false">
      <c r="A307" s="16" t="n">
        <v>304</v>
      </c>
      <c r="B307" s="47" t="s">
        <v>1028</v>
      </c>
      <c r="C307" s="47" t="str">
        <f aca="false">VLOOKUP(B307,[1]Sheet1!$B$4:$C$239,2,FALSE())</f>
        <v>女</v>
      </c>
      <c r="D307" s="49" t="s">
        <v>871</v>
      </c>
      <c r="E307" s="49" t="s">
        <v>213</v>
      </c>
      <c r="F307" s="60" t="s">
        <v>1029</v>
      </c>
      <c r="G307" s="60" t="s">
        <v>1030</v>
      </c>
      <c r="H307" s="60" t="s">
        <v>723</v>
      </c>
      <c r="I307" s="55" t="n">
        <v>87.5</v>
      </c>
      <c r="J307" s="60" t="n">
        <v>79.75</v>
      </c>
      <c r="K307" s="60" t="s">
        <v>20</v>
      </c>
    </row>
    <row r="308" customFormat="false" ht="18.95" hidden="false" customHeight="true" outlineLevel="0" collapsed="false">
      <c r="A308" s="16" t="n">
        <v>305</v>
      </c>
      <c r="B308" s="47" t="s">
        <v>1031</v>
      </c>
      <c r="C308" s="47" t="str">
        <f aca="false">VLOOKUP(B308,[1]Sheet1!$B$4:$C$239,2,FALSE())</f>
        <v>女</v>
      </c>
      <c r="D308" s="49" t="s">
        <v>871</v>
      </c>
      <c r="E308" s="49" t="s">
        <v>258</v>
      </c>
      <c r="F308" s="60" t="s">
        <v>1032</v>
      </c>
      <c r="G308" s="60" t="s">
        <v>1033</v>
      </c>
      <c r="H308" s="60" t="s">
        <v>1034</v>
      </c>
      <c r="I308" s="55" t="n">
        <v>89.97</v>
      </c>
      <c r="J308" s="60" t="n">
        <v>86.49</v>
      </c>
      <c r="K308" s="60" t="s">
        <v>20</v>
      </c>
    </row>
    <row r="309" customFormat="false" ht="18.95" hidden="false" customHeight="true" outlineLevel="0" collapsed="false">
      <c r="A309" s="16" t="n">
        <v>306</v>
      </c>
      <c r="B309" s="47" t="s">
        <v>1035</v>
      </c>
      <c r="C309" s="47" t="str">
        <f aca="false">VLOOKUP(B309,[1]Sheet1!$B$4:$C$239,2,FALSE())</f>
        <v>女</v>
      </c>
      <c r="D309" s="49" t="s">
        <v>871</v>
      </c>
      <c r="E309" s="49" t="s">
        <v>258</v>
      </c>
      <c r="F309" s="60" t="s">
        <v>1036</v>
      </c>
      <c r="G309" s="60" t="s">
        <v>1033</v>
      </c>
      <c r="H309" s="60" t="s">
        <v>726</v>
      </c>
      <c r="I309" s="55" t="n">
        <v>89.2</v>
      </c>
      <c r="J309" s="60" t="n">
        <v>83.35</v>
      </c>
      <c r="K309" s="60" t="s">
        <v>24</v>
      </c>
    </row>
    <row r="310" customFormat="false" ht="18.95" hidden="false" customHeight="true" outlineLevel="0" collapsed="false">
      <c r="A310" s="16" t="n">
        <v>307</v>
      </c>
      <c r="B310" s="47" t="s">
        <v>1037</v>
      </c>
      <c r="C310" s="47" t="str">
        <f aca="false">VLOOKUP(B310,[1]Sheet1!$B$4:$C$239,2,FALSE())</f>
        <v>男</v>
      </c>
      <c r="D310" s="49" t="s">
        <v>871</v>
      </c>
      <c r="E310" s="49" t="s">
        <v>1038</v>
      </c>
      <c r="F310" s="60" t="s">
        <v>1039</v>
      </c>
      <c r="G310" s="60" t="s">
        <v>1040</v>
      </c>
      <c r="H310" s="60" t="s">
        <v>644</v>
      </c>
      <c r="I310" s="55" t="n">
        <v>88</v>
      </c>
      <c r="J310" s="60" t="s">
        <v>1041</v>
      </c>
      <c r="K310" s="60" t="s">
        <v>20</v>
      </c>
    </row>
    <row r="311" customFormat="false" ht="18.95" hidden="false" customHeight="true" outlineLevel="0" collapsed="false">
      <c r="A311" s="16" t="n">
        <v>308</v>
      </c>
      <c r="B311" s="47" t="s">
        <v>1042</v>
      </c>
      <c r="C311" s="47" t="str">
        <f aca="false">VLOOKUP(B311,[1]Sheet1!$B$4:$C$239,2,FALSE())</f>
        <v>女</v>
      </c>
      <c r="D311" s="49" t="s">
        <v>871</v>
      </c>
      <c r="E311" s="49" t="s">
        <v>1038</v>
      </c>
      <c r="F311" s="60" t="s">
        <v>1043</v>
      </c>
      <c r="G311" s="60" t="s">
        <v>1040</v>
      </c>
      <c r="H311" s="60" t="s">
        <v>1019</v>
      </c>
      <c r="I311" s="55" t="n">
        <v>89</v>
      </c>
      <c r="J311" s="60" t="n">
        <v>74.25</v>
      </c>
      <c r="K311" s="60" t="s">
        <v>24</v>
      </c>
    </row>
    <row r="312" customFormat="false" ht="18.95" hidden="false" customHeight="true" outlineLevel="0" collapsed="false">
      <c r="A312" s="16" t="n">
        <v>309</v>
      </c>
      <c r="B312" s="47" t="s">
        <v>1044</v>
      </c>
      <c r="C312" s="47" t="str">
        <f aca="false">VLOOKUP(B312,[1]Sheet1!$B$4:$C$239,2,FALSE())</f>
        <v>男</v>
      </c>
      <c r="D312" s="49" t="s">
        <v>871</v>
      </c>
      <c r="E312" s="49" t="s">
        <v>360</v>
      </c>
      <c r="F312" s="60" t="s">
        <v>1045</v>
      </c>
      <c r="G312" s="60" t="s">
        <v>1046</v>
      </c>
      <c r="H312" s="60" t="s">
        <v>1047</v>
      </c>
      <c r="I312" s="55" t="n">
        <v>90.83</v>
      </c>
      <c r="J312" s="60" t="n">
        <v>84.05</v>
      </c>
      <c r="K312" s="60" t="s">
        <v>20</v>
      </c>
    </row>
    <row r="313" customFormat="false" ht="18.95" hidden="false" customHeight="true" outlineLevel="0" collapsed="false">
      <c r="A313" s="16" t="n">
        <v>310</v>
      </c>
      <c r="B313" s="47" t="s">
        <v>1048</v>
      </c>
      <c r="C313" s="47" t="str">
        <f aca="false">VLOOKUP(B313,[1]Sheet1!$B$4:$C$239,2,FALSE())</f>
        <v>男</v>
      </c>
      <c r="D313" s="49" t="s">
        <v>871</v>
      </c>
      <c r="E313" s="49" t="s">
        <v>360</v>
      </c>
      <c r="F313" s="60" t="s">
        <v>1049</v>
      </c>
      <c r="G313" s="60" t="s">
        <v>1046</v>
      </c>
      <c r="H313" s="60" t="s">
        <v>1050</v>
      </c>
      <c r="I313" s="55" t="n">
        <v>89.87</v>
      </c>
      <c r="J313" s="60" t="n">
        <v>73.69</v>
      </c>
      <c r="K313" s="60" t="s">
        <v>24</v>
      </c>
    </row>
    <row r="314" customFormat="false" ht="18.95" hidden="false" customHeight="true" outlineLevel="0" collapsed="false">
      <c r="A314" s="16" t="n">
        <v>311</v>
      </c>
      <c r="B314" s="47" t="s">
        <v>1051</v>
      </c>
      <c r="C314" s="47" t="str">
        <f aca="false">VLOOKUP(B314,[1]Sheet1!$B$4:$C$239,2,FALSE())</f>
        <v>女</v>
      </c>
      <c r="D314" s="49" t="s">
        <v>871</v>
      </c>
      <c r="E314" s="49" t="s">
        <v>360</v>
      </c>
      <c r="F314" s="60" t="s">
        <v>1052</v>
      </c>
      <c r="G314" s="60" t="s">
        <v>1046</v>
      </c>
      <c r="H314" s="60" t="s">
        <v>1053</v>
      </c>
      <c r="I314" s="55" t="n">
        <v>88.03</v>
      </c>
      <c r="J314" s="60" t="n">
        <v>73.15</v>
      </c>
      <c r="K314" s="60" t="s">
        <v>78</v>
      </c>
    </row>
    <row r="315" customFormat="false" ht="18.95" hidden="false" customHeight="true" outlineLevel="0" collapsed="false">
      <c r="A315" s="16" t="n">
        <v>312</v>
      </c>
      <c r="B315" s="47" t="s">
        <v>1054</v>
      </c>
      <c r="C315" s="47" t="str">
        <f aca="false">VLOOKUP(B315,[1]Sheet1!$B$4:$C$239,2,FALSE())</f>
        <v>女</v>
      </c>
      <c r="D315" s="49" t="s">
        <v>871</v>
      </c>
      <c r="E315" s="49" t="s">
        <v>360</v>
      </c>
      <c r="F315" s="60" t="s">
        <v>1055</v>
      </c>
      <c r="G315" s="60" t="s">
        <v>1046</v>
      </c>
      <c r="H315" s="60" t="s">
        <v>681</v>
      </c>
      <c r="I315" s="55" t="n">
        <v>89.73</v>
      </c>
      <c r="J315" s="60" t="n">
        <v>72.87</v>
      </c>
      <c r="K315" s="60" t="s">
        <v>82</v>
      </c>
    </row>
    <row r="316" customFormat="false" ht="18.95" hidden="false" customHeight="true" outlineLevel="0" collapsed="false">
      <c r="A316" s="16" t="n">
        <v>313</v>
      </c>
      <c r="B316" s="47" t="s">
        <v>1056</v>
      </c>
      <c r="C316" s="47" t="str">
        <f aca="false">VLOOKUP(B316,[1]Sheet1!$B$4:$C$239,2,FALSE())</f>
        <v>男</v>
      </c>
      <c r="D316" s="49" t="s">
        <v>871</v>
      </c>
      <c r="E316" s="49" t="s">
        <v>365</v>
      </c>
      <c r="F316" s="60" t="s">
        <v>1057</v>
      </c>
      <c r="G316" s="60" t="s">
        <v>1058</v>
      </c>
      <c r="H316" s="60" t="s">
        <v>1059</v>
      </c>
      <c r="I316" s="55" t="n">
        <v>85</v>
      </c>
      <c r="J316" s="60" t="n">
        <v>74.38</v>
      </c>
      <c r="K316" s="60" t="s">
        <v>20</v>
      </c>
    </row>
    <row r="317" customFormat="false" ht="18.95" hidden="false" customHeight="true" outlineLevel="0" collapsed="false">
      <c r="A317" s="16" t="n">
        <v>314</v>
      </c>
      <c r="B317" s="47" t="s">
        <v>1060</v>
      </c>
      <c r="C317" s="47" t="str">
        <f aca="false">VLOOKUP(B317,[1]Sheet1!$B$4:$C$239,2,FALSE())</f>
        <v>男</v>
      </c>
      <c r="D317" s="49" t="s">
        <v>871</v>
      </c>
      <c r="E317" s="49" t="s">
        <v>400</v>
      </c>
      <c r="F317" s="60" t="s">
        <v>1061</v>
      </c>
      <c r="G317" s="60" t="s">
        <v>1062</v>
      </c>
      <c r="H317" s="60" t="s">
        <v>1063</v>
      </c>
      <c r="I317" s="55" t="n">
        <v>82.67</v>
      </c>
      <c r="J317" s="60" t="n">
        <v>68.84</v>
      </c>
      <c r="K317" s="60" t="s">
        <v>20</v>
      </c>
    </row>
    <row r="318" customFormat="false" ht="18.95" hidden="false" customHeight="true" outlineLevel="0" collapsed="false">
      <c r="A318" s="16" t="n">
        <v>315</v>
      </c>
      <c r="B318" s="47" t="s">
        <v>1064</v>
      </c>
      <c r="C318" s="47" t="str">
        <f aca="false">VLOOKUP(B318,[1]Sheet1!$B$4:$C$239,2,FALSE())</f>
        <v>女</v>
      </c>
      <c r="D318" s="49" t="s">
        <v>1065</v>
      </c>
      <c r="E318" s="49" t="s">
        <v>68</v>
      </c>
      <c r="F318" s="60" t="s">
        <v>1066</v>
      </c>
      <c r="G318" s="60" t="s">
        <v>1067</v>
      </c>
      <c r="H318" s="60" t="s">
        <v>652</v>
      </c>
      <c r="I318" s="55" t="n">
        <v>82.57</v>
      </c>
      <c r="J318" s="60" t="n">
        <v>74.04</v>
      </c>
      <c r="K318" s="60" t="s">
        <v>20</v>
      </c>
    </row>
    <row r="319" customFormat="false" ht="18.95" hidden="false" customHeight="true" outlineLevel="0" collapsed="false">
      <c r="A319" s="16" t="n">
        <v>316</v>
      </c>
      <c r="B319" s="47" t="s">
        <v>1068</v>
      </c>
      <c r="C319" s="47" t="str">
        <f aca="false">VLOOKUP(B319,[1]Sheet1!$B$4:$C$239,2,FALSE())</f>
        <v>女</v>
      </c>
      <c r="D319" s="49" t="s">
        <v>1065</v>
      </c>
      <c r="E319" s="49" t="s">
        <v>188</v>
      </c>
      <c r="F319" s="60" t="s">
        <v>1069</v>
      </c>
      <c r="G319" s="60" t="s">
        <v>1070</v>
      </c>
      <c r="H319" s="60" t="s">
        <v>663</v>
      </c>
      <c r="I319" s="55" t="n">
        <v>86.27</v>
      </c>
      <c r="J319" s="60" t="n">
        <v>78.02</v>
      </c>
      <c r="K319" s="60" t="s">
        <v>20</v>
      </c>
    </row>
    <row r="320" customFormat="false" ht="18.95" hidden="false" customHeight="true" outlineLevel="0" collapsed="false">
      <c r="A320" s="16" t="n">
        <v>317</v>
      </c>
      <c r="B320" s="47" t="s">
        <v>1071</v>
      </c>
      <c r="C320" s="47" t="str">
        <f aca="false">VLOOKUP(B320,[1]Sheet1!$B$4:$C$239,2,FALSE())</f>
        <v>女</v>
      </c>
      <c r="D320" s="49" t="s">
        <v>1065</v>
      </c>
      <c r="E320" s="49" t="s">
        <v>188</v>
      </c>
      <c r="F320" s="60" t="s">
        <v>1072</v>
      </c>
      <c r="G320" s="60" t="s">
        <v>1070</v>
      </c>
      <c r="H320" s="60" t="s">
        <v>1050</v>
      </c>
      <c r="I320" s="55" t="n">
        <v>83.13</v>
      </c>
      <c r="J320" s="60" t="n">
        <v>70.32</v>
      </c>
      <c r="K320" s="60" t="s">
        <v>24</v>
      </c>
    </row>
    <row r="321" customFormat="false" ht="18.95" hidden="false" customHeight="true" outlineLevel="0" collapsed="false">
      <c r="A321" s="16" t="n">
        <v>318</v>
      </c>
      <c r="B321" s="47" t="s">
        <v>1073</v>
      </c>
      <c r="C321" s="47" t="str">
        <f aca="false">VLOOKUP(B321,[1]Sheet1!$B$4:$C$239,2,FALSE())</f>
        <v>女</v>
      </c>
      <c r="D321" s="49" t="s">
        <v>1065</v>
      </c>
      <c r="E321" s="49" t="s">
        <v>242</v>
      </c>
      <c r="F321" s="60" t="s">
        <v>1074</v>
      </c>
      <c r="G321" s="60" t="s">
        <v>1075</v>
      </c>
      <c r="H321" s="60" t="s">
        <v>606</v>
      </c>
      <c r="I321" s="60" t="s">
        <v>19</v>
      </c>
      <c r="J321" s="60" t="s">
        <v>1076</v>
      </c>
      <c r="K321" s="60" t="s">
        <v>20</v>
      </c>
    </row>
    <row r="322" customFormat="false" ht="18.95" hidden="false" customHeight="true" outlineLevel="0" collapsed="false">
      <c r="A322" s="16" t="n">
        <v>319</v>
      </c>
      <c r="B322" s="47" t="s">
        <v>1077</v>
      </c>
      <c r="C322" s="47" t="str">
        <f aca="false">VLOOKUP(B322,[1]Sheet1!$B$4:$C$239,2,FALSE())</f>
        <v>女</v>
      </c>
      <c r="D322" s="49" t="s">
        <v>1065</v>
      </c>
      <c r="E322" s="49" t="s">
        <v>1078</v>
      </c>
      <c r="F322" s="60" t="s">
        <v>1079</v>
      </c>
      <c r="G322" s="60" t="s">
        <v>1080</v>
      </c>
      <c r="H322" s="60" t="s">
        <v>1081</v>
      </c>
      <c r="I322" s="60" t="n">
        <v>88.83</v>
      </c>
      <c r="J322" s="60" t="s">
        <v>1082</v>
      </c>
      <c r="K322" s="60" t="s">
        <v>20</v>
      </c>
    </row>
    <row r="323" customFormat="false" ht="18.95" hidden="false" customHeight="true" outlineLevel="0" collapsed="false">
      <c r="A323" s="16" t="n">
        <v>320</v>
      </c>
      <c r="B323" s="47" t="s">
        <v>1083</v>
      </c>
      <c r="C323" s="47" t="str">
        <f aca="false">VLOOKUP(B323,[1]Sheet1!$B$4:$C$239,2,FALSE())</f>
        <v>女</v>
      </c>
      <c r="D323" s="49" t="s">
        <v>1084</v>
      </c>
      <c r="E323" s="49" t="s">
        <v>68</v>
      </c>
      <c r="F323" s="60" t="s">
        <v>1085</v>
      </c>
      <c r="G323" s="60" t="s">
        <v>1086</v>
      </c>
      <c r="H323" s="60" t="s">
        <v>1087</v>
      </c>
      <c r="I323" s="55" t="n">
        <v>87</v>
      </c>
      <c r="J323" s="60" t="n">
        <v>82.75</v>
      </c>
      <c r="K323" s="60" t="s">
        <v>20</v>
      </c>
    </row>
    <row r="324" customFormat="false" ht="18.95" hidden="false" customHeight="true" outlineLevel="0" collapsed="false">
      <c r="A324" s="16" t="n">
        <v>321</v>
      </c>
      <c r="B324" s="46" t="s">
        <v>1088</v>
      </c>
      <c r="C324" s="47" t="str">
        <f aca="false">VLOOKUP(B324,[1]Sheet1!$B$4:$C$239,2,FALSE())</f>
        <v>女</v>
      </c>
      <c r="D324" s="49" t="s">
        <v>1084</v>
      </c>
      <c r="E324" s="49" t="s">
        <v>68</v>
      </c>
      <c r="F324" s="66" t="n">
        <v>136242702412</v>
      </c>
      <c r="G324" s="67" t="n">
        <v>500040101034</v>
      </c>
      <c r="H324" s="60" t="s">
        <v>819</v>
      </c>
      <c r="I324" s="55" t="n">
        <v>90.67</v>
      </c>
      <c r="J324" s="60" t="n">
        <v>80.34</v>
      </c>
      <c r="K324" s="60" t="s">
        <v>24</v>
      </c>
    </row>
    <row r="325" customFormat="false" ht="18.95" hidden="false" customHeight="true" outlineLevel="0" collapsed="false">
      <c r="A325" s="16" t="n">
        <v>322</v>
      </c>
      <c r="B325" s="47" t="s">
        <v>1089</v>
      </c>
      <c r="C325" s="47" t="str">
        <f aca="false">VLOOKUP(B325,[1]Sheet1!$B$4:$C$239,2,FALSE())</f>
        <v>女</v>
      </c>
      <c r="D325" s="49" t="s">
        <v>1084</v>
      </c>
      <c r="E325" s="49" t="s">
        <v>68</v>
      </c>
      <c r="F325" s="60" t="s">
        <v>1090</v>
      </c>
      <c r="G325" s="60" t="s">
        <v>1086</v>
      </c>
      <c r="H325" s="60" t="s">
        <v>633</v>
      </c>
      <c r="I325" s="55" t="n">
        <v>86.67</v>
      </c>
      <c r="J325" s="68" t="n">
        <v>79.84</v>
      </c>
      <c r="K325" s="68" t="s">
        <v>78</v>
      </c>
    </row>
    <row r="326" customFormat="false" ht="18.95" hidden="false" customHeight="true" outlineLevel="0" collapsed="false">
      <c r="A326" s="16" t="n">
        <v>323</v>
      </c>
      <c r="B326" s="47" t="s">
        <v>1091</v>
      </c>
      <c r="C326" s="47" t="str">
        <f aca="false">VLOOKUP(B326,[1]Sheet1!$B$4:$C$239,2,FALSE())</f>
        <v>女</v>
      </c>
      <c r="D326" s="49" t="s">
        <v>1084</v>
      </c>
      <c r="E326" s="49" t="s">
        <v>188</v>
      </c>
      <c r="F326" s="60" t="s">
        <v>1092</v>
      </c>
      <c r="G326" s="60" t="s">
        <v>1093</v>
      </c>
      <c r="H326" s="60" t="s">
        <v>826</v>
      </c>
      <c r="I326" s="55" t="n">
        <v>86.27</v>
      </c>
      <c r="J326" s="60" t="n">
        <v>80.27</v>
      </c>
      <c r="K326" s="60" t="s">
        <v>20</v>
      </c>
    </row>
    <row r="327" customFormat="false" ht="18.95" hidden="false" customHeight="true" outlineLevel="0" collapsed="false">
      <c r="A327" s="16" t="n">
        <v>324</v>
      </c>
      <c r="B327" s="47" t="s">
        <v>1094</v>
      </c>
      <c r="C327" s="47" t="str">
        <f aca="false">VLOOKUP(B327,[1]Sheet1!$B$4:$C$239,2,FALSE())</f>
        <v>女</v>
      </c>
      <c r="D327" s="49" t="s">
        <v>1084</v>
      </c>
      <c r="E327" s="49" t="s">
        <v>188</v>
      </c>
      <c r="F327" s="60" t="s">
        <v>1095</v>
      </c>
      <c r="G327" s="60" t="s">
        <v>1093</v>
      </c>
      <c r="H327" s="60" t="s">
        <v>663</v>
      </c>
      <c r="I327" s="55" t="n">
        <v>88.4</v>
      </c>
      <c r="J327" s="60" t="n">
        <v>79.08</v>
      </c>
      <c r="K327" s="60" t="s">
        <v>24</v>
      </c>
    </row>
    <row r="328" customFormat="false" ht="18.95" hidden="false" customHeight="true" outlineLevel="0" collapsed="false">
      <c r="A328" s="16" t="n">
        <v>325</v>
      </c>
      <c r="B328" s="47" t="s">
        <v>1096</v>
      </c>
      <c r="C328" s="47" t="str">
        <f aca="false">VLOOKUP(B328,[1]Sheet1!$B$4:$C$239,2,FALSE())</f>
        <v>女</v>
      </c>
      <c r="D328" s="49" t="s">
        <v>1084</v>
      </c>
      <c r="E328" s="49" t="s">
        <v>188</v>
      </c>
      <c r="F328" s="60" t="s">
        <v>1097</v>
      </c>
      <c r="G328" s="60" t="s">
        <v>1093</v>
      </c>
      <c r="H328" s="60" t="s">
        <v>819</v>
      </c>
      <c r="I328" s="55" t="n">
        <v>87.7</v>
      </c>
      <c r="J328" s="60" t="n">
        <v>78.85</v>
      </c>
      <c r="K328" s="60" t="s">
        <v>78</v>
      </c>
    </row>
    <row r="329" customFormat="false" ht="18.95" hidden="false" customHeight="true" outlineLevel="0" collapsed="false">
      <c r="A329" s="16" t="n">
        <v>326</v>
      </c>
      <c r="B329" s="47" t="s">
        <v>1098</v>
      </c>
      <c r="C329" s="47" t="str">
        <f aca="false">VLOOKUP(B329,[1]Sheet1!$B$4:$C$239,2,FALSE())</f>
        <v>女</v>
      </c>
      <c r="D329" s="49" t="s">
        <v>1084</v>
      </c>
      <c r="E329" s="49" t="s">
        <v>188</v>
      </c>
      <c r="F329" s="60" t="s">
        <v>1099</v>
      </c>
      <c r="G329" s="60" t="s">
        <v>1093</v>
      </c>
      <c r="H329" s="60" t="s">
        <v>753</v>
      </c>
      <c r="I329" s="55" t="n">
        <v>88.61</v>
      </c>
      <c r="J329" s="60" t="n">
        <v>78.81</v>
      </c>
      <c r="K329" s="60" t="s">
        <v>82</v>
      </c>
    </row>
    <row r="330" customFormat="false" ht="18.95" hidden="false" customHeight="true" outlineLevel="0" collapsed="false">
      <c r="A330" s="16" t="n">
        <v>327</v>
      </c>
      <c r="B330" s="47" t="s">
        <v>1100</v>
      </c>
      <c r="C330" s="47" t="str">
        <f aca="false">VLOOKUP(B330,[1]Sheet1!$B$4:$C$239,2,FALSE())</f>
        <v>女</v>
      </c>
      <c r="D330" s="49" t="s">
        <v>1084</v>
      </c>
      <c r="E330" s="49" t="s">
        <v>188</v>
      </c>
      <c r="F330" s="60" t="s">
        <v>1101</v>
      </c>
      <c r="G330" s="60" t="s">
        <v>1093</v>
      </c>
      <c r="H330" s="60" t="s">
        <v>765</v>
      </c>
      <c r="I330" s="55" t="n">
        <v>82.67</v>
      </c>
      <c r="J330" s="60" t="n">
        <v>77.47</v>
      </c>
      <c r="K330" s="60" t="s">
        <v>86</v>
      </c>
    </row>
    <row r="331" customFormat="false" ht="18.95" hidden="false" customHeight="true" outlineLevel="0" collapsed="false">
      <c r="A331" s="16" t="n">
        <v>328</v>
      </c>
      <c r="B331" s="47" t="s">
        <v>1102</v>
      </c>
      <c r="C331" s="47" t="str">
        <f aca="false">VLOOKUP(B331,[1]Sheet1!$B$4:$C$239,2,FALSE())</f>
        <v>女</v>
      </c>
      <c r="D331" s="49" t="s">
        <v>1084</v>
      </c>
      <c r="E331" s="49" t="s">
        <v>242</v>
      </c>
      <c r="F331" s="60" t="s">
        <v>1103</v>
      </c>
      <c r="G331" s="60" t="s">
        <v>1104</v>
      </c>
      <c r="H331" s="60" t="s">
        <v>1105</v>
      </c>
      <c r="I331" s="55" t="n">
        <v>86.87</v>
      </c>
      <c r="J331" s="60" t="n">
        <v>83.94</v>
      </c>
      <c r="K331" s="60" t="s">
        <v>20</v>
      </c>
    </row>
    <row r="332" customFormat="false" ht="18.95" hidden="false" customHeight="true" outlineLevel="0" collapsed="false">
      <c r="A332" s="16" t="n">
        <v>329</v>
      </c>
      <c r="B332" s="69" t="s">
        <v>1106</v>
      </c>
      <c r="C332" s="47" t="str">
        <f aca="false">VLOOKUP(B332,[1]Sheet1!$B$4:$C$239,2,FALSE())</f>
        <v>女</v>
      </c>
      <c r="D332" s="49" t="s">
        <v>1084</v>
      </c>
      <c r="E332" s="49" t="s">
        <v>242</v>
      </c>
      <c r="F332" s="70" t="s">
        <v>1107</v>
      </c>
      <c r="G332" s="71" t="n">
        <v>500040103036</v>
      </c>
      <c r="H332" s="60" t="s">
        <v>750</v>
      </c>
      <c r="I332" s="55" t="n">
        <v>86.6</v>
      </c>
      <c r="J332" s="60" t="n">
        <v>79.68</v>
      </c>
      <c r="K332" s="60" t="s">
        <v>24</v>
      </c>
    </row>
    <row r="333" customFormat="false" ht="18.95" hidden="false" customHeight="true" outlineLevel="0" collapsed="false">
      <c r="A333" s="16" t="n">
        <v>330</v>
      </c>
      <c r="B333" s="47" t="s">
        <v>1108</v>
      </c>
      <c r="C333" s="47" t="str">
        <f aca="false">VLOOKUP(B333,[1]Sheet1!$B$4:$C$239,2,FALSE())</f>
        <v>女</v>
      </c>
      <c r="D333" s="49" t="s">
        <v>1084</v>
      </c>
      <c r="E333" s="49" t="s">
        <v>1109</v>
      </c>
      <c r="F333" s="60" t="s">
        <v>1110</v>
      </c>
      <c r="G333" s="60" t="s">
        <v>1111</v>
      </c>
      <c r="H333" s="72" t="s">
        <v>663</v>
      </c>
      <c r="I333" s="43" t="n">
        <v>89.13</v>
      </c>
      <c r="J333" s="43" t="n">
        <v>79.45</v>
      </c>
      <c r="K333" s="43" t="n">
        <v>1</v>
      </c>
    </row>
    <row r="334" customFormat="false" ht="18.95" hidden="false" customHeight="true" outlineLevel="0" collapsed="false">
      <c r="A334" s="16" t="n">
        <v>331</v>
      </c>
      <c r="B334" s="47" t="s">
        <v>1112</v>
      </c>
      <c r="C334" s="47" t="str">
        <f aca="false">VLOOKUP(B334,[1]Sheet1!$B$4:$C$239,2,FALSE())</f>
        <v>女</v>
      </c>
      <c r="D334" s="49" t="s">
        <v>1113</v>
      </c>
      <c r="E334" s="49" t="s">
        <v>68</v>
      </c>
      <c r="F334" s="60" t="s">
        <v>1114</v>
      </c>
      <c r="G334" s="60" t="s">
        <v>1115</v>
      </c>
      <c r="H334" s="60" t="s">
        <v>641</v>
      </c>
      <c r="I334" s="55" t="n">
        <v>93</v>
      </c>
      <c r="J334" s="60" t="n">
        <v>81.75</v>
      </c>
      <c r="K334" s="60" t="s">
        <v>20</v>
      </c>
    </row>
    <row r="335" customFormat="false" ht="18.95" hidden="false" customHeight="true" outlineLevel="0" collapsed="false">
      <c r="A335" s="16" t="n">
        <v>332</v>
      </c>
      <c r="B335" s="47" t="s">
        <v>1116</v>
      </c>
      <c r="C335" s="47" t="str">
        <f aca="false">VLOOKUP(B335,[1]Sheet1!$B$4:$C$239,2,FALSE())</f>
        <v>女</v>
      </c>
      <c r="D335" s="49" t="s">
        <v>1113</v>
      </c>
      <c r="E335" s="49" t="s">
        <v>188</v>
      </c>
      <c r="F335" s="60" t="s">
        <v>1117</v>
      </c>
      <c r="G335" s="60" t="s">
        <v>1118</v>
      </c>
      <c r="H335" s="60" t="s">
        <v>1119</v>
      </c>
      <c r="I335" s="55" t="n">
        <v>82.8</v>
      </c>
      <c r="J335" s="73" t="n">
        <v>67.4</v>
      </c>
      <c r="K335" s="60" t="s">
        <v>20</v>
      </c>
    </row>
    <row r="336" customFormat="false" ht="18.95" hidden="false" customHeight="true" outlineLevel="0" collapsed="false">
      <c r="A336" s="16" t="n">
        <v>333</v>
      </c>
      <c r="B336" s="47" t="s">
        <v>1120</v>
      </c>
      <c r="C336" s="47" t="str">
        <f aca="false">VLOOKUP(B336,[1]Sheet1!$B$4:$C$239,2,FALSE())</f>
        <v>女</v>
      </c>
      <c r="D336" s="49" t="s">
        <v>1113</v>
      </c>
      <c r="E336" s="49" t="s">
        <v>1121</v>
      </c>
      <c r="F336" s="60" t="s">
        <v>1122</v>
      </c>
      <c r="G336" s="60" t="s">
        <v>1123</v>
      </c>
      <c r="H336" s="60" t="s">
        <v>1124</v>
      </c>
      <c r="I336" s="60" t="n">
        <v>82.83</v>
      </c>
      <c r="J336" s="60" t="n">
        <v>69.05</v>
      </c>
      <c r="K336" s="60" t="s">
        <v>20</v>
      </c>
    </row>
    <row r="337" customFormat="false" ht="18.95" hidden="false" customHeight="true" outlineLevel="0" collapsed="false">
      <c r="A337" s="16" t="n">
        <v>334</v>
      </c>
      <c r="B337" s="47" t="s">
        <v>1125</v>
      </c>
      <c r="C337" s="47" t="str">
        <f aca="false">VLOOKUP(B337,[1]Sheet1!$B$4:$C$239,2,FALSE())</f>
        <v>女</v>
      </c>
      <c r="D337" s="49" t="s">
        <v>1126</v>
      </c>
      <c r="E337" s="49" t="s">
        <v>68</v>
      </c>
      <c r="F337" s="60" t="s">
        <v>1127</v>
      </c>
      <c r="G337" s="60" t="s">
        <v>1128</v>
      </c>
      <c r="H337" s="60" t="s">
        <v>836</v>
      </c>
      <c r="I337" s="55" t="n">
        <v>87.67</v>
      </c>
      <c r="J337" s="60" t="n">
        <v>78.97</v>
      </c>
      <c r="K337" s="60" t="s">
        <v>20</v>
      </c>
    </row>
    <row r="338" customFormat="false" ht="18.95" hidden="false" customHeight="true" outlineLevel="0" collapsed="false">
      <c r="A338" s="16" t="n">
        <v>335</v>
      </c>
      <c r="B338" s="47" t="s">
        <v>1129</v>
      </c>
      <c r="C338" s="47" t="str">
        <f aca="false">VLOOKUP(B338,[1]Sheet1!$B$4:$C$239,2,FALSE())</f>
        <v>女</v>
      </c>
      <c r="D338" s="49" t="s">
        <v>1126</v>
      </c>
      <c r="E338" s="49" t="s">
        <v>68</v>
      </c>
      <c r="F338" s="60" t="s">
        <v>1130</v>
      </c>
      <c r="G338" s="60" t="s">
        <v>1128</v>
      </c>
      <c r="H338" s="60" t="s">
        <v>829</v>
      </c>
      <c r="I338" s="55" t="n">
        <v>86</v>
      </c>
      <c r="J338" s="60" t="n">
        <v>78.88</v>
      </c>
      <c r="K338" s="60" t="s">
        <v>24</v>
      </c>
    </row>
    <row r="339" customFormat="false" ht="18.95" hidden="false" customHeight="true" outlineLevel="0" collapsed="false">
      <c r="A339" s="16" t="n">
        <v>336</v>
      </c>
      <c r="B339" s="47" t="s">
        <v>1131</v>
      </c>
      <c r="C339" s="47" t="str">
        <f aca="false">VLOOKUP(B339,[1]Sheet1!$B$4:$C$239,2,FALSE())</f>
        <v>女</v>
      </c>
      <c r="D339" s="49" t="s">
        <v>1126</v>
      </c>
      <c r="E339" s="49" t="s">
        <v>68</v>
      </c>
      <c r="F339" s="60" t="s">
        <v>1132</v>
      </c>
      <c r="G339" s="60" t="s">
        <v>1128</v>
      </c>
      <c r="H339" s="60" t="s">
        <v>666</v>
      </c>
      <c r="I339" s="55" t="n">
        <v>86.5</v>
      </c>
      <c r="J339" s="60" t="n">
        <v>77.63</v>
      </c>
      <c r="K339" s="60" t="s">
        <v>78</v>
      </c>
    </row>
    <row r="340" customFormat="false" ht="18.95" hidden="false" customHeight="true" outlineLevel="0" collapsed="false">
      <c r="A340" s="16" t="n">
        <v>337</v>
      </c>
      <c r="B340" s="47" t="s">
        <v>1133</v>
      </c>
      <c r="C340" s="47" t="str">
        <f aca="false">VLOOKUP(B340,[1]Sheet1!$B$4:$C$239,2,FALSE())</f>
        <v>女</v>
      </c>
      <c r="D340" s="49" t="s">
        <v>1126</v>
      </c>
      <c r="E340" s="49" t="s">
        <v>188</v>
      </c>
      <c r="F340" s="60" t="s">
        <v>1134</v>
      </c>
      <c r="G340" s="60" t="s">
        <v>1135</v>
      </c>
      <c r="H340" s="60" t="s">
        <v>845</v>
      </c>
      <c r="I340" s="55" t="n">
        <v>87</v>
      </c>
      <c r="J340" s="60" t="n">
        <v>79.75</v>
      </c>
      <c r="K340" s="60" t="s">
        <v>20</v>
      </c>
    </row>
    <row r="341" customFormat="false" ht="18.95" hidden="false" customHeight="true" outlineLevel="0" collapsed="false">
      <c r="A341" s="16" t="n">
        <v>338</v>
      </c>
      <c r="B341" s="47" t="s">
        <v>1136</v>
      </c>
      <c r="C341" s="47" t="str">
        <f aca="false">VLOOKUP(B341,[1]Sheet1!$B$4:$C$239,2,FALSE())</f>
        <v>女</v>
      </c>
      <c r="D341" s="49" t="s">
        <v>1126</v>
      </c>
      <c r="E341" s="49" t="s">
        <v>188</v>
      </c>
      <c r="F341" s="60" t="s">
        <v>1137</v>
      </c>
      <c r="G341" s="60" t="s">
        <v>1135</v>
      </c>
      <c r="H341" s="60" t="s">
        <v>672</v>
      </c>
      <c r="I341" s="55" t="n">
        <v>88.73</v>
      </c>
      <c r="J341" s="60" t="n">
        <v>76.87</v>
      </c>
      <c r="K341" s="60" t="s">
        <v>24</v>
      </c>
    </row>
    <row r="342" customFormat="false" ht="18.95" hidden="false" customHeight="true" outlineLevel="0" collapsed="false">
      <c r="A342" s="16" t="n">
        <v>339</v>
      </c>
      <c r="B342" s="47" t="s">
        <v>1138</v>
      </c>
      <c r="C342" s="47" t="str">
        <f aca="false">VLOOKUP(B342,[1]Sheet1!$B$4:$C$239,2,FALSE())</f>
        <v>女</v>
      </c>
      <c r="D342" s="49" t="s">
        <v>1126</v>
      </c>
      <c r="E342" s="49" t="s">
        <v>188</v>
      </c>
      <c r="F342" s="60" t="s">
        <v>1139</v>
      </c>
      <c r="G342" s="60" t="s">
        <v>1135</v>
      </c>
      <c r="H342" s="60" t="s">
        <v>1140</v>
      </c>
      <c r="I342" s="55" t="n">
        <v>89.5</v>
      </c>
      <c r="J342" s="60" t="n">
        <v>75.38</v>
      </c>
      <c r="K342" s="60" t="s">
        <v>78</v>
      </c>
    </row>
    <row r="343" customFormat="false" ht="18.95" hidden="false" customHeight="true" outlineLevel="0" collapsed="false">
      <c r="A343" s="16" t="n">
        <v>340</v>
      </c>
      <c r="B343" s="47" t="s">
        <v>1141</v>
      </c>
      <c r="C343" s="47" t="str">
        <f aca="false">VLOOKUP(B343,[1]Sheet1!$B$4:$C$239,2,FALSE())</f>
        <v>女</v>
      </c>
      <c r="D343" s="49" t="s">
        <v>1126</v>
      </c>
      <c r="E343" s="49" t="s">
        <v>242</v>
      </c>
      <c r="F343" s="60" t="s">
        <v>1142</v>
      </c>
      <c r="G343" s="60" t="s">
        <v>1143</v>
      </c>
      <c r="H343" s="60" t="s">
        <v>633</v>
      </c>
      <c r="I343" s="55" t="n">
        <v>88.6</v>
      </c>
      <c r="J343" s="73" t="n">
        <v>80.8</v>
      </c>
      <c r="K343" s="60" t="s">
        <v>20</v>
      </c>
    </row>
    <row r="344" customFormat="false" ht="18.95" hidden="false" customHeight="true" outlineLevel="0" collapsed="false">
      <c r="A344" s="16" t="n">
        <v>341</v>
      </c>
      <c r="B344" s="47" t="s">
        <v>1144</v>
      </c>
      <c r="C344" s="47" t="str">
        <f aca="false">VLOOKUP(B344,[1]Sheet1!$B$4:$C$239,2,FALSE())</f>
        <v>女</v>
      </c>
      <c r="D344" s="49" t="s">
        <v>1126</v>
      </c>
      <c r="E344" s="49" t="s">
        <v>1078</v>
      </c>
      <c r="F344" s="60" t="s">
        <v>1145</v>
      </c>
      <c r="G344" s="60" t="s">
        <v>1146</v>
      </c>
      <c r="H344" s="60" t="s">
        <v>1147</v>
      </c>
      <c r="I344" s="60" t="s">
        <v>471</v>
      </c>
      <c r="J344" s="60" t="n">
        <v>75.48</v>
      </c>
      <c r="K344" s="60" t="s">
        <v>20</v>
      </c>
    </row>
    <row r="345" customFormat="false" ht="18.95" hidden="false" customHeight="true" outlineLevel="0" collapsed="false">
      <c r="A345" s="16" t="n">
        <v>342</v>
      </c>
      <c r="B345" s="47" t="s">
        <v>1148</v>
      </c>
      <c r="C345" s="47" t="str">
        <f aca="false">VLOOKUP(B345,[1]Sheet1!$B$4:$C$239,2,FALSE())</f>
        <v>女</v>
      </c>
      <c r="D345" s="49" t="s">
        <v>1126</v>
      </c>
      <c r="E345" s="49" t="s">
        <v>455</v>
      </c>
      <c r="F345" s="60" t="s">
        <v>1149</v>
      </c>
      <c r="G345" s="60" t="s">
        <v>1150</v>
      </c>
      <c r="H345" s="60" t="s">
        <v>1059</v>
      </c>
      <c r="I345" s="60" t="n">
        <v>90.17</v>
      </c>
      <c r="J345" s="60" t="s">
        <v>1151</v>
      </c>
      <c r="K345" s="60" t="s">
        <v>20</v>
      </c>
    </row>
    <row r="346" customFormat="false" ht="18.95" hidden="false" customHeight="true" outlineLevel="0" collapsed="false">
      <c r="A346" s="16" t="n">
        <v>343</v>
      </c>
      <c r="B346" s="47" t="s">
        <v>1152</v>
      </c>
      <c r="C346" s="47" t="str">
        <f aca="false">VLOOKUP(B346,[1]Sheet1!$B$4:$C$239,2,FALSE())</f>
        <v>女</v>
      </c>
      <c r="D346" s="49" t="s">
        <v>1126</v>
      </c>
      <c r="E346" s="49" t="s">
        <v>1121</v>
      </c>
      <c r="F346" s="60" t="s">
        <v>1153</v>
      </c>
      <c r="G346" s="60" t="s">
        <v>1154</v>
      </c>
      <c r="H346" s="60" t="s">
        <v>1155</v>
      </c>
      <c r="I346" s="60" t="n">
        <v>86.17</v>
      </c>
      <c r="J346" s="60" t="n">
        <v>73.97</v>
      </c>
      <c r="K346" s="60" t="s">
        <v>20</v>
      </c>
    </row>
    <row r="347" customFormat="false" ht="18.95" hidden="false" customHeight="true" outlineLevel="0" collapsed="false">
      <c r="A347" s="16" t="n">
        <v>344</v>
      </c>
      <c r="B347" s="47" t="s">
        <v>1156</v>
      </c>
      <c r="C347" s="47" t="str">
        <f aca="false">VLOOKUP(B347,[1]Sheet1!$B$4:$C$239,2,FALSE())</f>
        <v>女</v>
      </c>
      <c r="D347" s="49" t="s">
        <v>1157</v>
      </c>
      <c r="E347" s="49" t="s">
        <v>68</v>
      </c>
      <c r="F347" s="60" t="s">
        <v>1158</v>
      </c>
      <c r="G347" s="60" t="s">
        <v>1159</v>
      </c>
      <c r="H347" s="60" t="s">
        <v>1087</v>
      </c>
      <c r="I347" s="55" t="n">
        <v>88.8</v>
      </c>
      <c r="J347" s="73" t="n">
        <v>83.65</v>
      </c>
      <c r="K347" s="60" t="s">
        <v>20</v>
      </c>
    </row>
    <row r="348" customFormat="false" ht="18.95" hidden="false" customHeight="true" outlineLevel="0" collapsed="false">
      <c r="A348" s="16" t="n">
        <v>345</v>
      </c>
      <c r="B348" s="47" t="s">
        <v>1160</v>
      </c>
      <c r="C348" s="47" t="str">
        <f aca="false">VLOOKUP(B348,[1]Sheet1!$B$4:$C$239,2,FALSE())</f>
        <v>女</v>
      </c>
      <c r="D348" s="49" t="s">
        <v>1157</v>
      </c>
      <c r="E348" s="49" t="s">
        <v>68</v>
      </c>
      <c r="F348" s="60" t="s">
        <v>1161</v>
      </c>
      <c r="G348" s="60" t="s">
        <v>1159</v>
      </c>
      <c r="H348" s="60" t="s">
        <v>856</v>
      </c>
      <c r="I348" s="55" t="n">
        <v>93.27</v>
      </c>
      <c r="J348" s="73" t="n">
        <v>81.27</v>
      </c>
      <c r="K348" s="60" t="s">
        <v>24</v>
      </c>
    </row>
    <row r="349" customFormat="false" ht="18.95" hidden="false" customHeight="true" outlineLevel="0" collapsed="false">
      <c r="A349" s="16" t="n">
        <v>346</v>
      </c>
      <c r="B349" s="47" t="s">
        <v>1162</v>
      </c>
      <c r="C349" s="47" t="str">
        <f aca="false">VLOOKUP(B349,[1]Sheet1!$B$4:$C$239,2,FALSE())</f>
        <v>女</v>
      </c>
      <c r="D349" s="49" t="s">
        <v>1157</v>
      </c>
      <c r="E349" s="49" t="s">
        <v>68</v>
      </c>
      <c r="F349" s="60" t="s">
        <v>1163</v>
      </c>
      <c r="G349" s="60" t="s">
        <v>1159</v>
      </c>
      <c r="H349" s="60" t="s">
        <v>765</v>
      </c>
      <c r="I349" s="55" t="n">
        <v>86.73</v>
      </c>
      <c r="J349" s="73" t="n">
        <v>79.5</v>
      </c>
      <c r="K349" s="60" t="s">
        <v>78</v>
      </c>
    </row>
    <row r="350" customFormat="false" ht="18.95" hidden="false" customHeight="true" outlineLevel="0" collapsed="false">
      <c r="A350" s="16" t="n">
        <v>347</v>
      </c>
      <c r="B350" s="47" t="s">
        <v>1164</v>
      </c>
      <c r="C350" s="47" t="str">
        <f aca="false">VLOOKUP(B350,[1]Sheet1!$B$4:$C$239,2,FALSE())</f>
        <v>女</v>
      </c>
      <c r="D350" s="49" t="s">
        <v>1157</v>
      </c>
      <c r="E350" s="49" t="s">
        <v>68</v>
      </c>
      <c r="F350" s="60" t="s">
        <v>1165</v>
      </c>
      <c r="G350" s="60" t="s">
        <v>1159</v>
      </c>
      <c r="H350" s="60" t="s">
        <v>836</v>
      </c>
      <c r="I350" s="55" t="n">
        <v>88</v>
      </c>
      <c r="J350" s="73" t="n">
        <v>79.13</v>
      </c>
      <c r="K350" s="60" t="s">
        <v>82</v>
      </c>
    </row>
    <row r="351" customFormat="false" ht="18.95" hidden="false" customHeight="true" outlineLevel="0" collapsed="false">
      <c r="A351" s="16" t="n">
        <v>348</v>
      </c>
      <c r="B351" s="47" t="s">
        <v>1166</v>
      </c>
      <c r="C351" s="47" t="str">
        <f aca="false">VLOOKUP(B351,[1]Sheet1!$B$4:$C$239,2,FALSE())</f>
        <v>女</v>
      </c>
      <c r="D351" s="49" t="s">
        <v>1157</v>
      </c>
      <c r="E351" s="49" t="s">
        <v>188</v>
      </c>
      <c r="F351" s="60" t="s">
        <v>1167</v>
      </c>
      <c r="G351" s="60" t="s">
        <v>1168</v>
      </c>
      <c r="H351" s="60" t="s">
        <v>723</v>
      </c>
      <c r="I351" s="55" t="n">
        <v>86.27</v>
      </c>
      <c r="J351" s="60" t="n">
        <v>79.14</v>
      </c>
      <c r="K351" s="60" t="s">
        <v>20</v>
      </c>
    </row>
    <row r="352" customFormat="false" ht="18.95" hidden="false" customHeight="true" outlineLevel="0" collapsed="false">
      <c r="A352" s="16" t="n">
        <v>349</v>
      </c>
      <c r="B352" s="47" t="s">
        <v>1169</v>
      </c>
      <c r="C352" s="47" t="str">
        <f aca="false">VLOOKUP(B352,[1]Sheet1!$B$4:$C$239,2,FALSE())</f>
        <v>女</v>
      </c>
      <c r="D352" s="49" t="s">
        <v>1157</v>
      </c>
      <c r="E352" s="49" t="s">
        <v>188</v>
      </c>
      <c r="F352" s="60" t="s">
        <v>1170</v>
      </c>
      <c r="G352" s="60" t="s">
        <v>1168</v>
      </c>
      <c r="H352" s="60" t="s">
        <v>1171</v>
      </c>
      <c r="I352" s="55" t="n">
        <v>84.77</v>
      </c>
      <c r="J352" s="60" t="n">
        <v>71.77</v>
      </c>
      <c r="K352" s="60" t="s">
        <v>24</v>
      </c>
    </row>
    <row r="353" customFormat="false" ht="18.95" hidden="false" customHeight="true" outlineLevel="0" collapsed="false">
      <c r="A353" s="16" t="n">
        <v>350</v>
      </c>
      <c r="B353" s="47" t="s">
        <v>1172</v>
      </c>
      <c r="C353" s="47" t="str">
        <f aca="false">VLOOKUP(B353,[1]Sheet1!$B$4:$C$239,2,FALSE())</f>
        <v>女</v>
      </c>
      <c r="D353" s="49" t="s">
        <v>1157</v>
      </c>
      <c r="E353" s="49" t="s">
        <v>188</v>
      </c>
      <c r="F353" s="60" t="s">
        <v>1173</v>
      </c>
      <c r="G353" s="60" t="s">
        <v>1168</v>
      </c>
      <c r="H353" s="60" t="s">
        <v>1174</v>
      </c>
      <c r="I353" s="55" t="n">
        <v>83.3</v>
      </c>
      <c r="J353" s="60" t="n">
        <v>70.53</v>
      </c>
      <c r="K353" s="60" t="s">
        <v>78</v>
      </c>
    </row>
    <row r="354" customFormat="false" ht="18.95" hidden="false" customHeight="true" outlineLevel="0" collapsed="false">
      <c r="A354" s="16" t="n">
        <v>351</v>
      </c>
      <c r="B354" s="47" t="s">
        <v>1175</v>
      </c>
      <c r="C354" s="47" t="str">
        <f aca="false">VLOOKUP(B354,[1]Sheet1!$B$4:$C$239,2,FALSE())</f>
        <v>女</v>
      </c>
      <c r="D354" s="49" t="s">
        <v>1157</v>
      </c>
      <c r="E354" s="49" t="s">
        <v>242</v>
      </c>
      <c r="F354" s="60" t="s">
        <v>1176</v>
      </c>
      <c r="G354" s="60" t="s">
        <v>1177</v>
      </c>
      <c r="H354" s="60" t="s">
        <v>726</v>
      </c>
      <c r="I354" s="55" t="n">
        <v>82.53</v>
      </c>
      <c r="J354" s="60" t="n">
        <v>80.02</v>
      </c>
      <c r="K354" s="60" t="s">
        <v>20</v>
      </c>
    </row>
    <row r="355" customFormat="false" ht="18.95" hidden="false" customHeight="true" outlineLevel="0" collapsed="false">
      <c r="A355" s="16" t="n">
        <v>352</v>
      </c>
      <c r="B355" s="47" t="s">
        <v>1178</v>
      </c>
      <c r="C355" s="47" t="str">
        <f aca="false">VLOOKUP(B355,[1]Sheet1!$B$4:$C$239,2,FALSE())</f>
        <v>女</v>
      </c>
      <c r="D355" s="49" t="s">
        <v>1157</v>
      </c>
      <c r="E355" s="49" t="s">
        <v>242</v>
      </c>
      <c r="F355" s="60" t="s">
        <v>1179</v>
      </c>
      <c r="G355" s="60" t="s">
        <v>1177</v>
      </c>
      <c r="H355" s="60" t="s">
        <v>893</v>
      </c>
      <c r="I355" s="55" t="n">
        <v>85.93</v>
      </c>
      <c r="J355" s="60" t="n">
        <v>76.85</v>
      </c>
      <c r="K355" s="60" t="s">
        <v>24</v>
      </c>
    </row>
    <row r="356" customFormat="false" ht="18.95" hidden="false" customHeight="true" outlineLevel="0" collapsed="false">
      <c r="A356" s="16" t="n">
        <v>353</v>
      </c>
      <c r="B356" s="47" t="s">
        <v>1180</v>
      </c>
      <c r="C356" s="47" t="str">
        <f aca="false">VLOOKUP(B356,[1]Sheet1!$B$4:$C$239,2,FALSE())</f>
        <v>女</v>
      </c>
      <c r="D356" s="49" t="s">
        <v>1157</v>
      </c>
      <c r="E356" s="49" t="s">
        <v>1078</v>
      </c>
      <c r="F356" s="60" t="s">
        <v>1181</v>
      </c>
      <c r="G356" s="60" t="s">
        <v>1182</v>
      </c>
      <c r="H356" s="60" t="s">
        <v>1183</v>
      </c>
      <c r="I356" s="60" t="s">
        <v>1184</v>
      </c>
      <c r="J356" s="73" t="n">
        <v>80.14</v>
      </c>
      <c r="K356" s="60" t="s">
        <v>20</v>
      </c>
    </row>
    <row r="357" customFormat="false" ht="18.95" hidden="false" customHeight="true" outlineLevel="0" collapsed="false">
      <c r="A357" s="16" t="n">
        <v>354</v>
      </c>
      <c r="B357" s="47" t="s">
        <v>1185</v>
      </c>
      <c r="C357" s="47" t="str">
        <f aca="false">VLOOKUP(B357,[1]Sheet1!$B$4:$C$239,2,FALSE())</f>
        <v>女</v>
      </c>
      <c r="D357" s="49" t="s">
        <v>1157</v>
      </c>
      <c r="E357" s="49" t="s">
        <v>1078</v>
      </c>
      <c r="F357" s="60" t="s">
        <v>1186</v>
      </c>
      <c r="G357" s="60" t="s">
        <v>1182</v>
      </c>
      <c r="H357" s="60" t="s">
        <v>699</v>
      </c>
      <c r="I357" s="60" t="n">
        <v>86.67</v>
      </c>
      <c r="J357" s="73" t="n">
        <v>79.3</v>
      </c>
      <c r="K357" s="60" t="s">
        <v>24</v>
      </c>
    </row>
    <row r="358" customFormat="false" ht="18.95" hidden="false" customHeight="true" outlineLevel="0" collapsed="false">
      <c r="A358" s="16" t="n">
        <v>355</v>
      </c>
      <c r="B358" s="47" t="s">
        <v>1187</v>
      </c>
      <c r="C358" s="47" t="str">
        <f aca="false">VLOOKUP(B358,[1]Sheet1!$B$4:$C$239,2,FALSE())</f>
        <v>女</v>
      </c>
      <c r="D358" s="49" t="s">
        <v>1157</v>
      </c>
      <c r="E358" s="49" t="s">
        <v>464</v>
      </c>
      <c r="F358" s="60" t="s">
        <v>1188</v>
      </c>
      <c r="G358" s="60" t="s">
        <v>1189</v>
      </c>
      <c r="H358" s="60" t="s">
        <v>845</v>
      </c>
      <c r="I358" s="73" t="n">
        <v>85.5</v>
      </c>
      <c r="J358" s="60" t="s">
        <v>878</v>
      </c>
      <c r="K358" s="60" t="s">
        <v>20</v>
      </c>
    </row>
    <row r="359" customFormat="false" ht="18.95" hidden="false" customHeight="true" outlineLevel="0" collapsed="false">
      <c r="A359" s="16" t="n">
        <v>356</v>
      </c>
      <c r="B359" s="47" t="s">
        <v>1190</v>
      </c>
      <c r="C359" s="47" t="str">
        <f aca="false">VLOOKUP(B359,[1]Sheet1!$B$4:$C$239,2,FALSE())</f>
        <v>女</v>
      </c>
      <c r="D359" s="49" t="s">
        <v>1157</v>
      </c>
      <c r="E359" s="49" t="s">
        <v>1191</v>
      </c>
      <c r="F359" s="60" t="s">
        <v>1192</v>
      </c>
      <c r="G359" s="60" t="s">
        <v>1193</v>
      </c>
      <c r="H359" s="60" t="s">
        <v>627</v>
      </c>
      <c r="I359" s="55" t="n">
        <v>89.97</v>
      </c>
      <c r="J359" s="60" t="n">
        <v>82.62</v>
      </c>
      <c r="K359" s="60" t="s">
        <v>20</v>
      </c>
    </row>
    <row r="360" customFormat="false" ht="18.95" hidden="false" customHeight="true" outlineLevel="0" collapsed="false">
      <c r="A360" s="16" t="n">
        <v>357</v>
      </c>
      <c r="B360" s="47" t="s">
        <v>1194</v>
      </c>
      <c r="C360" s="47" t="str">
        <f aca="false">VLOOKUP(B360,[1]Sheet1!$B$4:$C$239,2,FALSE())</f>
        <v>女</v>
      </c>
      <c r="D360" s="49" t="s">
        <v>1157</v>
      </c>
      <c r="E360" s="49" t="s">
        <v>455</v>
      </c>
      <c r="F360" s="60" t="s">
        <v>1195</v>
      </c>
      <c r="G360" s="60" t="s">
        <v>1196</v>
      </c>
      <c r="H360" s="60" t="s">
        <v>1197</v>
      </c>
      <c r="I360" s="60" t="s">
        <v>1198</v>
      </c>
      <c r="J360" s="73" t="n">
        <v>77.96</v>
      </c>
      <c r="K360" s="60" t="s">
        <v>20</v>
      </c>
    </row>
    <row r="361" customFormat="false" ht="18.95" hidden="false" customHeight="true" outlineLevel="0" collapsed="false">
      <c r="A361" s="16" t="n">
        <v>358</v>
      </c>
      <c r="B361" s="47" t="s">
        <v>1199</v>
      </c>
      <c r="C361" s="47" t="str">
        <f aca="false">VLOOKUP(B361,[1]Sheet1!$B$4:$C$239,2,FALSE())</f>
        <v>女</v>
      </c>
      <c r="D361" s="49" t="s">
        <v>1157</v>
      </c>
      <c r="E361" s="49" t="s">
        <v>455</v>
      </c>
      <c r="F361" s="60" t="s">
        <v>1200</v>
      </c>
      <c r="G361" s="60" t="s">
        <v>1196</v>
      </c>
      <c r="H361" s="60" t="s">
        <v>1201</v>
      </c>
      <c r="I361" s="60" t="n">
        <v>89.67</v>
      </c>
      <c r="J361" s="73" t="n">
        <v>72</v>
      </c>
      <c r="K361" s="60" t="s">
        <v>24</v>
      </c>
    </row>
    <row r="362" customFormat="false" ht="18.95" hidden="false" customHeight="true" outlineLevel="0" collapsed="false">
      <c r="A362" s="16" t="n">
        <v>359</v>
      </c>
      <c r="B362" s="47" t="s">
        <v>1202</v>
      </c>
      <c r="C362" s="47" t="str">
        <f aca="false">VLOOKUP(B362,[1]Sheet1!$B$4:$C$239,2,FALSE())</f>
        <v>男</v>
      </c>
      <c r="D362" s="49" t="s">
        <v>1157</v>
      </c>
      <c r="E362" s="49" t="s">
        <v>1121</v>
      </c>
      <c r="F362" s="60" t="s">
        <v>1203</v>
      </c>
      <c r="G362" s="60" t="s">
        <v>1204</v>
      </c>
      <c r="H362" s="60" t="s">
        <v>1171</v>
      </c>
      <c r="I362" s="60" t="n">
        <v>89.16</v>
      </c>
      <c r="J362" s="60" t="n">
        <v>73.96</v>
      </c>
      <c r="K362" s="60" t="s">
        <v>20</v>
      </c>
    </row>
    <row r="363" customFormat="false" ht="18.95" hidden="false" customHeight="true" outlineLevel="0" collapsed="false">
      <c r="A363" s="16" t="n">
        <v>360</v>
      </c>
      <c r="B363" s="47" t="s">
        <v>1205</v>
      </c>
      <c r="C363" s="47" t="str">
        <f aca="false">VLOOKUP(B363,[1]Sheet1!$B$4:$C$239,2,FALSE())</f>
        <v>女</v>
      </c>
      <c r="D363" s="49" t="s">
        <v>1206</v>
      </c>
      <c r="E363" s="49" t="s">
        <v>68</v>
      </c>
      <c r="F363" s="60" t="s">
        <v>1207</v>
      </c>
      <c r="G363" s="60" t="s">
        <v>1208</v>
      </c>
      <c r="H363" s="60" t="s">
        <v>1183</v>
      </c>
      <c r="I363" s="55" t="n">
        <v>89.23</v>
      </c>
      <c r="J363" s="60" t="s">
        <v>1209</v>
      </c>
      <c r="K363" s="60" t="s">
        <v>20</v>
      </c>
    </row>
  </sheetData>
  <autoFilter ref="A3:K363"/>
  <mergeCells count="2">
    <mergeCell ref="A1:B1"/>
    <mergeCell ref="A2:K2"/>
  </mergeCells>
  <conditionalFormatting sqref="B154:B160">
    <cfRule type="expression" priority="2" aboveAverage="0" equalAverage="0" bottom="0" percent="0" rank="0" text="" dxfId="3">
      <formula>AND(COUNTIF($B$154:$B$160,B154)&gt;1,NOT(ISBLANK(B154)))</formula>
    </cfRule>
  </conditionalFormatting>
  <conditionalFormatting sqref="B161:B168">
    <cfRule type="expression" priority="3" aboveAverage="0" equalAverage="0" bottom="0" percent="0" rank="0" text="" dxfId="4">
      <formula>AND(COUNTIF($B$161:$B$168,B161)&gt;1,NOT(ISBLANK(B161)))</formula>
    </cfRule>
  </conditionalFormatting>
  <conditionalFormatting sqref="B169:B171">
    <cfRule type="expression" priority="4" aboveAverage="0" equalAverage="0" bottom="0" percent="0" rank="0" text="" dxfId="5">
      <formula>AND(COUNTIF($B$169:$B$171,B169)&gt;1,NOT(ISBLANK(B169)))</formula>
    </cfRule>
  </conditionalFormatting>
  <conditionalFormatting sqref="B172:B179">
    <cfRule type="expression" priority="5" aboveAverage="0" equalAverage="0" bottom="0" percent="0" rank="0" text="" dxfId="6">
      <formula>AND(COUNTIF($B$172:$B$179,B172)&gt;1,NOT(ISBLANK(B172)))</formula>
    </cfRule>
  </conditionalFormatting>
  <conditionalFormatting sqref="B180:B181">
    <cfRule type="expression" priority="6" aboveAverage="0" equalAverage="0" bottom="0" percent="0" rank="0" text="" dxfId="7">
      <formula>AND(COUNTIF($B$180:$B$181,B180)&gt;1,NOT(ISBLANK(B180)))</formula>
    </cfRule>
  </conditionalFormatting>
  <conditionalFormatting sqref="B187:B189">
    <cfRule type="expression" priority="7" aboveAverage="0" equalAverage="0" bottom="0" percent="0" rank="0" text="" dxfId="8">
      <formula>AND(COUNTIF($B$187:$B$189,B187)&gt;1,NOT(ISBLANK(B187)))</formula>
    </cfRule>
  </conditionalFormatting>
  <conditionalFormatting sqref="B190:B196">
    <cfRule type="expression" priority="8" aboveAverage="0" equalAverage="0" bottom="0" percent="0" rank="0" text="" dxfId="9">
      <formula>AND(COUNTIF($B$190:$B$196,B190)&gt;1,NOT(ISBLANK(B190)))</formula>
    </cfRule>
  </conditionalFormatting>
  <conditionalFormatting sqref="B197:B198">
    <cfRule type="expression" priority="9" aboveAverage="0" equalAverage="0" bottom="0" percent="0" rank="0" text="" dxfId="10">
      <formula>AND(COUNTIF($B$197:$B$198,B197)&gt;1,NOT(ISBLANK(B197)))</formula>
    </cfRule>
  </conditionalFormatting>
  <conditionalFormatting sqref="B199:B205">
    <cfRule type="expression" priority="10" aboveAverage="0" equalAverage="0" bottom="0" percent="0" rank="0" text="" dxfId="11">
      <formula>AND(COUNTIF($B$199:$B$205,B199)&gt;1,NOT(ISBLANK(B199)))</formula>
    </cfRule>
  </conditionalFormatting>
  <conditionalFormatting sqref="B206:B212">
    <cfRule type="expression" priority="11" aboveAverage="0" equalAverage="0" bottom="0" percent="0" rank="0" text="" dxfId="12">
      <formula>AND(COUNTIF($B$206:$B$212,B206)&gt;1,NOT(ISBLANK(B206)))</formula>
    </cfRule>
  </conditionalFormatting>
  <conditionalFormatting sqref="B213:B220">
    <cfRule type="expression" priority="12" aboveAverage="0" equalAverage="0" bottom="0" percent="0" rank="0" text="" dxfId="13">
      <formula>AND(COUNTIF($B$213:$B$220,B213)&gt;1,NOT(ISBLANK(B213)))</formula>
    </cfRule>
  </conditionalFormatting>
  <conditionalFormatting sqref="B221:B227">
    <cfRule type="expression" priority="13" aboveAverage="0" equalAverage="0" bottom="0" percent="0" rank="0" text="" dxfId="14">
      <formula>AND(COUNTIF($B$221:$B$227,B221)&gt;1,NOT(ISBLANK(B221)))</formula>
    </cfRule>
  </conditionalFormatting>
  <conditionalFormatting sqref="B228:B234">
    <cfRule type="expression" priority="14" aboveAverage="0" equalAverage="0" bottom="0" percent="0" rank="0" text="" dxfId="15">
      <formula>AND(COUNTIF($B$228:$B$234,B228)&gt;1,NOT(ISBLANK(B228)))</formula>
    </cfRule>
  </conditionalFormatting>
  <conditionalFormatting sqref="B235:B241">
    <cfRule type="expression" priority="15" aboveAverage="0" equalAverage="0" bottom="0" percent="0" rank="0" text="" dxfId="16">
      <formula>AND(COUNTIF($B$235:$B$241,B235)&gt;1,NOT(ISBLANK(B235)))</formula>
    </cfRule>
  </conditionalFormatting>
  <conditionalFormatting sqref="B242:B243">
    <cfRule type="expression" priority="16" aboveAverage="0" equalAverage="0" bottom="0" percent="0" rank="0" text="" dxfId="17">
      <formula>AND(COUNTIF($B$242:$B$243,B242)&gt;1,NOT(ISBLANK(B242)))</formula>
    </cfRule>
  </conditionalFormatting>
  <conditionalFormatting sqref="B244:B245">
    <cfRule type="expression" priority="17" aboveAverage="0" equalAverage="0" bottom="0" percent="0" rank="0" text="" dxfId="18">
      <formula>AND(COUNTIF($B$244:$B$245,B244)&gt;1,NOT(ISBLANK(B244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unshine</cp:lastModifiedBy>
  <cp:lastPrinted>2021-07-10T07:32:00Z</cp:lastPrinted>
  <dcterms:modified xsi:type="dcterms:W3CDTF">2021-07-15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39EF404234DFC82C8EA0FDA8C14E6</vt:lpwstr>
  </property>
  <property fmtid="{D5CDD505-2E9C-101B-9397-08002B2CF9AE}" pid="3" name="KSOProductBuildVer">
    <vt:lpwstr>2052-11.1.0.10495</vt:lpwstr>
  </property>
</Properties>
</file>