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9"/>
  </bookViews>
  <sheets>
    <sheet name="中心幼儿园" sheetId="1" state="visible" r:id="rId2"/>
    <sheet name="中心幼儿园（限应届）" sheetId="2" state="visible" r:id="rId3"/>
    <sheet name="第二中心幼儿园" sheetId="3" state="visible" r:id="rId4"/>
    <sheet name="第二中心幼儿园（限应届）" sheetId="4" state="visible" r:id="rId5"/>
    <sheet name="城南中心幼儿园" sheetId="5" state="visible" r:id="rId6"/>
    <sheet name="城南中心幼儿园（限应届）" sheetId="6" state="visible" r:id="rId7"/>
    <sheet name="农村幼儿园(水南片）" sheetId="7" state="visible" r:id="rId8"/>
    <sheet name="农村幼儿园（乌江片）" sheetId="8" state="visible" r:id="rId9"/>
    <sheet name="农村幼儿园（金滩片）" sheetId="9" state="visible" r:id="rId10"/>
    <sheet name="10 农村小学语文（限应届）" sheetId="10" state="visible" r:id="rId11"/>
    <sheet name="11农村小学语文（限男性）" sheetId="11" state="visible" r:id="rId12"/>
    <sheet name="12农村小学语文（限女性）" sheetId="12" state="visible" r:id="rId13"/>
    <sheet name="13农村小学数学（限应届）" sheetId="13" state="visible" r:id="rId14"/>
    <sheet name="14农村小学数学（限男性）" sheetId="14" state="visible" r:id="rId15"/>
    <sheet name="15农村小学数学（限女性）" sheetId="15" state="visible" r:id="rId16"/>
    <sheet name=" 吉水中学高中体育与健康（限女性）" sheetId="16" state="visible" r:id="rId17"/>
    <sheet name="吉水中学高中体育与健康（限男性）" sheetId="17" state="visible" r:id="rId18"/>
    <sheet name="第四中学初中体育与健康" sheetId="18" state="visible" r:id="rId19"/>
    <sheet name="思源实验学校初中体育与健康" sheetId="19" state="visible" r:id="rId20"/>
    <sheet name="城北学校初中体育与健康" sheetId="20" state="visible" r:id="rId21"/>
    <sheet name="农村初中体育与健康" sheetId="21" state="visible" r:id="rId22"/>
    <sheet name="城南第二小学体育与健康" sheetId="22" state="visible" r:id="rId23"/>
    <sheet name="进士学校小学体育与健康" sheetId="23" state="visible" r:id="rId24"/>
    <sheet name="文峰小学体育与健康" sheetId="24" state="visible" r:id="rId25"/>
    <sheet name="农村小学体育与健康" sheetId="25" state="visible" r:id="rId26"/>
    <sheet name="吉水中学高中物理" sheetId="26" state="visible" r:id="rId27"/>
    <sheet name="第二中学高中物理" sheetId="27" state="visible" r:id="rId28"/>
    <sheet name="第五中学初中物理" sheetId="28" state="visible" r:id="rId29"/>
    <sheet name="农村初中物理" sheetId="29" state="visible" r:id="rId30"/>
    <sheet name="吉水中学高中语文" sheetId="30" state="visible" r:id="rId31"/>
    <sheet name="第二中学高中语文" sheetId="31" state="visible" r:id="rId32"/>
    <sheet name="第二中学高中历史" sheetId="32" state="visible" r:id="rId33"/>
    <sheet name="第三中学初中历史" sheetId="33" state="visible" r:id="rId34"/>
    <sheet name="农村初中历史" sheetId="34" state="visible" r:id="rId35"/>
    <sheet name="思源实验学校初中地理" sheetId="35" state="visible" r:id="rId36"/>
    <sheet name="农村初中地理" sheetId="36" state="visible" r:id="rId37"/>
    <sheet name="思源实验学校小学美术" sheetId="37" state="visible" r:id="rId38"/>
    <sheet name="实验小学美术" sheetId="38" state="visible" r:id="rId39"/>
    <sheet name="农村初中美术" sheetId="39" state="visible" r:id="rId40"/>
    <sheet name="农村小学美术" sheetId="40" state="visible" r:id="rId41"/>
    <sheet name="特教学校小学语文" sheetId="41" state="visible" r:id="rId42"/>
    <sheet name="农村初中语文" sheetId="42" state="visible" r:id="rId43"/>
    <sheet name="农村初中英语" sheetId="43" state="visible" r:id="rId44"/>
    <sheet name="吉水中学高中英语" sheetId="44" state="visible" r:id="rId45"/>
    <sheet name="第二中学高中英语" sheetId="45" state="visible" r:id="rId46"/>
    <sheet name="第三中学初中英语" sheetId="46" state="visible" r:id="rId47"/>
    <sheet name="第四中学初中英语" sheetId="47" state="visible" r:id="rId48"/>
    <sheet name="城北学校初中英语" sheetId="48" state="visible" r:id="rId49"/>
    <sheet name="农村小学英语" sheetId="49" state="visible" r:id="rId50"/>
    <sheet name="文峰小学英语" sheetId="50" state="visible" r:id="rId51"/>
    <sheet name="城北学校小学英语" sheetId="51" state="visible" r:id="rId52"/>
    <sheet name="实验小学音乐" sheetId="52" state="visible" r:id="rId53"/>
    <sheet name="进士学校小学音乐" sheetId="53" state="visible" r:id="rId54"/>
    <sheet name="城东小学音乐" sheetId="54" state="visible" r:id="rId55"/>
    <sheet name="农村小学音乐" sheetId="55" state="visible" r:id="rId56"/>
    <sheet name="第三中学初中音乐" sheetId="56" state="visible" r:id="rId57"/>
    <sheet name="第五中学初中音乐" sheetId="57" state="visible" r:id="rId58"/>
    <sheet name="思源实验学校初中音乐" sheetId="58" state="visible" r:id="rId59"/>
    <sheet name="农村初中音乐" sheetId="59" state="visible" r:id="rId60"/>
    <sheet name="小学综合实践活动（含信息技术）" sheetId="60" state="visible" r:id="rId61"/>
    <sheet name="初中综合实践活动（含信息技术）" sheetId="61" state="visible" r:id="rId62"/>
    <sheet name="农村小学科学" sheetId="62" state="visible" r:id="rId63"/>
    <sheet name="吉水中学高中生物" sheetId="63" state="visible" r:id="rId64"/>
    <sheet name="第二中学高中生物" sheetId="64" state="visible" r:id="rId65"/>
    <sheet name="思源实验学校初中生物" sheetId="65" state="visible" r:id="rId66"/>
    <sheet name="农村初中生物" sheetId="66" state="visible" r:id="rId67"/>
    <sheet name="吉水中学高中化学" sheetId="67" state="visible" r:id="rId68"/>
    <sheet name="第二中学高中化学" sheetId="68" state="visible" r:id="rId69"/>
    <sheet name="第四中学初中化学" sheetId="69" state="visible" r:id="rId70"/>
    <sheet name="城北学校初中化学" sheetId="70" state="visible" r:id="rId71"/>
    <sheet name="农村初中化学" sheetId="71" state="visible" r:id="rId72"/>
    <sheet name="农村小学道德与法治" sheetId="72" state="visible" r:id="rId73"/>
    <sheet name="吉水中学高中思想政治" sheetId="73" state="visible" r:id="rId74"/>
    <sheet name="思源实验学校小学道德与法治" sheetId="74" state="visible" r:id="rId75"/>
    <sheet name="城南小学道德与法治" sheetId="75" state="visible" r:id="rId76"/>
    <sheet name="农村初中道德与法治" sheetId="76" state="visible" r:id="rId77"/>
    <sheet name="第二中学高中心理健康" sheetId="77" state="visible" r:id="rId78"/>
    <sheet name="吉水中学高中数学" sheetId="78" state="visible" r:id="rId79"/>
    <sheet name="第二中学高中数学" sheetId="79" state="visible" r:id="rId80"/>
    <sheet name="农村初中数学" sheetId="80" state="visible" r:id="rId81"/>
  </sheets>
  <definedNames>
    <definedName function="false" hidden="false" localSheetId="0" name="Print_Titles" vbProcedure="false">中心幼儿园!$1:$2</definedName>
    <definedName function="false" hidden="false" localSheetId="1" name="Print_Titles" vbProcedure="false">'中心幼儿园（限应届）'!$1:$2</definedName>
    <definedName function="false" hidden="false" localSheetId="2" name="Print_Titles" vbProcedure="false">第二中心幼儿园!$1:$2</definedName>
    <definedName function="false" hidden="false" localSheetId="3" name="Print_Titles" vbProcedure="false">'第二中心幼儿园（限应届）'!$2:$2</definedName>
    <definedName function="false" hidden="false" localSheetId="4" name="Print_Titles" vbProcedure="false">城南中心幼儿园!$2:$2</definedName>
    <definedName function="false" hidden="false" localSheetId="5" name="Print_Titles" vbProcedure="false">'城南中心幼儿园（限应届）'!$2:$2</definedName>
    <definedName function="false" hidden="false" localSheetId="6" name="Print_Titles" vbProcedure="false">'农村幼儿园(水南片）'!$2:$2</definedName>
    <definedName function="false" hidden="false" localSheetId="7" name="Print_Titles" vbProcedure="false">'农村幼儿园（乌江片）'!$2:$2</definedName>
    <definedName function="false" hidden="false" localSheetId="8" name="Print_Titles" vbProcedure="false">'农村幼儿园（金滩片）'!$2:$2</definedName>
    <definedName function="false" hidden="false" localSheetId="9" name="Print_Titles" vbProcedure="false">'10 农村小学语文（限应届）'!$1:$2</definedName>
    <definedName function="false" hidden="false" localSheetId="10" name="Print_Titles" vbProcedure="false">'11农村小学语文（限男性）'!$1:$2</definedName>
    <definedName function="false" hidden="false" localSheetId="11" name="Print_Titles" vbProcedure="false">'12农村小学语文（限女性）'!$1:$2</definedName>
    <definedName function="false" hidden="false" localSheetId="12" name="Print_Titles" vbProcedure="false">'13农村小学数学（限应届）'!$2:$2</definedName>
    <definedName function="false" hidden="false" localSheetId="13" name="Print_Titles" vbProcedure="false">'14农村小学数学（限男性）'!$2:$2</definedName>
    <definedName function="false" hidden="false" localSheetId="14" name="Print_Titles" vbProcedure="false">'15农村小学数学（限女性）'!$2:$2</definedName>
    <definedName function="false" hidden="false" localSheetId="15" name="Print_Titles" vbProcedure="false">' 吉水中学高中体育与健康（限女性）'!$2:$2</definedName>
    <definedName function="false" hidden="false" localSheetId="16" name="Print_Titles" vbProcedure="false">'吉水中学高中体育与健康（限男性）'!$2:$2</definedName>
    <definedName function="false" hidden="false" localSheetId="17" name="Print_Titles" vbProcedure="false">第四中学初中体育与健康!$2:$2</definedName>
    <definedName function="false" hidden="false" localSheetId="18" name="Print_Titles" vbProcedure="false">思源实验学校初中体育与健康!$2:$2</definedName>
    <definedName function="false" hidden="false" localSheetId="19" name="Print_Titles" vbProcedure="false">城北学校初中体育与健康!$2:$2</definedName>
    <definedName function="false" hidden="false" localSheetId="20" name="Print_Titles" vbProcedure="false">农村初中体育与健康!$2:$2</definedName>
    <definedName function="false" hidden="false" localSheetId="21" name="Print_Titles" vbProcedure="false">城南第二小学体育与健康!$2:$2</definedName>
    <definedName function="false" hidden="false" localSheetId="22" name="Print_Titles" vbProcedure="false">进士学校小学体育与健康!$2:$2</definedName>
    <definedName function="false" hidden="false" localSheetId="23" name="Print_Titles" vbProcedure="false">文峰小学体育与健康!$2:$2</definedName>
    <definedName function="false" hidden="false" localSheetId="24" name="Print_Titles" vbProcedure="false">农村小学体育与健康!$1:$2</definedName>
    <definedName function="false" hidden="false" localSheetId="25" name="Print_Titles" vbProcedure="false">吉水中学高中物理!$2:$2</definedName>
    <definedName function="false" hidden="false" localSheetId="26" name="Print_Titles" vbProcedure="false">第二中学高中物理!$2:$2</definedName>
    <definedName function="false" hidden="false" localSheetId="27" name="Print_Titles" vbProcedure="false">第五中学初中物理!$2:$2</definedName>
    <definedName function="false" hidden="false" localSheetId="28" name="Print_Titles" vbProcedure="false">农村初中物理!$2:$2</definedName>
    <definedName function="false" hidden="false" localSheetId="29" name="Print_Titles" vbProcedure="false">吉水中学高中语文!$2:$2</definedName>
    <definedName function="false" hidden="false" localSheetId="30" name="Print_Titles" vbProcedure="false">第二中学高中语文!$2:$2</definedName>
    <definedName function="false" hidden="false" localSheetId="31" name="Print_Titles" vbProcedure="false">第二中学高中历史!$2:$2</definedName>
    <definedName function="false" hidden="false" localSheetId="32" name="Print_Titles" vbProcedure="false">第三中学初中历史!$2:$2</definedName>
    <definedName function="false" hidden="false" localSheetId="33" name="Print_Titles" vbProcedure="false">农村初中历史!$2:$2</definedName>
    <definedName function="false" hidden="false" localSheetId="34" name="Print_Titles" vbProcedure="false">思源实验学校初中地理!$2:$2</definedName>
    <definedName function="false" hidden="false" localSheetId="35" name="Print_Titles" vbProcedure="false">农村初中地理!$2:$2</definedName>
    <definedName function="false" hidden="false" localSheetId="36" name="Print_Titles" vbProcedure="false">思源实验学校小学美术!$2:$2</definedName>
    <definedName function="false" hidden="false" localSheetId="37" name="Print_Titles" vbProcedure="false">实验小学美术!$2:$2</definedName>
    <definedName function="false" hidden="false" localSheetId="38" name="Print_Titles" vbProcedure="false">农村初中美术!$2:$2</definedName>
    <definedName function="false" hidden="false" localSheetId="39" name="Print_Titles" vbProcedure="false">农村小学美术!$2:$2</definedName>
    <definedName function="false" hidden="false" localSheetId="40" name="Print_Titles" vbProcedure="false">特教学校小学语文!$2:$2</definedName>
    <definedName function="false" hidden="false" localSheetId="41" name="Print_Area" vbProcedure="false">农村初中语文!$A$1:$N$23</definedName>
    <definedName function="false" hidden="false" localSheetId="41" name="Print_Titles" vbProcedure="false">农村初中语文!$2:$2</definedName>
    <definedName function="false" hidden="false" localSheetId="42" name="Print_Titles" vbProcedure="false">农村初中英语!$2:$2</definedName>
    <definedName function="false" hidden="false" localSheetId="43" name="Print_Titles" vbProcedure="false">吉水中学高中英语!$2:$2</definedName>
    <definedName function="false" hidden="false" localSheetId="44" name="Print_Titles" vbProcedure="false">第二中学高中英语!$2:$2</definedName>
    <definedName function="false" hidden="false" localSheetId="45" name="Print_Titles" vbProcedure="false">第三中学初中英语!$2:$2</definedName>
    <definedName function="false" hidden="false" localSheetId="46" name="Print_Titles" vbProcedure="false">第四中学初中英语!$2:$2</definedName>
    <definedName function="false" hidden="false" localSheetId="47" name="Print_Titles" vbProcedure="false">城北学校初中英语!$2:$2</definedName>
    <definedName function="false" hidden="false" localSheetId="48" name="Print_Titles" vbProcedure="false">农村小学英语!$2:$2</definedName>
    <definedName function="false" hidden="false" localSheetId="49" name="Print_Titles" vbProcedure="false">文峰小学英语!$2:$2</definedName>
    <definedName function="false" hidden="false" localSheetId="50" name="Print_Titles" vbProcedure="false">城北学校小学英语!$2:$2</definedName>
    <definedName function="false" hidden="false" localSheetId="51" name="Print_Titles" vbProcedure="false">实验小学音乐!$2:$2</definedName>
    <definedName function="false" hidden="false" localSheetId="52" name="Print_Titles" vbProcedure="false">进士学校小学音乐!$2:$2</definedName>
    <definedName function="false" hidden="false" localSheetId="53" name="Print_Titles" vbProcedure="false">城东小学音乐!$2:$2</definedName>
    <definedName function="false" hidden="false" localSheetId="54" name="Print_Titles" vbProcedure="false">农村小学音乐!$1:$2</definedName>
    <definedName function="false" hidden="false" localSheetId="55" name="Print_Titles" vbProcedure="false">第三中学初中音乐!$2:$2</definedName>
    <definedName function="false" hidden="false" localSheetId="56" name="Print_Titles" vbProcedure="false">第五中学初中音乐!$2:$2</definedName>
    <definedName function="false" hidden="false" localSheetId="57" name="Print_Titles" vbProcedure="false">思源实验学校初中音乐!$2:$2</definedName>
    <definedName function="false" hidden="false" localSheetId="58" name="Print_Titles" vbProcedure="false">农村初中音乐!$2:$2</definedName>
    <definedName function="false" hidden="false" localSheetId="59" name="Print_Titles" vbProcedure="false">'小学综合实践活动（含信息技术）'!$1:$2</definedName>
    <definedName function="false" hidden="false" localSheetId="60" name="Print_Titles" vbProcedure="false">'初中综合实践活动（含信息技术）'!$2:$2</definedName>
    <definedName function="false" hidden="false" localSheetId="61" name="Print_Titles" vbProcedure="false">农村小学科学!$1:$2</definedName>
    <definedName function="false" hidden="false" localSheetId="62" name="Print_Titles" vbProcedure="false">吉水中学高中生物!$2:$2</definedName>
    <definedName function="false" hidden="false" localSheetId="63" name="Print_Titles" vbProcedure="false">第二中学高中生物!$2:$2</definedName>
    <definedName function="false" hidden="false" localSheetId="64" name="Print_Titles" vbProcedure="false">思源实验学校初中生物!$2:$2</definedName>
    <definedName function="false" hidden="false" localSheetId="65" name="Print_Titles" vbProcedure="false">农村初中生物!$2:$2</definedName>
    <definedName function="false" hidden="false" localSheetId="66" name="Print_Titles" vbProcedure="false">吉水中学高中化学!$2:$2</definedName>
    <definedName function="false" hidden="false" localSheetId="67" name="Print_Titles" vbProcedure="false">第二中学高中化学!$2:$2</definedName>
    <definedName function="false" hidden="false" localSheetId="68" name="Print_Titles" vbProcedure="false">第四中学初中化学!$2:$2</definedName>
    <definedName function="false" hidden="false" localSheetId="69" name="Print_Titles" vbProcedure="false">城北学校初中化学!$2:$2</definedName>
    <definedName function="false" hidden="false" localSheetId="70" name="Print_Titles" vbProcedure="false">农村初中化学!$2:$2</definedName>
    <definedName function="false" hidden="false" localSheetId="71" name="Print_Titles" vbProcedure="false">农村小学道德与法治!$2:$2</definedName>
    <definedName function="false" hidden="false" localSheetId="72" name="Print_Titles" vbProcedure="false">吉水中学高中思想政治!$2:$2</definedName>
    <definedName function="false" hidden="false" localSheetId="73" name="Print_Titles" vbProcedure="false">思源实验学校小学道德与法治!$2:$2</definedName>
    <definedName function="false" hidden="false" localSheetId="74" name="Print_Titles" vbProcedure="false">城南小学道德与法治!$2:$2</definedName>
    <definedName function="false" hidden="false" localSheetId="75" name="Print_Titles" vbProcedure="false">农村初中道德与法治!$2:$2</definedName>
    <definedName function="false" hidden="false" localSheetId="76" name="Print_Titles" vbProcedure="false">第二中学高中心理健康!$2:$2</definedName>
    <definedName function="false" hidden="false" localSheetId="77" name="Print_Titles" vbProcedure="false">吉水中学高中数学!$2:$2</definedName>
    <definedName function="false" hidden="false" localSheetId="78" name="Print_Titles" vbProcedure="false">第二中学高中数学!$2:$2</definedName>
    <definedName function="false" hidden="false" localSheetId="79" name="Print_Titles" vbProcedure="false">农村初中数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6" uniqueCount="1960"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 中心幼儿园 第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考场）</t>
    </r>
  </si>
  <si>
    <t xml:space="preserve">序号</t>
  </si>
  <si>
    <t xml:space="preserve">岗位</t>
  </si>
  <si>
    <t xml:space="preserve">岗位条件</t>
  </si>
  <si>
    <t xml:space="preserve">职位代码</t>
  </si>
  <si>
    <t xml:space="preserve">姓名</t>
  </si>
  <si>
    <t xml:space="preserve">岗位名称</t>
  </si>
  <si>
    <t xml:space="preserve">准考证号</t>
  </si>
  <si>
    <t xml:space="preserve">考生笔试成绩</t>
  </si>
  <si>
    <t xml:space="preserve">笔试折合成绩</t>
  </si>
  <si>
    <t xml:space="preserve">面试成绩</t>
  </si>
  <si>
    <t xml:space="preserve">面试折合成绩</t>
  </si>
  <si>
    <t xml:space="preserve">最后总成绩</t>
  </si>
  <si>
    <t xml:space="preserve">排名</t>
  </si>
  <si>
    <t xml:space="preserve">备注</t>
  </si>
  <si>
    <t xml:space="preserve">统招</t>
  </si>
  <si>
    <t xml:space="preserve">240070401074</t>
  </si>
  <si>
    <t xml:space="preserve">肖雯</t>
  </si>
  <si>
    <t xml:space="preserve">中心幼儿园</t>
  </si>
  <si>
    <t xml:space="preserve">336242503227</t>
  </si>
  <si>
    <t xml:space="preserve">入闱体检</t>
  </si>
  <si>
    <t xml:space="preserve">谢丽云</t>
  </si>
  <si>
    <t xml:space="preserve">336242505726</t>
  </si>
  <si>
    <t xml:space="preserve">肖志娟</t>
  </si>
  <si>
    <t xml:space="preserve">336242504830</t>
  </si>
  <si>
    <t xml:space="preserve">肖斌文</t>
  </si>
  <si>
    <t xml:space="preserve">336242505609</t>
  </si>
  <si>
    <t xml:space="preserve">傅翠</t>
  </si>
  <si>
    <t xml:space="preserve">336050111624</t>
  </si>
  <si>
    <t xml:space="preserve">王丽</t>
  </si>
  <si>
    <t xml:space="preserve">336242502127</t>
  </si>
  <si>
    <t xml:space="preserve">邱兰洁</t>
  </si>
  <si>
    <t xml:space="preserve">336240705310</t>
  </si>
  <si>
    <t xml:space="preserve">聂毛女</t>
  </si>
  <si>
    <t xml:space="preserve">336017601708</t>
  </si>
  <si>
    <t xml:space="preserve">欧阳燕</t>
  </si>
  <si>
    <t xml:space="preserve">336015605124</t>
  </si>
  <si>
    <t xml:space="preserve">李佳庆</t>
  </si>
  <si>
    <t xml:space="preserve">336230801919</t>
  </si>
  <si>
    <t xml:space="preserve">李彩兰</t>
  </si>
  <si>
    <t xml:space="preserve">336013503418</t>
  </si>
  <si>
    <t xml:space="preserve">黄凤凤</t>
  </si>
  <si>
    <t xml:space="preserve">336242505414</t>
  </si>
  <si>
    <t xml:space="preserve">胡园园</t>
  </si>
  <si>
    <t xml:space="preserve">336242501202</t>
  </si>
  <si>
    <t xml:space="preserve">罗文娟</t>
  </si>
  <si>
    <t xml:space="preserve">336242501219</t>
  </si>
  <si>
    <t xml:space="preserve">刘晓雯</t>
  </si>
  <si>
    <t xml:space="preserve">336242505515</t>
  </si>
  <si>
    <t xml:space="preserve">严爱玲</t>
  </si>
  <si>
    <t xml:space="preserve">336242503115</t>
  </si>
  <si>
    <t xml:space="preserve">徐筱钰</t>
  </si>
  <si>
    <t xml:space="preserve">336013503407</t>
  </si>
  <si>
    <t xml:space="preserve">郭婷婷</t>
  </si>
  <si>
    <t xml:space="preserve">336242504708</t>
  </si>
  <si>
    <t xml:space="preserve">陈慧</t>
  </si>
  <si>
    <t xml:space="preserve">336242505123</t>
  </si>
  <si>
    <t xml:space="preserve">曾波</t>
  </si>
  <si>
    <t xml:space="preserve">336242500626</t>
  </si>
  <si>
    <t xml:space="preserve">毛雨</t>
  </si>
  <si>
    <t xml:space="preserve">336240704602</t>
  </si>
  <si>
    <t xml:space="preserve">卢丹</t>
  </si>
  <si>
    <t xml:space="preserve">336242502001</t>
  </si>
  <si>
    <t xml:space="preserve">罗娟</t>
  </si>
  <si>
    <t xml:space="preserve">336242502018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 中心幼儿园限应届 第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考场）</t>
    </r>
  </si>
  <si>
    <t xml:space="preserve">限应届</t>
  </si>
  <si>
    <t xml:space="preserve">240070401075</t>
  </si>
  <si>
    <t xml:space="preserve">廖怡静</t>
  </si>
  <si>
    <t xml:space="preserve">336242501414</t>
  </si>
  <si>
    <t xml:space="preserve">陈子怡</t>
  </si>
  <si>
    <t xml:space="preserve">336242500822</t>
  </si>
  <si>
    <t xml:space="preserve">刘思惠</t>
  </si>
  <si>
    <t xml:space="preserve">336240704914</t>
  </si>
  <si>
    <t xml:space="preserve">谢玉婷</t>
  </si>
  <si>
    <t xml:space="preserve">336242500327</t>
  </si>
  <si>
    <t xml:space="preserve">邓晓芬</t>
  </si>
  <si>
    <t xml:space="preserve">336017600927</t>
  </si>
  <si>
    <t xml:space="preserve">肖思怡</t>
  </si>
  <si>
    <t xml:space="preserve">336242505722</t>
  </si>
  <si>
    <t xml:space="preserve">张菲</t>
  </si>
  <si>
    <t xml:space="preserve">336242502819</t>
  </si>
  <si>
    <t xml:space="preserve">李诗</t>
  </si>
  <si>
    <t xml:space="preserve">336242502306</t>
  </si>
  <si>
    <t xml:space="preserve">黄梦婷</t>
  </si>
  <si>
    <t xml:space="preserve">336211801730</t>
  </si>
  <si>
    <t xml:space="preserve">庄严</t>
  </si>
  <si>
    <t xml:space="preserve">336242501704</t>
  </si>
  <si>
    <t xml:space="preserve">杨霞</t>
  </si>
  <si>
    <t xml:space="preserve">336017602219</t>
  </si>
  <si>
    <t xml:space="preserve">周游</t>
  </si>
  <si>
    <t xml:space="preserve">336242503022</t>
  </si>
  <si>
    <t xml:space="preserve">王甜</t>
  </si>
  <si>
    <t xml:space="preserve">336242501508</t>
  </si>
  <si>
    <t xml:space="preserve">李亚颖</t>
  </si>
  <si>
    <t xml:space="preserve">336242500418</t>
  </si>
  <si>
    <t xml:space="preserve">黄佳琪</t>
  </si>
  <si>
    <t xml:space="preserve">336242500503</t>
  </si>
  <si>
    <t xml:space="preserve">刘如玉</t>
  </si>
  <si>
    <t xml:space="preserve">336242502817</t>
  </si>
  <si>
    <t xml:space="preserve">肖祈果</t>
  </si>
  <si>
    <t xml:space="preserve">336242505925</t>
  </si>
  <si>
    <t xml:space="preserve">杨子欣</t>
  </si>
  <si>
    <t xml:space="preserve">336242504720</t>
  </si>
  <si>
    <t xml:space="preserve">裴扬</t>
  </si>
  <si>
    <t xml:space="preserve">336242502401</t>
  </si>
  <si>
    <t xml:space="preserve">肖佩雨</t>
  </si>
  <si>
    <t xml:space="preserve">336242503920</t>
  </si>
  <si>
    <t xml:space="preserve">胡婷</t>
  </si>
  <si>
    <t xml:space="preserve">336242503325</t>
  </si>
  <si>
    <t xml:space="preserve">陈敏</t>
  </si>
  <si>
    <t xml:space="preserve">336242501128</t>
  </si>
  <si>
    <t xml:space="preserve">杨宇芬</t>
  </si>
  <si>
    <t xml:space="preserve">336242504703</t>
  </si>
  <si>
    <t xml:space="preserve">孙沁馨</t>
  </si>
  <si>
    <t xml:space="preserve">336242502110</t>
  </si>
  <si>
    <t xml:space="preserve">王宇杰</t>
  </si>
  <si>
    <t xml:space="preserve">336230803606</t>
  </si>
  <si>
    <t xml:space="preserve">周翠花</t>
  </si>
  <si>
    <t xml:space="preserve">336242502715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 第二中心幼儿园 第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考场）</t>
    </r>
  </si>
  <si>
    <t xml:space="preserve">240070401076</t>
  </si>
  <si>
    <t xml:space="preserve">刘露珠</t>
  </si>
  <si>
    <t xml:space="preserve">第二中心幼儿园</t>
  </si>
  <si>
    <t xml:space="preserve">336242502417</t>
  </si>
  <si>
    <t xml:space="preserve">张丽嫒</t>
  </si>
  <si>
    <t xml:space="preserve">336242503023</t>
  </si>
  <si>
    <t xml:space="preserve">邱艳婷</t>
  </si>
  <si>
    <t xml:space="preserve">336017601021</t>
  </si>
  <si>
    <t xml:space="preserve">颜根莲</t>
  </si>
  <si>
    <t xml:space="preserve">336242502222</t>
  </si>
  <si>
    <t xml:space="preserve">甘亚芳</t>
  </si>
  <si>
    <t xml:space="preserve">336013500520</t>
  </si>
  <si>
    <t xml:space="preserve">庄鑫</t>
  </si>
  <si>
    <t xml:space="preserve">336242501820</t>
  </si>
  <si>
    <t xml:space="preserve">廖玲玲</t>
  </si>
  <si>
    <t xml:space="preserve">336242501330</t>
  </si>
  <si>
    <t xml:space="preserve">刘萍</t>
  </si>
  <si>
    <t xml:space="preserve">336242505429</t>
  </si>
  <si>
    <t xml:space="preserve">王钰</t>
  </si>
  <si>
    <t xml:space="preserve">336242504210</t>
  </si>
  <si>
    <t xml:space="preserve">龚庆</t>
  </si>
  <si>
    <t xml:space="preserve">336017602419</t>
  </si>
  <si>
    <t xml:space="preserve">钟莉</t>
  </si>
  <si>
    <t xml:space="preserve">336242504615</t>
  </si>
  <si>
    <t xml:space="preserve">黄成琪</t>
  </si>
  <si>
    <t xml:space="preserve">336242505526</t>
  </si>
  <si>
    <t xml:space="preserve">邓唯希</t>
  </si>
  <si>
    <t xml:space="preserve">336242501729</t>
  </si>
  <si>
    <t xml:space="preserve">王嘉颖</t>
  </si>
  <si>
    <t xml:space="preserve">336242505110</t>
  </si>
  <si>
    <t xml:space="preserve">史海花</t>
  </si>
  <si>
    <t xml:space="preserve">336240704511</t>
  </si>
  <si>
    <t xml:space="preserve">杨芳芳</t>
  </si>
  <si>
    <t xml:space="preserve">336242503025</t>
  </si>
  <si>
    <t xml:space="preserve">刘芳</t>
  </si>
  <si>
    <t xml:space="preserve">336242504920</t>
  </si>
  <si>
    <t xml:space="preserve">杨帆</t>
  </si>
  <si>
    <t xml:space="preserve">336050111612</t>
  </si>
  <si>
    <t xml:space="preserve">罗贵珍</t>
  </si>
  <si>
    <t xml:space="preserve">336015605019</t>
  </si>
  <si>
    <t xml:space="preserve">邓慧</t>
  </si>
  <si>
    <t xml:space="preserve">336242506028</t>
  </si>
  <si>
    <t xml:space="preserve">黄愉红</t>
  </si>
  <si>
    <t xml:space="preserve">336013500616</t>
  </si>
  <si>
    <t xml:space="preserve">曾舒婷</t>
  </si>
  <si>
    <t xml:space="preserve">336242502830</t>
  </si>
  <si>
    <t xml:space="preserve">杨雨舟</t>
  </si>
  <si>
    <t xml:space="preserve">336240705113</t>
  </si>
  <si>
    <t xml:space="preserve">张楚</t>
  </si>
  <si>
    <t xml:space="preserve">336242504207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 </t>
    </r>
    <r>
      <rPr>
        <sz val="20"/>
        <color rgb="FF000000"/>
        <rFont val="宋体"/>
        <family val="0"/>
        <charset val="134"/>
      </rPr>
      <t xml:space="preserve">(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 第二中心幼儿园限应届 第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考场</t>
    </r>
    <r>
      <rPr>
        <sz val="20"/>
        <color rgb="FF000000"/>
        <rFont val="宋体"/>
        <family val="0"/>
        <charset val="134"/>
      </rPr>
      <t xml:space="preserve">)</t>
    </r>
  </si>
  <si>
    <t xml:space="preserve">240070401077</t>
  </si>
  <si>
    <t xml:space="preserve">解春芬</t>
  </si>
  <si>
    <t xml:space="preserve">336242504104</t>
  </si>
  <si>
    <t xml:space="preserve">周慧</t>
  </si>
  <si>
    <t xml:space="preserve">336242503228</t>
  </si>
  <si>
    <t xml:space="preserve">刘紫琴</t>
  </si>
  <si>
    <t xml:space="preserve">336240705228</t>
  </si>
  <si>
    <t xml:space="preserve">李韵</t>
  </si>
  <si>
    <t xml:space="preserve">336242501320</t>
  </si>
  <si>
    <t xml:space="preserve">刘倩</t>
  </si>
  <si>
    <t xml:space="preserve">336242504111</t>
  </si>
  <si>
    <t xml:space="preserve">肖欣</t>
  </si>
  <si>
    <t xml:space="preserve">336242501007</t>
  </si>
  <si>
    <t xml:space="preserve">何嘉琪</t>
  </si>
  <si>
    <t xml:space="preserve">336242500112</t>
  </si>
  <si>
    <t xml:space="preserve">刘嘉欣</t>
  </si>
  <si>
    <t xml:space="preserve">336015606416</t>
  </si>
  <si>
    <t xml:space="preserve">戴嘉婷</t>
  </si>
  <si>
    <t xml:space="preserve">336242501119</t>
  </si>
  <si>
    <t xml:space="preserve">焦玉娟</t>
  </si>
  <si>
    <t xml:space="preserve">336242504806</t>
  </si>
  <si>
    <t xml:space="preserve">张妍琪</t>
  </si>
  <si>
    <t xml:space="preserve">336242502325</t>
  </si>
  <si>
    <t xml:space="preserve">刘敏霞</t>
  </si>
  <si>
    <t xml:space="preserve">336242503525</t>
  </si>
  <si>
    <t xml:space="preserve">黄凤娟</t>
  </si>
  <si>
    <t xml:space="preserve">336242500829</t>
  </si>
  <si>
    <t xml:space="preserve">龙雪梅</t>
  </si>
  <si>
    <t xml:space="preserve">336242502614</t>
  </si>
  <si>
    <t xml:space="preserve">张捷</t>
  </si>
  <si>
    <t xml:space="preserve">336242500706</t>
  </si>
  <si>
    <t xml:space="preserve">伍云萍</t>
  </si>
  <si>
    <t xml:space="preserve">336242505423</t>
  </si>
  <si>
    <t xml:space="preserve">肖子祎</t>
  </si>
  <si>
    <t xml:space="preserve">336240705019</t>
  </si>
  <si>
    <t xml:space="preserve">皮虹</t>
  </si>
  <si>
    <t xml:space="preserve">336242502305</t>
  </si>
  <si>
    <t xml:space="preserve">陈嘉怡</t>
  </si>
  <si>
    <t xml:space="preserve">336242505701</t>
  </si>
  <si>
    <t xml:space="preserve">罗芬</t>
  </si>
  <si>
    <t xml:space="preserve">336242505721</t>
  </si>
  <si>
    <t xml:space="preserve">李家阳</t>
  </si>
  <si>
    <t xml:space="preserve">336242500701</t>
  </si>
  <si>
    <t xml:space="preserve">钟雪</t>
  </si>
  <si>
    <t xml:space="preserve">336240704724</t>
  </si>
  <si>
    <t xml:space="preserve">胡文琪</t>
  </si>
  <si>
    <t xml:space="preserve">336242504007</t>
  </si>
  <si>
    <t xml:space="preserve">刘文瑗</t>
  </si>
  <si>
    <t xml:space="preserve">336242505001</t>
  </si>
  <si>
    <t xml:space="preserve">彭迎君</t>
  </si>
  <si>
    <t xml:space="preserve">336242504205</t>
  </si>
  <si>
    <t xml:space="preserve">王珺</t>
  </si>
  <si>
    <t xml:space="preserve">336242500309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 </t>
    </r>
    <r>
      <rPr>
        <sz val="20"/>
        <color rgb="FF000000"/>
        <rFont val="宋体"/>
        <family val="0"/>
        <charset val="134"/>
      </rPr>
      <t xml:space="preserve">(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 城南中心幼儿园 第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考场</t>
    </r>
    <r>
      <rPr>
        <sz val="20"/>
        <color rgb="FF000000"/>
        <rFont val="宋体"/>
        <family val="0"/>
        <charset val="134"/>
      </rPr>
      <t xml:space="preserve">)</t>
    </r>
  </si>
  <si>
    <t xml:space="preserve">240070401078</t>
  </si>
  <si>
    <t xml:space="preserve">郭漫欢</t>
  </si>
  <si>
    <t xml:space="preserve">城南中心幼儿园</t>
  </si>
  <si>
    <t xml:space="preserve">336050111012</t>
  </si>
  <si>
    <t xml:space="preserve">谢莉莉</t>
  </si>
  <si>
    <t xml:space="preserve">336240704824</t>
  </si>
  <si>
    <t xml:space="preserve">郭萍</t>
  </si>
  <si>
    <t xml:space="preserve">336017601130</t>
  </si>
  <si>
    <t xml:space="preserve">刘安平</t>
  </si>
  <si>
    <t xml:space="preserve">336242500507</t>
  </si>
  <si>
    <t xml:space="preserve">刘燕平</t>
  </si>
  <si>
    <t xml:space="preserve">336242501827</t>
  </si>
  <si>
    <t xml:space="preserve">焦小芳</t>
  </si>
  <si>
    <t xml:space="preserve">336242502525</t>
  </si>
  <si>
    <t xml:space="preserve">王佩</t>
  </si>
  <si>
    <t xml:space="preserve">336242500105</t>
  </si>
  <si>
    <t xml:space="preserve">廖素庆</t>
  </si>
  <si>
    <t xml:space="preserve">336242501011</t>
  </si>
  <si>
    <t xml:space="preserve">张春燕</t>
  </si>
  <si>
    <t xml:space="preserve">336242500422</t>
  </si>
  <si>
    <t xml:space="preserve">毛志红</t>
  </si>
  <si>
    <t xml:space="preserve">336242504309</t>
  </si>
  <si>
    <t xml:space="preserve">叶媛媛</t>
  </si>
  <si>
    <t xml:space="preserve">336242502930</t>
  </si>
  <si>
    <t xml:space="preserve">谭馨</t>
  </si>
  <si>
    <t xml:space="preserve">336240705114</t>
  </si>
  <si>
    <t xml:space="preserve">胡荭</t>
  </si>
  <si>
    <t xml:space="preserve">336013503229</t>
  </si>
  <si>
    <t xml:space="preserve">郭月</t>
  </si>
  <si>
    <t xml:space="preserve">336242504107</t>
  </si>
  <si>
    <t xml:space="preserve">林琳</t>
  </si>
  <si>
    <t xml:space="preserve">336242505901</t>
  </si>
  <si>
    <t xml:space="preserve">吴冬</t>
  </si>
  <si>
    <t xml:space="preserve">336242505330</t>
  </si>
  <si>
    <t xml:space="preserve">周敏</t>
  </si>
  <si>
    <t xml:space="preserve">336242504115</t>
  </si>
  <si>
    <t xml:space="preserve">杨艺</t>
  </si>
  <si>
    <t xml:space="preserve">336242501624</t>
  </si>
  <si>
    <t xml:space="preserve">张惠玲</t>
  </si>
  <si>
    <t xml:space="preserve">336242501814</t>
  </si>
  <si>
    <t xml:space="preserve">周洁</t>
  </si>
  <si>
    <t xml:space="preserve">336242503215</t>
  </si>
  <si>
    <t xml:space="preserve">夏超</t>
  </si>
  <si>
    <t xml:space="preserve">336242503014</t>
  </si>
  <si>
    <t xml:space="preserve">邓绍霞</t>
  </si>
  <si>
    <t xml:space="preserve">336242503825</t>
  </si>
  <si>
    <t xml:space="preserve">谢晶晶</t>
  </si>
  <si>
    <t xml:space="preserve">336242501807</t>
  </si>
  <si>
    <t xml:space="preserve">廖慧敏</t>
  </si>
  <si>
    <t xml:space="preserve">336242503323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 </t>
    </r>
    <r>
      <rPr>
        <sz val="20"/>
        <color rgb="FF000000"/>
        <rFont val="宋体"/>
        <family val="0"/>
        <charset val="134"/>
      </rPr>
      <t xml:space="preserve">(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 城南中心幼儿园限应届 第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考场</t>
    </r>
    <r>
      <rPr>
        <sz val="20"/>
        <color rgb="FF000000"/>
        <rFont val="宋体"/>
        <family val="0"/>
        <charset val="134"/>
      </rPr>
      <t xml:space="preserve">)</t>
    </r>
  </si>
  <si>
    <t xml:space="preserve">240070401079</t>
  </si>
  <si>
    <t xml:space="preserve">周媛媛</t>
  </si>
  <si>
    <t xml:space="preserve">336242506007</t>
  </si>
  <si>
    <t xml:space="preserve">彭卓愈</t>
  </si>
  <si>
    <t xml:space="preserve">336242504530</t>
  </si>
  <si>
    <t xml:space="preserve">李缘</t>
  </si>
  <si>
    <t xml:space="preserve">336242505310</t>
  </si>
  <si>
    <t xml:space="preserve">刘佳</t>
  </si>
  <si>
    <t xml:space="preserve">336242503204</t>
  </si>
  <si>
    <t xml:space="preserve">李琴</t>
  </si>
  <si>
    <t xml:space="preserve">336242502023</t>
  </si>
  <si>
    <t xml:space="preserve">曾美娟</t>
  </si>
  <si>
    <t xml:space="preserve">336242501907</t>
  </si>
  <si>
    <t xml:space="preserve">龙子琳</t>
  </si>
  <si>
    <t xml:space="preserve">336242500817</t>
  </si>
  <si>
    <t xml:space="preserve">李嘉昀</t>
  </si>
  <si>
    <t xml:space="preserve">336242505909</t>
  </si>
  <si>
    <t xml:space="preserve">郭淑娟</t>
  </si>
  <si>
    <t xml:space="preserve">336240704904</t>
  </si>
  <si>
    <t xml:space="preserve">张慧婷</t>
  </si>
  <si>
    <t xml:space="preserve">336242504125</t>
  </si>
  <si>
    <t xml:space="preserve">刘怡萱</t>
  </si>
  <si>
    <t xml:space="preserve">336242503710</t>
  </si>
  <si>
    <t xml:space="preserve">黄玉芬</t>
  </si>
  <si>
    <t xml:space="preserve">336242501018</t>
  </si>
  <si>
    <t xml:space="preserve">郭珍</t>
  </si>
  <si>
    <t xml:space="preserve">336240705105</t>
  </si>
  <si>
    <t xml:space="preserve">郑佳萌</t>
  </si>
  <si>
    <t xml:space="preserve">336242503818</t>
  </si>
  <si>
    <t xml:space="preserve">尹俞倩</t>
  </si>
  <si>
    <t xml:space="preserve">336242504630</t>
  </si>
  <si>
    <t xml:space="preserve">李帅</t>
  </si>
  <si>
    <t xml:space="preserve">336242505319</t>
  </si>
  <si>
    <t xml:space="preserve">刘霞</t>
  </si>
  <si>
    <t xml:space="preserve">336242500404</t>
  </si>
  <si>
    <t xml:space="preserve">范小风</t>
  </si>
  <si>
    <t xml:space="preserve">336242502004</t>
  </si>
  <si>
    <t xml:space="preserve">刘明芳</t>
  </si>
  <si>
    <t xml:space="preserve">336242502205</t>
  </si>
  <si>
    <t xml:space="preserve">肖佳龄</t>
  </si>
  <si>
    <t xml:space="preserve">336242501630</t>
  </si>
  <si>
    <t xml:space="preserve">彭琪</t>
  </si>
  <si>
    <t xml:space="preserve">336242505026</t>
  </si>
  <si>
    <t xml:space="preserve">陈丽辉</t>
  </si>
  <si>
    <t xml:space="preserve">336212002122</t>
  </si>
  <si>
    <t xml:space="preserve">伍楠</t>
  </si>
  <si>
    <t xml:space="preserve">336242504528</t>
  </si>
  <si>
    <t xml:space="preserve">肖润萍</t>
  </si>
  <si>
    <t xml:space="preserve">336240704809</t>
  </si>
  <si>
    <t xml:space="preserve">丁小娟</t>
  </si>
  <si>
    <t xml:space="preserve">336242504729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 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 农村幼儿园水南片 第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考场 ）</t>
    </r>
  </si>
  <si>
    <t xml:space="preserve">水南片</t>
  </si>
  <si>
    <t xml:space="preserve">240070401092</t>
  </si>
  <si>
    <t xml:space="preserve">肖迎娣</t>
  </si>
  <si>
    <t xml:space="preserve">乡镇幼儿园</t>
  </si>
  <si>
    <t xml:space="preserve">336242504916</t>
  </si>
  <si>
    <t xml:space="preserve">戴文清</t>
  </si>
  <si>
    <t xml:space="preserve">336240705317</t>
  </si>
  <si>
    <t xml:space="preserve">雷馨</t>
  </si>
  <si>
    <t xml:space="preserve">336240704513</t>
  </si>
  <si>
    <t xml:space="preserve">易洁怡</t>
  </si>
  <si>
    <t xml:space="preserve">336242502611</t>
  </si>
  <si>
    <t xml:space="preserve">刘国珍</t>
  </si>
  <si>
    <t xml:space="preserve">336212001726</t>
  </si>
  <si>
    <t xml:space="preserve">易海燕</t>
  </si>
  <si>
    <t xml:space="preserve">336242505124</t>
  </si>
  <si>
    <t xml:space="preserve">陈桂花</t>
  </si>
  <si>
    <t xml:space="preserve">336242504928</t>
  </si>
  <si>
    <t xml:space="preserve">游蕾霞</t>
  </si>
  <si>
    <t xml:space="preserve">336242501012</t>
  </si>
  <si>
    <t xml:space="preserve">李娟</t>
  </si>
  <si>
    <t xml:space="preserve">336242500109</t>
  </si>
  <si>
    <t xml:space="preserve">刘珍媛</t>
  </si>
  <si>
    <t xml:space="preserve">336242502022</t>
  </si>
  <si>
    <t xml:space="preserve">周盼</t>
  </si>
  <si>
    <t xml:space="preserve">336242505713</t>
  </si>
  <si>
    <t xml:space="preserve">胡娇</t>
  </si>
  <si>
    <t xml:space="preserve">336242504516</t>
  </si>
  <si>
    <t xml:space="preserve">刘柳青</t>
  </si>
  <si>
    <t xml:space="preserve">336242501705</t>
  </si>
  <si>
    <t xml:space="preserve">肖臻</t>
  </si>
  <si>
    <t xml:space="preserve">336240704715</t>
  </si>
  <si>
    <t xml:space="preserve">陈茜</t>
  </si>
  <si>
    <t xml:space="preserve">336240705212</t>
  </si>
  <si>
    <t xml:space="preserve">周艳</t>
  </si>
  <si>
    <t xml:space="preserve">336242506021</t>
  </si>
  <si>
    <t xml:space="preserve">王秋凤</t>
  </si>
  <si>
    <t xml:space="preserve">336242501616</t>
  </si>
  <si>
    <t xml:space="preserve">黎鸿</t>
  </si>
  <si>
    <t xml:space="preserve">336242505216</t>
  </si>
  <si>
    <t xml:space="preserve">许雅敏</t>
  </si>
  <si>
    <t xml:space="preserve">336242502003</t>
  </si>
  <si>
    <t xml:space="preserve">张婷</t>
  </si>
  <si>
    <t xml:space="preserve">336242503513</t>
  </si>
  <si>
    <t xml:space="preserve">吴兰芳</t>
  </si>
  <si>
    <t xml:space="preserve">336242502413</t>
  </si>
  <si>
    <t xml:space="preserve">温巧琳</t>
  </si>
  <si>
    <t xml:space="preserve">336242501722</t>
  </si>
  <si>
    <t xml:space="preserve">龙婷</t>
  </si>
  <si>
    <t xml:space="preserve">336242501726</t>
  </si>
  <si>
    <t xml:space="preserve">金丹</t>
  </si>
  <si>
    <t xml:space="preserve">336242502524</t>
  </si>
  <si>
    <t xml:space="preserve">邓紫余</t>
  </si>
  <si>
    <t xml:space="preserve">336242504219</t>
  </si>
  <si>
    <t xml:space="preserve">张雪兰</t>
  </si>
  <si>
    <t xml:space="preserve">336242505228</t>
  </si>
  <si>
    <t xml:space="preserve">章惠云</t>
  </si>
  <si>
    <t xml:space="preserve">336242501408</t>
  </si>
  <si>
    <t xml:space="preserve">陈欣语</t>
  </si>
  <si>
    <t xml:space="preserve">336240704524</t>
  </si>
  <si>
    <t xml:space="preserve">胡玉丹</t>
  </si>
  <si>
    <t xml:space="preserve">336242505427</t>
  </si>
  <si>
    <t xml:space="preserve">周星星</t>
  </si>
  <si>
    <t xml:space="preserve">336242502615</t>
  </si>
  <si>
    <t xml:space="preserve">童奇慧</t>
  </si>
  <si>
    <t xml:space="preserve">336242500429</t>
  </si>
  <si>
    <t xml:space="preserve">李佩</t>
  </si>
  <si>
    <t xml:space="preserve">336242506022</t>
  </si>
  <si>
    <t xml:space="preserve">刘琴</t>
  </si>
  <si>
    <t xml:space="preserve">336242501311</t>
  </si>
  <si>
    <t xml:space="preserve">李懿</t>
  </si>
  <si>
    <t xml:space="preserve">336242504109</t>
  </si>
  <si>
    <t xml:space="preserve">黄青露</t>
  </si>
  <si>
    <t xml:space="preserve">336242502406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 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 农村幼儿园乌江片 第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考场）</t>
    </r>
  </si>
  <si>
    <t xml:space="preserve">乌江片</t>
  </si>
  <si>
    <t xml:space="preserve">240070401093</t>
  </si>
  <si>
    <t xml:space="preserve">陈媚</t>
  </si>
  <si>
    <t xml:space="preserve">农村幼儿园</t>
  </si>
  <si>
    <t xml:space="preserve">336242504022</t>
  </si>
  <si>
    <t xml:space="preserve">廖雨晴</t>
  </si>
  <si>
    <t xml:space="preserve">336242504801</t>
  </si>
  <si>
    <t xml:space="preserve">丁嘉妮</t>
  </si>
  <si>
    <t xml:space="preserve">336013503421</t>
  </si>
  <si>
    <t xml:space="preserve">丁兰</t>
  </si>
  <si>
    <t xml:space="preserve">336242500721</t>
  </si>
  <si>
    <t xml:space="preserve">卢星羽</t>
  </si>
  <si>
    <t xml:space="preserve">336017600105</t>
  </si>
  <si>
    <t xml:space="preserve">匡紫萱</t>
  </si>
  <si>
    <t xml:space="preserve">336242504310</t>
  </si>
  <si>
    <t xml:space="preserve">谢慧慧</t>
  </si>
  <si>
    <t xml:space="preserve">336240704512</t>
  </si>
  <si>
    <t xml:space="preserve">肖凤飞</t>
  </si>
  <si>
    <t xml:space="preserve">336242504120</t>
  </si>
  <si>
    <t xml:space="preserve">吴志敏</t>
  </si>
  <si>
    <t xml:space="preserve">336015604612</t>
  </si>
  <si>
    <t xml:space="preserve">曾馨恬</t>
  </si>
  <si>
    <t xml:space="preserve">336017601005</t>
  </si>
  <si>
    <t xml:space="preserve">邱悦</t>
  </si>
  <si>
    <t xml:space="preserve">336250606919</t>
  </si>
  <si>
    <t xml:space="preserve">王燕玉</t>
  </si>
  <si>
    <t xml:space="preserve">336242500122</t>
  </si>
  <si>
    <t xml:space="preserve">邹兰玉</t>
  </si>
  <si>
    <t xml:space="preserve">336242504410</t>
  </si>
  <si>
    <t xml:space="preserve">罗珊珊</t>
  </si>
  <si>
    <t xml:space="preserve">336242505116</t>
  </si>
  <si>
    <t xml:space="preserve">欧阳莉珍</t>
  </si>
  <si>
    <t xml:space="preserve">336242500110</t>
  </si>
  <si>
    <t xml:space="preserve">黄薇</t>
  </si>
  <si>
    <t xml:space="preserve">336242501514</t>
  </si>
  <si>
    <t xml:space="preserve">叶丹</t>
  </si>
  <si>
    <t xml:space="preserve">336242503001</t>
  </si>
  <si>
    <t xml:space="preserve">黄槟香</t>
  </si>
  <si>
    <t xml:space="preserve">336031910316</t>
  </si>
  <si>
    <t xml:space="preserve">刘嘉昕</t>
  </si>
  <si>
    <t xml:space="preserve">336242504613</t>
  </si>
  <si>
    <t xml:space="preserve">郑玲</t>
  </si>
  <si>
    <t xml:space="preserve">336242503530</t>
  </si>
  <si>
    <t xml:space="preserve">康彩凤</t>
  </si>
  <si>
    <t xml:space="preserve">336242502904</t>
  </si>
  <si>
    <t xml:space="preserve">邓春华</t>
  </si>
  <si>
    <t xml:space="preserve">336242504202</t>
  </si>
  <si>
    <t xml:space="preserve">汪嘉洋</t>
  </si>
  <si>
    <t xml:space="preserve">336013500218</t>
  </si>
  <si>
    <t xml:space="preserve">戴安惠</t>
  </si>
  <si>
    <t xml:space="preserve">336242502921</t>
  </si>
  <si>
    <t xml:space="preserve">毛婕</t>
  </si>
  <si>
    <t xml:space="preserve">336242500824</t>
  </si>
  <si>
    <t xml:space="preserve">周悦</t>
  </si>
  <si>
    <t xml:space="preserve">336242502024</t>
  </si>
  <si>
    <t xml:space="preserve">刘辰</t>
  </si>
  <si>
    <t xml:space="preserve">336242500908</t>
  </si>
  <si>
    <t xml:space="preserve">刘琳</t>
  </si>
  <si>
    <t xml:space="preserve">336242501605</t>
  </si>
  <si>
    <t xml:space="preserve">邱红</t>
  </si>
  <si>
    <t xml:space="preserve">336013501424</t>
  </si>
  <si>
    <t xml:space="preserve">刘红燕</t>
  </si>
  <si>
    <t xml:space="preserve">336242500421</t>
  </si>
  <si>
    <t xml:space="preserve">刘娟</t>
  </si>
  <si>
    <t xml:space="preserve">336242503117</t>
  </si>
  <si>
    <t xml:space="preserve">胡龙艳</t>
  </si>
  <si>
    <t xml:space="preserve">336013502205</t>
  </si>
  <si>
    <t xml:space="preserve">罗丽</t>
  </si>
  <si>
    <t xml:space="preserve">336242504803</t>
  </si>
  <si>
    <t xml:space="preserve">彭慧珊</t>
  </si>
  <si>
    <t xml:space="preserve">336242503829</t>
  </si>
  <si>
    <t xml:space="preserve">林子娟</t>
  </si>
  <si>
    <t xml:space="preserve">336242500628</t>
  </si>
  <si>
    <t xml:space="preserve">李淑珍</t>
  </si>
  <si>
    <t xml:space="preserve">336230801805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 农村幼儿园金滩片 第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考场）</t>
    </r>
  </si>
  <si>
    <t xml:space="preserve">金滩片</t>
  </si>
  <si>
    <t xml:space="preserve">240070401094</t>
  </si>
  <si>
    <t xml:space="preserve">庄雅倩</t>
  </si>
  <si>
    <t xml:space="preserve">乡村幼儿园</t>
  </si>
  <si>
    <t xml:space="preserve">336242503418</t>
  </si>
  <si>
    <t xml:space="preserve">入围体检</t>
  </si>
  <si>
    <t xml:space="preserve">刘虹</t>
  </si>
  <si>
    <t xml:space="preserve">336240704606</t>
  </si>
  <si>
    <t xml:space="preserve">周丹</t>
  </si>
  <si>
    <t xml:space="preserve">336242501424</t>
  </si>
  <si>
    <t xml:space="preserve">周格格</t>
  </si>
  <si>
    <t xml:space="preserve">336240704917</t>
  </si>
  <si>
    <t xml:space="preserve">陈嘉祎</t>
  </si>
  <si>
    <t xml:space="preserve">336242500323</t>
  </si>
  <si>
    <t xml:space="preserve">钟华</t>
  </si>
  <si>
    <t xml:space="preserve">336242501229</t>
  </si>
  <si>
    <t xml:space="preserve">黄子怡</t>
  </si>
  <si>
    <t xml:space="preserve">336242502822</t>
  </si>
  <si>
    <t xml:space="preserve">李丹丹</t>
  </si>
  <si>
    <t xml:space="preserve">336242501430</t>
  </si>
  <si>
    <t xml:space="preserve">祝双莲</t>
  </si>
  <si>
    <t xml:space="preserve">336230803408</t>
  </si>
  <si>
    <t xml:space="preserve">张芷叶</t>
  </si>
  <si>
    <t xml:space="preserve">336017601322</t>
  </si>
  <si>
    <t xml:space="preserve">马宏丽</t>
  </si>
  <si>
    <t xml:space="preserve">336013502130</t>
  </si>
  <si>
    <t xml:space="preserve">肖若梅</t>
  </si>
  <si>
    <t xml:space="preserve">336242503702</t>
  </si>
  <si>
    <t xml:space="preserve">罗慧</t>
  </si>
  <si>
    <t xml:space="preserve">336242504321</t>
  </si>
  <si>
    <t xml:space="preserve">黄翠翠</t>
  </si>
  <si>
    <t xml:space="preserve">336240705324</t>
  </si>
  <si>
    <t xml:space="preserve">胡一蕾</t>
  </si>
  <si>
    <t xml:space="preserve">336242502329</t>
  </si>
  <si>
    <t xml:space="preserve">曾佳琪</t>
  </si>
  <si>
    <t xml:space="preserve">336242505222</t>
  </si>
  <si>
    <t xml:space="preserve">刘群华</t>
  </si>
  <si>
    <t xml:space="preserve">336242506029</t>
  </si>
  <si>
    <t xml:space="preserve">曾淑婷</t>
  </si>
  <si>
    <t xml:space="preserve">336242504003</t>
  </si>
  <si>
    <t xml:space="preserve">曾露怡</t>
  </si>
  <si>
    <t xml:space="preserve">336242501924</t>
  </si>
  <si>
    <t xml:space="preserve">冷雯洁</t>
  </si>
  <si>
    <t xml:space="preserve">336242504317</t>
  </si>
  <si>
    <t xml:space="preserve">彭小清</t>
  </si>
  <si>
    <t xml:space="preserve">336240704624</t>
  </si>
  <si>
    <t xml:space="preserve">李菲雪</t>
  </si>
  <si>
    <t xml:space="preserve">336013503606</t>
  </si>
  <si>
    <t xml:space="preserve">尹倩</t>
  </si>
  <si>
    <t xml:space="preserve">336242502713</t>
  </si>
  <si>
    <t xml:space="preserve">王欣</t>
  </si>
  <si>
    <t xml:space="preserve">336242501523</t>
  </si>
  <si>
    <t xml:space="preserve">朱芳芳</t>
  </si>
  <si>
    <t xml:space="preserve">336242505605</t>
  </si>
  <si>
    <t xml:space="preserve">廖述琴</t>
  </si>
  <si>
    <t xml:space="preserve">336240705225</t>
  </si>
  <si>
    <t xml:space="preserve">谢文娟</t>
  </si>
  <si>
    <t xml:space="preserve">336242504513</t>
  </si>
  <si>
    <t xml:space="preserve">郭秋兰</t>
  </si>
  <si>
    <t xml:space="preserve">336242500828</t>
  </si>
  <si>
    <t xml:space="preserve">叶香香</t>
  </si>
  <si>
    <t xml:space="preserve">336240704628</t>
  </si>
  <si>
    <t xml:space="preserve">甘晴</t>
  </si>
  <si>
    <t xml:space="preserve">336250607308</t>
  </si>
  <si>
    <t xml:space="preserve">李洋捷</t>
  </si>
  <si>
    <t xml:space="preserve">336242502912</t>
  </si>
  <si>
    <t xml:space="preserve">张红兰</t>
  </si>
  <si>
    <t xml:space="preserve">336240704605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 统招农村小学语文限应届 第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考场）</t>
    </r>
  </si>
  <si>
    <t xml:space="preserve">240070101086</t>
  </si>
  <si>
    <t xml:space="preserve">孔文娟</t>
  </si>
  <si>
    <t xml:space="preserve">农村小学语文</t>
  </si>
  <si>
    <t xml:space="preserve">136242700201,236242700201</t>
  </si>
  <si>
    <t xml:space="preserve">陈颖</t>
  </si>
  <si>
    <t xml:space="preserve">236242700614,136242700614</t>
  </si>
  <si>
    <t xml:space="preserve">陆意</t>
  </si>
  <si>
    <t xml:space="preserve">236242701810,136242701810</t>
  </si>
  <si>
    <t xml:space="preserve">刘洁</t>
  </si>
  <si>
    <t xml:space="preserve">136242701406,236242701406</t>
  </si>
  <si>
    <t xml:space="preserve">肖安琪</t>
  </si>
  <si>
    <t xml:space="preserve">236242702002,136242702002</t>
  </si>
  <si>
    <t xml:space="preserve">杜心如</t>
  </si>
  <si>
    <t xml:space="preserve">236010501801,136010501801</t>
  </si>
  <si>
    <t xml:space="preserve">康敏</t>
  </si>
  <si>
    <t xml:space="preserve">236242703426,136242703426</t>
  </si>
  <si>
    <t xml:space="preserve">廖玥</t>
  </si>
  <si>
    <t xml:space="preserve">136242701101,236242701101</t>
  </si>
  <si>
    <t xml:space="preserve">曾婉琪</t>
  </si>
  <si>
    <t xml:space="preserve">136242704813,236242704813</t>
  </si>
  <si>
    <t xml:space="preserve">李泽群</t>
  </si>
  <si>
    <t xml:space="preserve">236242704325,136242704325</t>
  </si>
  <si>
    <t xml:space="preserve">黄丽</t>
  </si>
  <si>
    <t xml:space="preserve">236242701514,136242701514</t>
  </si>
  <si>
    <t xml:space="preserve">彭紫微</t>
  </si>
  <si>
    <t xml:space="preserve">236011102408,136011102408</t>
  </si>
  <si>
    <t xml:space="preserve">曾芸</t>
  </si>
  <si>
    <t xml:space="preserve">236010301702,136010301702</t>
  </si>
  <si>
    <t xml:space="preserve">洪霞</t>
  </si>
  <si>
    <t xml:space="preserve">136242700923,236242700923</t>
  </si>
  <si>
    <t xml:space="preserve">李姜美</t>
  </si>
  <si>
    <t xml:space="preserve">236011101113,136011101113</t>
  </si>
  <si>
    <t xml:space="preserve">胡静</t>
  </si>
  <si>
    <t xml:space="preserve">136010501617,236010501617</t>
  </si>
  <si>
    <t xml:space="preserve">欧阳杨</t>
  </si>
  <si>
    <t xml:space="preserve">136242704213,236242704213</t>
  </si>
  <si>
    <t xml:space="preserve">胡诗瑶</t>
  </si>
  <si>
    <t xml:space="preserve">236242702020,136242702020</t>
  </si>
  <si>
    <t xml:space="preserve">符倩</t>
  </si>
  <si>
    <t xml:space="preserve">136242705025,236242705025</t>
  </si>
  <si>
    <t xml:space="preserve">刘玉芳</t>
  </si>
  <si>
    <t xml:space="preserve">136242701815,236242701815</t>
  </si>
  <si>
    <t xml:space="preserve">廖佳圆</t>
  </si>
  <si>
    <t xml:space="preserve">236242703725,136242703725</t>
  </si>
  <si>
    <t xml:space="preserve">肖星雨</t>
  </si>
  <si>
    <t xml:space="preserve">136040202712,236040202712</t>
  </si>
  <si>
    <t xml:space="preserve">张小婷</t>
  </si>
  <si>
    <t xml:space="preserve">236242703320,136242703320</t>
  </si>
  <si>
    <t xml:space="preserve">张珍珍</t>
  </si>
  <si>
    <t xml:space="preserve">136012301403,236012301403</t>
  </si>
  <si>
    <t xml:space="preserve">黄琳</t>
  </si>
  <si>
    <t xml:space="preserve">136242703016,236242703016</t>
  </si>
  <si>
    <t xml:space="preserve">毛彩云</t>
  </si>
  <si>
    <t xml:space="preserve">236242703422,136242703422</t>
  </si>
  <si>
    <t xml:space="preserve">毛丽</t>
  </si>
  <si>
    <t xml:space="preserve">136242702412,236242702412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 统招农村小学语文限男性 第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考场）</t>
    </r>
  </si>
  <si>
    <t xml:space="preserve">限男性</t>
  </si>
  <si>
    <t xml:space="preserve">240070101087</t>
  </si>
  <si>
    <t xml:space="preserve">欧阳帅</t>
  </si>
  <si>
    <t xml:space="preserve">236242703723,136242703723</t>
  </si>
  <si>
    <t xml:space="preserve">刘翰</t>
  </si>
  <si>
    <t xml:space="preserve">136242700426,236242700426</t>
  </si>
  <si>
    <t xml:space="preserve">杜文金</t>
  </si>
  <si>
    <t xml:space="preserve">136242704311,236242704311</t>
  </si>
  <si>
    <t xml:space="preserve">张宇龙</t>
  </si>
  <si>
    <t xml:space="preserve">236040202005,136040202005</t>
  </si>
  <si>
    <t xml:space="preserve">金童</t>
  </si>
  <si>
    <t xml:space="preserve">236242702025,136242702025</t>
  </si>
  <si>
    <t xml:space="preserve">习癸君</t>
  </si>
  <si>
    <t xml:space="preserve">236242703012,136242703012</t>
  </si>
  <si>
    <t xml:space="preserve">胡德强</t>
  </si>
  <si>
    <t xml:space="preserve">236010502528,136010502528</t>
  </si>
  <si>
    <t xml:space="preserve">黄佳豪</t>
  </si>
  <si>
    <t xml:space="preserve">236230601520,136230601520</t>
  </si>
  <si>
    <t xml:space="preserve">蔡星星</t>
  </si>
  <si>
    <t xml:space="preserve">136242701222,236242701222</t>
  </si>
  <si>
    <t xml:space="preserve">赖志彪</t>
  </si>
  <si>
    <t xml:space="preserve">236242704605,136242704605</t>
  </si>
  <si>
    <t xml:space="preserve">刘见昇</t>
  </si>
  <si>
    <t xml:space="preserve">236242702223,136242702223</t>
  </si>
  <si>
    <t xml:space="preserve">王康明</t>
  </si>
  <si>
    <t xml:space="preserve">236011102414,136011102414</t>
  </si>
  <si>
    <t xml:space="preserve">罗琪</t>
  </si>
  <si>
    <t xml:space="preserve">136242702501,236242702501</t>
  </si>
  <si>
    <t xml:space="preserve">刘新红</t>
  </si>
  <si>
    <t xml:space="preserve">236242703618,136242703618</t>
  </si>
  <si>
    <t xml:space="preserve">曾强</t>
  </si>
  <si>
    <t xml:space="preserve">236242704103,136242704103</t>
  </si>
  <si>
    <t xml:space="preserve">谭丁明</t>
  </si>
  <si>
    <t xml:space="preserve">136242704423,236242704423</t>
  </si>
  <si>
    <t xml:space="preserve">罗振发</t>
  </si>
  <si>
    <t xml:space="preserve">236042200213,136042200213</t>
  </si>
  <si>
    <t xml:space="preserve">杨嘉</t>
  </si>
  <si>
    <t xml:space="preserve">136242703628,236242703628</t>
  </si>
  <si>
    <t xml:space="preserve">肖日出</t>
  </si>
  <si>
    <t xml:space="preserve">136242703004,236242703004</t>
  </si>
  <si>
    <t xml:space="preserve">黎明戈</t>
  </si>
  <si>
    <t xml:space="preserve">236242701721,136242701721</t>
  </si>
  <si>
    <t xml:space="preserve">黎敏</t>
  </si>
  <si>
    <t xml:space="preserve">236242704809,136242704809</t>
  </si>
  <si>
    <t xml:space="preserve">邓琳</t>
  </si>
  <si>
    <t xml:space="preserve">236242700713,136242700713</t>
  </si>
  <si>
    <t xml:space="preserve">熊军</t>
  </si>
  <si>
    <t xml:space="preserve">236010301514,136010301514</t>
  </si>
  <si>
    <t xml:space="preserve">曾迪男</t>
  </si>
  <si>
    <t xml:space="preserve">136242702421,236242702421</t>
  </si>
  <si>
    <t xml:space="preserve">黄博熙</t>
  </si>
  <si>
    <t xml:space="preserve">136042200505,236042200505</t>
  </si>
  <si>
    <t xml:space="preserve">刘俊鹏</t>
  </si>
  <si>
    <t xml:space="preserve">236242704206,136242704206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 统招农村小学语文限女性 第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考场）</t>
    </r>
  </si>
  <si>
    <t xml:space="preserve">限女性</t>
  </si>
  <si>
    <t xml:space="preserve">240070101088</t>
  </si>
  <si>
    <t xml:space="preserve">刘晨芳</t>
  </si>
  <si>
    <t xml:space="preserve">136214800207,236214800207</t>
  </si>
  <si>
    <t xml:space="preserve">李芬</t>
  </si>
  <si>
    <t xml:space="preserve">136242704413,236242704413</t>
  </si>
  <si>
    <t xml:space="preserve">张娟娟</t>
  </si>
  <si>
    <t xml:space="preserve">136242703715,236242703715</t>
  </si>
  <si>
    <t xml:space="preserve">肖娇娇</t>
  </si>
  <si>
    <t xml:space="preserve">136242703402,236242703402</t>
  </si>
  <si>
    <t xml:space="preserve">曾丽</t>
  </si>
  <si>
    <t xml:space="preserve">236242700216,136242700216</t>
  </si>
  <si>
    <t xml:space="preserve">赵婷</t>
  </si>
  <si>
    <t xml:space="preserve">236242703721,136242703721</t>
  </si>
  <si>
    <t xml:space="preserve">易萱</t>
  </si>
  <si>
    <t xml:space="preserve">236242701117,136242701117</t>
  </si>
  <si>
    <t xml:space="preserve">曾静玲</t>
  </si>
  <si>
    <t xml:space="preserve">236242702206,136242702206</t>
  </si>
  <si>
    <t xml:space="preserve">刘红艳</t>
  </si>
  <si>
    <t xml:space="preserve">136242701013,236242701013</t>
  </si>
  <si>
    <t xml:space="preserve">刘智梅</t>
  </si>
  <si>
    <t xml:space="preserve">236242703429,136242703429</t>
  </si>
  <si>
    <t xml:space="preserve">罗宇露</t>
  </si>
  <si>
    <t xml:space="preserve">136242700319,236242700319</t>
  </si>
  <si>
    <t xml:space="preserve">王彩兰</t>
  </si>
  <si>
    <t xml:space="preserve">236242702613,136242702613</t>
  </si>
  <si>
    <t xml:space="preserve">吴琼</t>
  </si>
  <si>
    <t xml:space="preserve">236010500417,136010500417</t>
  </si>
  <si>
    <t xml:space="preserve">彭慧珍</t>
  </si>
  <si>
    <t xml:space="preserve">236242700717,136242700717</t>
  </si>
  <si>
    <t xml:space="preserve">王丽贞</t>
  </si>
  <si>
    <t xml:space="preserve">236242702014,136242702014</t>
  </si>
  <si>
    <t xml:space="preserve">周永乐</t>
  </si>
  <si>
    <t xml:space="preserve">236242702129,136242702129</t>
  </si>
  <si>
    <t xml:space="preserve">郭嘉杰</t>
  </si>
  <si>
    <t xml:space="preserve">236242702401,136242702401</t>
  </si>
  <si>
    <t xml:space="preserve">郭金城</t>
  </si>
  <si>
    <t xml:space="preserve">136242701908,236242701908</t>
  </si>
  <si>
    <t xml:space="preserve">曾青</t>
  </si>
  <si>
    <t xml:space="preserve">136050101614,236050101614</t>
  </si>
  <si>
    <t xml:space="preserve">朱妍</t>
  </si>
  <si>
    <t xml:space="preserve">236031901008,136031901008</t>
  </si>
  <si>
    <t xml:space="preserve">黄鑫媛</t>
  </si>
  <si>
    <t xml:space="preserve">136242701326,236242701326</t>
  </si>
  <si>
    <t xml:space="preserve">刘婧</t>
  </si>
  <si>
    <t xml:space="preserve">236242701127,136242701127</t>
  </si>
  <si>
    <t xml:space="preserve">李娜</t>
  </si>
  <si>
    <t xml:space="preserve">136242703408,236242703408</t>
  </si>
  <si>
    <t xml:space="preserve">李幼</t>
  </si>
  <si>
    <t xml:space="preserve">236242700229,136242700229</t>
  </si>
  <si>
    <t xml:space="preserve">袁锋</t>
  </si>
  <si>
    <t xml:space="preserve">236221600405,136221600405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 农村小学数学限应届 第</t>
    </r>
    <r>
      <rPr>
        <sz val="20"/>
        <color rgb="FF000000"/>
        <rFont val="宋体"/>
        <family val="0"/>
        <charset val="134"/>
      </rPr>
      <t xml:space="preserve">13</t>
    </r>
    <r>
      <rPr>
        <sz val="20"/>
        <color rgb="FF000000"/>
        <rFont val="Noto Sans"/>
        <family val="2"/>
      </rPr>
      <t xml:space="preserve">考场）</t>
    </r>
  </si>
  <si>
    <t xml:space="preserve">240070102089</t>
  </si>
  <si>
    <t xml:space="preserve">黎馨贻</t>
  </si>
  <si>
    <t xml:space="preserve">农村小学数学</t>
  </si>
  <si>
    <t xml:space="preserve">136242801705,236242801705</t>
  </si>
  <si>
    <t xml:space="preserve">陈雪</t>
  </si>
  <si>
    <t xml:space="preserve">136242801610,236242801610</t>
  </si>
  <si>
    <t xml:space="preserve">刘华玲</t>
  </si>
  <si>
    <t xml:space="preserve">236242800628,136242800628</t>
  </si>
  <si>
    <t xml:space="preserve">杨子晴</t>
  </si>
  <si>
    <t xml:space="preserve">136242801603,236242801603</t>
  </si>
  <si>
    <t xml:space="preserve">肖芳</t>
  </si>
  <si>
    <t xml:space="preserve">236011601605,136011601605</t>
  </si>
  <si>
    <t xml:space="preserve">136242804106,236242804106</t>
  </si>
  <si>
    <t xml:space="preserve">郭弘</t>
  </si>
  <si>
    <t xml:space="preserve">236242802529,136242802529</t>
  </si>
  <si>
    <t xml:space="preserve">康净</t>
  </si>
  <si>
    <t xml:space="preserve">136242600719,236242600719</t>
  </si>
  <si>
    <t xml:space="preserve">李洁</t>
  </si>
  <si>
    <t xml:space="preserve">236011601803,136011601803</t>
  </si>
  <si>
    <t xml:space="preserve">刘智慧</t>
  </si>
  <si>
    <t xml:space="preserve">236242803515,136242803515</t>
  </si>
  <si>
    <t xml:space="preserve">庞艳芳</t>
  </si>
  <si>
    <t xml:space="preserve">136242803816,236242803816</t>
  </si>
  <si>
    <t xml:space="preserve">王巧巧</t>
  </si>
  <si>
    <t xml:space="preserve">236242803827,136242803827</t>
  </si>
  <si>
    <t xml:space="preserve">刘欢</t>
  </si>
  <si>
    <t xml:space="preserve">236242804112,136242804112</t>
  </si>
  <si>
    <t xml:space="preserve">陈烨</t>
  </si>
  <si>
    <t xml:space="preserve">236011802908,136011802908</t>
  </si>
  <si>
    <t xml:space="preserve">李丽华</t>
  </si>
  <si>
    <t xml:space="preserve">236242600325,136242600325</t>
  </si>
  <si>
    <t xml:space="preserve">梅海招</t>
  </si>
  <si>
    <t xml:space="preserve">136242801711,236242801711</t>
  </si>
  <si>
    <t xml:space="preserve">孙琴</t>
  </si>
  <si>
    <t xml:space="preserve">236242802305,136242802305</t>
  </si>
  <si>
    <t xml:space="preserve">刘滢</t>
  </si>
  <si>
    <t xml:space="preserve">136242801911,236242801911</t>
  </si>
  <si>
    <t xml:space="preserve">王钰琪</t>
  </si>
  <si>
    <t xml:space="preserve">236242800719,136242800719</t>
  </si>
  <si>
    <t xml:space="preserve">廖玉铭</t>
  </si>
  <si>
    <t xml:space="preserve">136242802001,236242802001</t>
  </si>
  <si>
    <t xml:space="preserve">朱学辉</t>
  </si>
  <si>
    <t xml:space="preserve">236242802304,136242802304</t>
  </si>
  <si>
    <t xml:space="preserve">袁梦</t>
  </si>
  <si>
    <t xml:space="preserve">136242801714,236242801714</t>
  </si>
  <si>
    <t xml:space="preserve">杨紫晨</t>
  </si>
  <si>
    <t xml:space="preserve">236242600717,136242600717</t>
  </si>
  <si>
    <t xml:space="preserve">廖玲帆</t>
  </si>
  <si>
    <t xml:space="preserve">236230302811,136230302811</t>
  </si>
  <si>
    <t xml:space="preserve">张云艳</t>
  </si>
  <si>
    <t xml:space="preserve">136230300830,236230300830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 农村小学数学限男性 第</t>
    </r>
    <r>
      <rPr>
        <sz val="20"/>
        <color rgb="FF000000"/>
        <rFont val="宋体"/>
        <family val="0"/>
        <charset val="134"/>
      </rPr>
      <t xml:space="preserve">14</t>
    </r>
    <r>
      <rPr>
        <sz val="20"/>
        <color rgb="FF000000"/>
        <rFont val="Noto Sans"/>
        <family val="2"/>
      </rPr>
      <t xml:space="preserve">考场）</t>
    </r>
  </si>
  <si>
    <t xml:space="preserve">240070102090</t>
  </si>
  <si>
    <t xml:space="preserve">文斌</t>
  </si>
  <si>
    <t xml:space="preserve">236011801611,136011801611</t>
  </si>
  <si>
    <t xml:space="preserve">江志强</t>
  </si>
  <si>
    <t xml:space="preserve">136242600626,236242600626</t>
  </si>
  <si>
    <t xml:space="preserve">王平</t>
  </si>
  <si>
    <t xml:space="preserve">236242802929,136242802929</t>
  </si>
  <si>
    <t xml:space="preserve">文志伟</t>
  </si>
  <si>
    <t xml:space="preserve">136242800214,236242800214</t>
  </si>
  <si>
    <t xml:space="preserve">刘维</t>
  </si>
  <si>
    <t xml:space="preserve">136242801208,236242801208</t>
  </si>
  <si>
    <t xml:space="preserve">周演</t>
  </si>
  <si>
    <t xml:space="preserve">136242801419,236242801419</t>
  </si>
  <si>
    <t xml:space="preserve">曹慧</t>
  </si>
  <si>
    <t xml:space="preserve">136242802115,236242802115</t>
  </si>
  <si>
    <t xml:space="preserve">罗建华</t>
  </si>
  <si>
    <t xml:space="preserve">236242803709,136242803709</t>
  </si>
  <si>
    <t xml:space="preserve">周启平</t>
  </si>
  <si>
    <t xml:space="preserve">236011803025,136011803025</t>
  </si>
  <si>
    <t xml:space="preserve">杨志刚</t>
  </si>
  <si>
    <t xml:space="preserve">236242600223,136242600223</t>
  </si>
  <si>
    <t xml:space="preserve">尹家鹏</t>
  </si>
  <si>
    <t xml:space="preserve">136242600128,236242600128</t>
  </si>
  <si>
    <t xml:space="preserve">刘旺</t>
  </si>
  <si>
    <t xml:space="preserve">136214401608,236214401608</t>
  </si>
  <si>
    <t xml:space="preserve">魏平</t>
  </si>
  <si>
    <t xml:space="preserve">236242802306,136242802306</t>
  </si>
  <si>
    <t xml:space="preserve">郭志</t>
  </si>
  <si>
    <t xml:space="preserve">236242800129,136242800129</t>
  </si>
  <si>
    <t xml:space="preserve">庄才桥</t>
  </si>
  <si>
    <t xml:space="preserve">136242801921,236242801921</t>
  </si>
  <si>
    <t xml:space="preserve">汪小波</t>
  </si>
  <si>
    <t xml:space="preserve">136242601509,236242601509</t>
  </si>
  <si>
    <t xml:space="preserve">张朝明</t>
  </si>
  <si>
    <t xml:space="preserve">136242800609,236242800609</t>
  </si>
  <si>
    <t xml:space="preserve">康希</t>
  </si>
  <si>
    <t xml:space="preserve">136242803403,236242803403</t>
  </si>
  <si>
    <t xml:space="preserve">谢超</t>
  </si>
  <si>
    <t xml:space="preserve">136242803718,236242803718</t>
  </si>
  <si>
    <t xml:space="preserve">刘嘉豪</t>
  </si>
  <si>
    <t xml:space="preserve">236242800829,136242800829</t>
  </si>
  <si>
    <t xml:space="preserve">温俊杰</t>
  </si>
  <si>
    <t xml:space="preserve">136242800618,236242800618</t>
  </si>
  <si>
    <t xml:space="preserve">刘洪洪</t>
  </si>
  <si>
    <t xml:space="preserve">236242801905,136242801905</t>
  </si>
  <si>
    <t xml:space="preserve">王聪颖</t>
  </si>
  <si>
    <t xml:space="preserve">136242803508,236242803508</t>
  </si>
  <si>
    <t xml:space="preserve">王志蒙</t>
  </si>
  <si>
    <t xml:space="preserve">236250204330,136250204330</t>
  </si>
  <si>
    <t xml:space="preserve">刘龙</t>
  </si>
  <si>
    <t xml:space="preserve">136242801925,236242801925</t>
  </si>
  <si>
    <t xml:space="preserve">邓经青</t>
  </si>
  <si>
    <t xml:space="preserve">136214400401,236214400401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 农村小学数学限女性 第</t>
    </r>
    <r>
      <rPr>
        <sz val="20"/>
        <color rgb="FF000000"/>
        <rFont val="宋体"/>
        <family val="0"/>
        <charset val="134"/>
      </rPr>
      <t xml:space="preserve">15</t>
    </r>
    <r>
      <rPr>
        <sz val="20"/>
        <color rgb="FF000000"/>
        <rFont val="Noto Sans"/>
        <family val="2"/>
      </rPr>
      <t xml:space="preserve">考场）</t>
    </r>
  </si>
  <si>
    <t xml:space="preserve">240070102091</t>
  </si>
  <si>
    <t xml:space="preserve">刘艳</t>
  </si>
  <si>
    <t xml:space="preserve">136050102509,236050102509</t>
  </si>
  <si>
    <t xml:space="preserve">宋会城</t>
  </si>
  <si>
    <t xml:space="preserve">236242801915,136242801915</t>
  </si>
  <si>
    <t xml:space="preserve">王晨</t>
  </si>
  <si>
    <t xml:space="preserve">236242600820,136242600820</t>
  </si>
  <si>
    <t xml:space="preserve">肖苏玲</t>
  </si>
  <si>
    <t xml:space="preserve">136242801115,236242801115</t>
  </si>
  <si>
    <t xml:space="preserve">王丽萍</t>
  </si>
  <si>
    <t xml:space="preserve">236242803215,136242803215</t>
  </si>
  <si>
    <t xml:space="preserve">张艳花</t>
  </si>
  <si>
    <t xml:space="preserve">236242600217,136242600217</t>
  </si>
  <si>
    <t xml:space="preserve">胡苏兰</t>
  </si>
  <si>
    <t xml:space="preserve">136242802613,236242802613</t>
  </si>
  <si>
    <t xml:space="preserve">李燕红</t>
  </si>
  <si>
    <t xml:space="preserve">136242800929,236242800929</t>
  </si>
  <si>
    <t xml:space="preserve">焦丽</t>
  </si>
  <si>
    <t xml:space="preserve">136242800822,236242800822</t>
  </si>
  <si>
    <t xml:space="preserve">江帆</t>
  </si>
  <si>
    <t xml:space="preserve">236242802811,136242802811</t>
  </si>
  <si>
    <t xml:space="preserve">江晓云</t>
  </si>
  <si>
    <t xml:space="preserve">136242802822,236242802822</t>
  </si>
  <si>
    <t xml:space="preserve">郭芳芳</t>
  </si>
  <si>
    <t xml:space="preserve">136242801015,236242801015</t>
  </si>
  <si>
    <t xml:space="preserve">邹庆园</t>
  </si>
  <si>
    <t xml:space="preserve">236242600616,136242600616</t>
  </si>
  <si>
    <t xml:space="preserve">肖洁</t>
  </si>
  <si>
    <t xml:space="preserve">136242804009,236242804009</t>
  </si>
  <si>
    <t xml:space="preserve">肖凰</t>
  </si>
  <si>
    <t xml:space="preserve">236242600914,136242600914</t>
  </si>
  <si>
    <t xml:space="preserve">王雪梅</t>
  </si>
  <si>
    <t xml:space="preserve">236242800206,136242800206</t>
  </si>
  <si>
    <t xml:space="preserve">康雯</t>
  </si>
  <si>
    <t xml:space="preserve">236242804426,136242804426</t>
  </si>
  <si>
    <t xml:space="preserve">肖敏敏</t>
  </si>
  <si>
    <t xml:space="preserve">136242804115,236242804115</t>
  </si>
  <si>
    <t xml:space="preserve">庄雪凤</t>
  </si>
  <si>
    <t xml:space="preserve">236242801005,136242801005</t>
  </si>
  <si>
    <t xml:space="preserve">136242800414,236242800414</t>
  </si>
  <si>
    <t xml:space="preserve">彭婷</t>
  </si>
  <si>
    <t xml:space="preserve">136242801328,236242801328</t>
  </si>
  <si>
    <t xml:space="preserve">李桃</t>
  </si>
  <si>
    <t xml:space="preserve">236242801922,136242801922</t>
  </si>
  <si>
    <t xml:space="preserve">黄淑花</t>
  </si>
  <si>
    <t xml:space="preserve">236242803104,136242803104</t>
  </si>
  <si>
    <t xml:space="preserve">周清红</t>
  </si>
  <si>
    <t xml:space="preserve">136242800923,236242800923</t>
  </si>
  <si>
    <t xml:space="preserve">吴春玉</t>
  </si>
  <si>
    <t xml:space="preserve">136242600225,236242600225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吉水中学高中体育与健康限女性 第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考场）</t>
    </r>
  </si>
  <si>
    <t xml:space="preserve">考生笔试
成绩</t>
  </si>
  <si>
    <t xml:space="preserve">240070313010</t>
  </si>
  <si>
    <t xml:space="preserve">李丹</t>
  </si>
  <si>
    <t xml:space="preserve">吉水中学高中体育与健康</t>
  </si>
  <si>
    <t xml:space="preserve">136240703914,236240703914</t>
  </si>
  <si>
    <t xml:space="preserve">付春蕊</t>
  </si>
  <si>
    <t xml:space="preserve">136240704019,236240704019</t>
  </si>
  <si>
    <t xml:space="preserve">尹思</t>
  </si>
  <si>
    <t xml:space="preserve">236019804621,136019804621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吉水中学高中体育与健康限男性 第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考场）</t>
    </r>
  </si>
  <si>
    <t xml:space="preserve">240070313018</t>
  </si>
  <si>
    <t xml:space="preserve">王峰</t>
  </si>
  <si>
    <t xml:space="preserve">236240704021,136240704021</t>
  </si>
  <si>
    <t xml:space="preserve">黄涌涌</t>
  </si>
  <si>
    <t xml:space="preserve">236240703921,136240703921</t>
  </si>
  <si>
    <t xml:space="preserve">罗文</t>
  </si>
  <si>
    <t xml:space="preserve">136240703926,236240703926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第四中学初中体育与健康 第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考场）</t>
    </r>
  </si>
  <si>
    <t xml:space="preserve">240070213043</t>
  </si>
  <si>
    <t xml:space="preserve">罗强</t>
  </si>
  <si>
    <t xml:space="preserve">第四中学初中体育与健康</t>
  </si>
  <si>
    <t xml:space="preserve">236240701330,136240701330</t>
  </si>
  <si>
    <t xml:space="preserve">晏翰</t>
  </si>
  <si>
    <t xml:space="preserve">136050108824,236050108824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思源实验学校初中体育与健康 第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考场）</t>
    </r>
  </si>
  <si>
    <t xml:space="preserve">240070213054</t>
  </si>
  <si>
    <t xml:space="preserve">黄强</t>
  </si>
  <si>
    <t xml:space="preserve">思源实验学校初中体育与健康</t>
  </si>
  <si>
    <t xml:space="preserve">136240701309,236240701309</t>
  </si>
  <si>
    <t xml:space="preserve">邓增达</t>
  </si>
  <si>
    <t xml:space="preserve">136031907809,236031907809</t>
  </si>
  <si>
    <t xml:space="preserve">杨嘉呈</t>
  </si>
  <si>
    <t xml:space="preserve">136240701429,236240701429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城北学校初中体育与健康 第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考场）</t>
    </r>
  </si>
  <si>
    <t xml:space="preserve">240070213059</t>
  </si>
  <si>
    <t xml:space="preserve">王昭琴</t>
  </si>
  <si>
    <t xml:space="preserve">城北学校初中体育与健康</t>
  </si>
  <si>
    <t xml:space="preserve">136013601322,236013601322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农村初中体育与健康 第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考场）</t>
    </r>
  </si>
  <si>
    <t xml:space="preserve">5</t>
  </si>
  <si>
    <t xml:space="preserve">特岗</t>
  </si>
  <si>
    <t xml:space="preserve">360822213003</t>
  </si>
  <si>
    <t xml:space="preserve">曾繁海</t>
  </si>
  <si>
    <t xml:space="preserve">初中体育与健康</t>
  </si>
  <si>
    <t xml:space="preserve">136240104817</t>
  </si>
  <si>
    <t xml:space="preserve">104.5</t>
  </si>
  <si>
    <t xml:space="preserve">4</t>
  </si>
  <si>
    <t xml:space="preserve">刘章强</t>
  </si>
  <si>
    <t xml:space="preserve">136213204428</t>
  </si>
  <si>
    <t xml:space="preserve">109</t>
  </si>
  <si>
    <t xml:space="preserve">6</t>
  </si>
  <si>
    <t xml:space="preserve">龙智腾</t>
  </si>
  <si>
    <t xml:space="preserve">136240104720</t>
  </si>
  <si>
    <t xml:space="preserve">103.5</t>
  </si>
  <si>
    <t xml:space="preserve">1</t>
  </si>
  <si>
    <t xml:space="preserve">刘叶</t>
  </si>
  <si>
    <t xml:space="preserve">136240104715</t>
  </si>
  <si>
    <t xml:space="preserve">104</t>
  </si>
  <si>
    <t xml:space="preserve">9</t>
  </si>
  <si>
    <t xml:space="preserve">赖智强</t>
  </si>
  <si>
    <t xml:space="preserve">98</t>
  </si>
  <si>
    <t xml:space="preserve">7</t>
  </si>
  <si>
    <t xml:space="preserve">杨娟</t>
  </si>
  <si>
    <t xml:space="preserve">136014009021</t>
  </si>
  <si>
    <t xml:space="preserve">2</t>
  </si>
  <si>
    <t xml:space="preserve">彭启文</t>
  </si>
  <si>
    <t xml:space="preserve">136240104806</t>
  </si>
  <si>
    <t xml:space="preserve">96</t>
  </si>
  <si>
    <t xml:space="preserve">3</t>
  </si>
  <si>
    <t xml:space="preserve">傅林涛</t>
  </si>
  <si>
    <t xml:space="preserve">136240104723</t>
  </si>
  <si>
    <t xml:space="preserve">90</t>
  </si>
  <si>
    <t xml:space="preserve">8</t>
  </si>
  <si>
    <t xml:space="preserve">袁岚</t>
  </si>
  <si>
    <t xml:space="preserve">136240104617</t>
  </si>
  <si>
    <t xml:space="preserve">102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城南第二小学体育与健康 第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考场）</t>
    </r>
  </si>
  <si>
    <t xml:space="preserve">240070112069</t>
  </si>
  <si>
    <t xml:space="preserve">樊迪</t>
  </si>
  <si>
    <t xml:space="preserve">城南第二小学体育与健康</t>
  </si>
  <si>
    <t xml:space="preserve">236241500701,136241500701</t>
  </si>
  <si>
    <t xml:space="preserve">彭越</t>
  </si>
  <si>
    <t xml:space="preserve">136050104626,236050104626</t>
  </si>
  <si>
    <t xml:space="preserve">赵思</t>
  </si>
  <si>
    <t xml:space="preserve">236240601609,136240601609</t>
  </si>
  <si>
    <t xml:space="preserve">王仁芳</t>
  </si>
  <si>
    <t xml:space="preserve">136232202014,236232202014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进士学校小学体育与健康 第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考场）</t>
    </r>
  </si>
  <si>
    <t xml:space="preserve">240070112065</t>
  </si>
  <si>
    <t xml:space="preserve">刘文熙</t>
  </si>
  <si>
    <t xml:space="preserve">进士学校小学体育与健康</t>
  </si>
  <si>
    <t xml:space="preserve">136240601421,236240601421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文峰小学体育与健康 第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考场）</t>
    </r>
  </si>
  <si>
    <t xml:space="preserve">240070112061</t>
  </si>
  <si>
    <t xml:space="preserve">杨洁</t>
  </si>
  <si>
    <t xml:space="preserve">文峰小学体育与健康</t>
  </si>
  <si>
    <t xml:space="preserve">136240601610,236240601610</t>
  </si>
  <si>
    <t xml:space="preserve">张雪</t>
  </si>
  <si>
    <t xml:space="preserve">136040700430,236040700430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农村小学体育与健康 第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考场）</t>
    </r>
  </si>
  <si>
    <t xml:space="preserve">360822112012</t>
  </si>
  <si>
    <t xml:space="preserve">李俊杰</t>
  </si>
  <si>
    <t xml:space="preserve">小学体育与健康</t>
  </si>
  <si>
    <t xml:space="preserve">136241503906</t>
  </si>
  <si>
    <t xml:space="preserve">145</t>
  </si>
  <si>
    <t xml:space="preserve">喻庆锋</t>
  </si>
  <si>
    <t xml:space="preserve">136042003426</t>
  </si>
  <si>
    <t xml:space="preserve">118</t>
  </si>
  <si>
    <t xml:space="preserve">聂呈兴</t>
  </si>
  <si>
    <t xml:space="preserve">136241504019</t>
  </si>
  <si>
    <t xml:space="preserve">100.5</t>
  </si>
  <si>
    <t xml:space="preserve">胡雯琳</t>
  </si>
  <si>
    <t xml:space="preserve">136241503718</t>
  </si>
  <si>
    <t xml:space="preserve">119</t>
  </si>
  <si>
    <t xml:space="preserve">洪检辉</t>
  </si>
  <si>
    <t xml:space="preserve">136241503918</t>
  </si>
  <si>
    <t xml:space="preserve">112</t>
  </si>
  <si>
    <t xml:space="preserve">陈夏聪</t>
  </si>
  <si>
    <t xml:space="preserve">136241503926</t>
  </si>
  <si>
    <t xml:space="preserve">106.5</t>
  </si>
  <si>
    <t xml:space="preserve">肖敏</t>
  </si>
  <si>
    <t xml:space="preserve">136241503925</t>
  </si>
  <si>
    <t xml:space="preserve">98.5</t>
  </si>
  <si>
    <t xml:space="preserve">13</t>
  </si>
  <si>
    <t xml:space="preserve">王玮欣</t>
  </si>
  <si>
    <t xml:space="preserve">136241503809</t>
  </si>
  <si>
    <t xml:space="preserve">92</t>
  </si>
  <si>
    <t xml:space="preserve">11</t>
  </si>
  <si>
    <t xml:space="preserve">周艺坪</t>
  </si>
  <si>
    <t xml:space="preserve">136050113406</t>
  </si>
  <si>
    <t xml:space="preserve">95</t>
  </si>
  <si>
    <t xml:space="preserve">张宇琪</t>
  </si>
  <si>
    <t xml:space="preserve">136241503825</t>
  </si>
  <si>
    <t xml:space="preserve">21</t>
  </si>
  <si>
    <t xml:space="preserve">肖桐</t>
  </si>
  <si>
    <t xml:space="preserve">136241503709</t>
  </si>
  <si>
    <t xml:space="preserve">78.5</t>
  </si>
  <si>
    <t xml:space="preserve">14</t>
  </si>
  <si>
    <t xml:space="preserve">罗晨</t>
  </si>
  <si>
    <t xml:space="preserve">136241503723</t>
  </si>
  <si>
    <t xml:space="preserve">12</t>
  </si>
  <si>
    <t xml:space="preserve">廖和</t>
  </si>
  <si>
    <t xml:space="preserve">136241503909</t>
  </si>
  <si>
    <t xml:space="preserve">94.5</t>
  </si>
  <si>
    <t xml:space="preserve">19</t>
  </si>
  <si>
    <t xml:space="preserve">张甜甜</t>
  </si>
  <si>
    <t xml:space="preserve">136241503902</t>
  </si>
  <si>
    <t xml:space="preserve">82</t>
  </si>
  <si>
    <t xml:space="preserve">18</t>
  </si>
  <si>
    <t xml:space="preserve">周亮亮</t>
  </si>
  <si>
    <t xml:space="preserve">136241503713</t>
  </si>
  <si>
    <t xml:space="preserve">82.5</t>
  </si>
  <si>
    <t xml:space="preserve">16</t>
  </si>
  <si>
    <t xml:space="preserve">刘茜</t>
  </si>
  <si>
    <t xml:space="preserve">136241503711</t>
  </si>
  <si>
    <t xml:space="preserve">84</t>
  </si>
  <si>
    <t xml:space="preserve">10</t>
  </si>
  <si>
    <t xml:space="preserve">胡耀敏</t>
  </si>
  <si>
    <t xml:space="preserve">136241503707</t>
  </si>
  <si>
    <t xml:space="preserve">15</t>
  </si>
  <si>
    <t xml:space="preserve">边新新</t>
  </si>
  <si>
    <t xml:space="preserve">136241504016</t>
  </si>
  <si>
    <t xml:space="preserve">88</t>
  </si>
  <si>
    <t xml:space="preserve">17</t>
  </si>
  <si>
    <t xml:space="preserve">刘安</t>
  </si>
  <si>
    <t xml:space="preserve">136241503725</t>
  </si>
  <si>
    <t xml:space="preserve">83</t>
  </si>
  <si>
    <t xml:space="preserve">20</t>
  </si>
  <si>
    <t xml:space="preserve">叶更斌</t>
  </si>
  <si>
    <t xml:space="preserve">136241503706</t>
  </si>
  <si>
    <t xml:space="preserve">79.5</t>
  </si>
  <si>
    <t xml:space="preserve">张宇靖</t>
  </si>
  <si>
    <t xml:space="preserve">136241503701</t>
  </si>
  <si>
    <t xml:space="preserve">22</t>
  </si>
  <si>
    <t xml:space="preserve">胡月明</t>
  </si>
  <si>
    <t xml:space="preserve">136050113409</t>
  </si>
  <si>
    <t xml:space="preserve">74.5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吉水中学高中物理 第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考场）</t>
    </r>
  </si>
  <si>
    <t xml:space="preserve">240070306014</t>
  </si>
  <si>
    <t xml:space="preserve">欧阳静</t>
  </si>
  <si>
    <t xml:space="preserve">吉水中学高中物理</t>
  </si>
  <si>
    <t xml:space="preserve">236240702925,136240702925</t>
  </si>
  <si>
    <t xml:space="preserve">胡万清</t>
  </si>
  <si>
    <t xml:space="preserve">236030501603,136030501603</t>
  </si>
  <si>
    <t xml:space="preserve">戴芳</t>
  </si>
  <si>
    <t xml:space="preserve">236240702913,136240702913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吉水二中高中物理 第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考场）</t>
    </r>
  </si>
  <si>
    <t xml:space="preserve">240070306023</t>
  </si>
  <si>
    <t xml:space="preserve">黄小卫</t>
  </si>
  <si>
    <t xml:space="preserve">第二中学高中物理</t>
  </si>
  <si>
    <t xml:space="preserve">136240702902,236240702902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吉水五中初中物理 第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考场）</t>
    </r>
  </si>
  <si>
    <t xml:space="preserve">240070206045</t>
  </si>
  <si>
    <t xml:space="preserve">邓诗梦</t>
  </si>
  <si>
    <t xml:space="preserve">第五中学初中物理</t>
  </si>
  <si>
    <t xml:space="preserve">136240700529,236240700529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农村初中物理 第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考场）</t>
    </r>
  </si>
  <si>
    <t xml:space="preserve">360822206014</t>
  </si>
  <si>
    <t xml:space="preserve">韩琪</t>
  </si>
  <si>
    <t xml:space="preserve">初中物理</t>
  </si>
  <si>
    <t xml:space="preserve">136019201608</t>
  </si>
  <si>
    <t xml:space="preserve">145.5</t>
  </si>
  <si>
    <t xml:space="preserve">李孟</t>
  </si>
  <si>
    <t xml:space="preserve">136241505406</t>
  </si>
  <si>
    <t xml:space="preserve">121</t>
  </si>
  <si>
    <t xml:space="preserve">刘志斌</t>
  </si>
  <si>
    <t xml:space="preserve">136250605503</t>
  </si>
  <si>
    <t xml:space="preserve">122.5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吉水中学高中语文 第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考场）</t>
    </r>
  </si>
  <si>
    <t xml:space="preserve">240070301011</t>
  </si>
  <si>
    <t xml:space="preserve">袁莉</t>
  </si>
  <si>
    <t xml:space="preserve">吉水中学高中语文</t>
  </si>
  <si>
    <t xml:space="preserve">136242604725,236242604725</t>
  </si>
  <si>
    <t xml:space="preserve">肖诗琴</t>
  </si>
  <si>
    <t xml:space="preserve">236242604110,136242604110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吉水二中高中语文 第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考场）</t>
    </r>
  </si>
  <si>
    <t xml:space="preserve">240070301020</t>
  </si>
  <si>
    <t xml:space="preserve">王小群</t>
  </si>
  <si>
    <t xml:space="preserve">第二中学高中语文</t>
  </si>
  <si>
    <t xml:space="preserve">236242604505,136242604505</t>
  </si>
  <si>
    <t xml:space="preserve">康娟</t>
  </si>
  <si>
    <t xml:space="preserve">236242604224,136242604224</t>
  </si>
  <si>
    <t xml:space="preserve">周春根</t>
  </si>
  <si>
    <t xml:space="preserve">236242604220,136242604220</t>
  </si>
  <si>
    <t xml:space="preserve">孙懿杰</t>
  </si>
  <si>
    <t xml:space="preserve">236242604107,136242604107</t>
  </si>
  <si>
    <t xml:space="preserve">罗倩</t>
  </si>
  <si>
    <t xml:space="preserve">236242604716,136242604716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吉水二中高中历史 第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考场）</t>
    </r>
  </si>
  <si>
    <t xml:space="preserve">240070304026</t>
  </si>
  <si>
    <t xml:space="preserve">张乐青</t>
  </si>
  <si>
    <t xml:space="preserve">第二中学高中历史</t>
  </si>
  <si>
    <t xml:space="preserve">236240702711,136240702711</t>
  </si>
  <si>
    <t xml:space="preserve">邱晴</t>
  </si>
  <si>
    <t xml:space="preserve">136019801620,236019801620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吉水三中初中历史 第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考场）</t>
    </r>
  </si>
  <si>
    <t xml:space="preserve">240070204035</t>
  </si>
  <si>
    <t xml:space="preserve">黄玲</t>
  </si>
  <si>
    <t xml:space="preserve">第三中学初中历史</t>
  </si>
  <si>
    <t xml:space="preserve">236240700304,136240700304</t>
  </si>
  <si>
    <t xml:space="preserve">张祎琳</t>
  </si>
  <si>
    <t xml:space="preserve">236212402804,136212402804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农村初中历史 第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考场）</t>
    </r>
  </si>
  <si>
    <t xml:space="preserve">240070204083</t>
  </si>
  <si>
    <t xml:space="preserve">廖丁</t>
  </si>
  <si>
    <t xml:space="preserve">农村初中历史</t>
  </si>
  <si>
    <t xml:space="preserve">136240700226,236240700226</t>
  </si>
  <si>
    <t xml:space="preserve">李茂茂</t>
  </si>
  <si>
    <t xml:space="preserve">236240700222,136240700222</t>
  </si>
  <si>
    <t xml:space="preserve">罗平平</t>
  </si>
  <si>
    <t xml:space="preserve">236022102001,136022102001</t>
  </si>
  <si>
    <t xml:space="preserve">刘舒意</t>
  </si>
  <si>
    <t xml:space="preserve">236240700201,136240700201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思源实验学校初中地理 第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考场）</t>
    </r>
  </si>
  <si>
    <t xml:space="preserve">240070205052</t>
  </si>
  <si>
    <t xml:space="preserve">谢琳</t>
  </si>
  <si>
    <t xml:space="preserve">思源实验学校初中地理</t>
  </si>
  <si>
    <t xml:space="preserve">136240700408,236240700408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农村初中地理 第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考场）</t>
    </r>
  </si>
  <si>
    <t xml:space="preserve">360822205008</t>
  </si>
  <si>
    <t xml:space="preserve">刘梦娣</t>
  </si>
  <si>
    <t xml:space="preserve">初中地理</t>
  </si>
  <si>
    <t xml:space="preserve">136241505302</t>
  </si>
  <si>
    <t xml:space="preserve">116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思源实验学校小学美术 第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考场）</t>
    </r>
  </si>
  <si>
    <t xml:space="preserve">240070110067</t>
  </si>
  <si>
    <t xml:space="preserve">皮英捷</t>
  </si>
  <si>
    <t xml:space="preserve">思源实验学校小学美术</t>
  </si>
  <si>
    <t xml:space="preserve">136240601213,236240601213</t>
  </si>
  <si>
    <t xml:space="preserve">周佳鹏</t>
  </si>
  <si>
    <t xml:space="preserve">236240600806,136240600806</t>
  </si>
  <si>
    <t xml:space="preserve">夏肖霏</t>
  </si>
  <si>
    <t xml:space="preserve">236240600601,136240600601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实验小学美术 第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考场）</t>
    </r>
  </si>
  <si>
    <t xml:space="preserve">240070110062</t>
  </si>
  <si>
    <t xml:space="preserve">李小洁</t>
  </si>
  <si>
    <t xml:space="preserve">实验小学美术</t>
  </si>
  <si>
    <t xml:space="preserve">136240601022,236240601022</t>
  </si>
  <si>
    <t xml:space="preserve">李祎</t>
  </si>
  <si>
    <t xml:space="preserve">236240600706,136240600706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农村初中美术 第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考场）</t>
    </r>
  </si>
  <si>
    <t xml:space="preserve">360822210002</t>
  </si>
  <si>
    <t xml:space="preserve">谢思涵</t>
  </si>
  <si>
    <t xml:space="preserve">初中美术</t>
  </si>
  <si>
    <t xml:space="preserve">136241506215</t>
  </si>
  <si>
    <t xml:space="preserve">131.5</t>
  </si>
  <si>
    <t xml:space="preserve">曾艳</t>
  </si>
  <si>
    <t xml:space="preserve">136241506330</t>
  </si>
  <si>
    <t xml:space="preserve">116.5</t>
  </si>
  <si>
    <t xml:space="preserve">刘颖</t>
  </si>
  <si>
    <t xml:space="preserve">136241506313</t>
  </si>
  <si>
    <t xml:space="preserve">109.5</t>
  </si>
  <si>
    <t xml:space="preserve">赖华丽</t>
  </si>
  <si>
    <t xml:space="preserve">136241506303</t>
  </si>
  <si>
    <t xml:space="preserve">110.5</t>
  </si>
  <si>
    <t xml:space="preserve">李莎</t>
  </si>
  <si>
    <t xml:space="preserve">136241506012</t>
  </si>
  <si>
    <t xml:space="preserve">114.5</t>
  </si>
  <si>
    <t xml:space="preserve">鄢梦龄</t>
  </si>
  <si>
    <t xml:space="preserve">136241506005</t>
  </si>
  <si>
    <t xml:space="preserve">罗艺璠</t>
  </si>
  <si>
    <t xml:space="preserve">136241505926</t>
  </si>
  <si>
    <r>
      <rPr>
        <sz val="20"/>
        <rFont val="Noto Sans"/>
        <family val="2"/>
      </rPr>
      <t xml:space="preserve">吉水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中小学教师招聘考试成绩总表（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日 农村小学美术 第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考场）</t>
    </r>
  </si>
  <si>
    <t xml:space="preserve">360822110010</t>
  </si>
  <si>
    <t xml:space="preserve">周露</t>
  </si>
  <si>
    <t xml:space="preserve">小学美术</t>
  </si>
  <si>
    <t xml:space="preserve">136242204416</t>
  </si>
  <si>
    <t xml:space="preserve">156.5</t>
  </si>
  <si>
    <t xml:space="preserve">李欣悦</t>
  </si>
  <si>
    <t xml:space="preserve">136242204322</t>
  </si>
  <si>
    <t xml:space="preserve">151.5</t>
  </si>
  <si>
    <t xml:space="preserve">136242204120</t>
  </si>
  <si>
    <t xml:space="preserve">144.5</t>
  </si>
  <si>
    <t xml:space="preserve">叶琦</t>
  </si>
  <si>
    <t xml:space="preserve">136242204109</t>
  </si>
  <si>
    <t xml:space="preserve">140</t>
  </si>
  <si>
    <t xml:space="preserve">郭梦瑶</t>
  </si>
  <si>
    <t xml:space="preserve">136242204410</t>
  </si>
  <si>
    <t xml:space="preserve">142</t>
  </si>
  <si>
    <t xml:space="preserve">李思雅</t>
  </si>
  <si>
    <t xml:space="preserve">136242204513</t>
  </si>
  <si>
    <t xml:space="preserve">143</t>
  </si>
  <si>
    <t xml:space="preserve">陈洁蕾</t>
  </si>
  <si>
    <t xml:space="preserve">136014007620</t>
  </si>
  <si>
    <t xml:space="preserve">144</t>
  </si>
  <si>
    <t xml:space="preserve">王娜</t>
  </si>
  <si>
    <t xml:space="preserve">136242204215</t>
  </si>
  <si>
    <t xml:space="preserve">139.5</t>
  </si>
  <si>
    <t xml:space="preserve">罗朝霞</t>
  </si>
  <si>
    <t xml:space="preserve">136242204708</t>
  </si>
  <si>
    <t xml:space="preserve">138.5</t>
  </si>
  <si>
    <t xml:space="preserve">阮文玲</t>
  </si>
  <si>
    <t xml:space="preserve">136242204425</t>
  </si>
  <si>
    <t xml:space="preserve">127</t>
  </si>
  <si>
    <t xml:space="preserve">陈铮铮</t>
  </si>
  <si>
    <t xml:space="preserve">136242204612</t>
  </si>
  <si>
    <t xml:space="preserve">130.5</t>
  </si>
  <si>
    <t xml:space="preserve">刘伟</t>
  </si>
  <si>
    <t xml:space="preserve">136242204701</t>
  </si>
  <si>
    <t xml:space="preserve">138</t>
  </si>
  <si>
    <t xml:space="preserve">136042002806</t>
  </si>
  <si>
    <t xml:space="preserve">132.5</t>
  </si>
  <si>
    <t xml:space="preserve">廖宇玲</t>
  </si>
  <si>
    <t xml:space="preserve">136242204713</t>
  </si>
  <si>
    <t xml:space="preserve">126.5</t>
  </si>
  <si>
    <t xml:space="preserve">郭旋</t>
  </si>
  <si>
    <t xml:space="preserve">136242204405</t>
  </si>
  <si>
    <t xml:space="preserve">黄嘉莹</t>
  </si>
  <si>
    <t xml:space="preserve">136242204524</t>
  </si>
  <si>
    <t xml:space="preserve">李进</t>
  </si>
  <si>
    <t xml:space="preserve">136242204213</t>
  </si>
  <si>
    <t xml:space="preserve">廖叶菲</t>
  </si>
  <si>
    <t xml:space="preserve">136242204305</t>
  </si>
  <si>
    <t xml:space="preserve">115.5</t>
  </si>
  <si>
    <t xml:space="preserve">郭碧绿</t>
  </si>
  <si>
    <t xml:space="preserve">136242204408</t>
  </si>
  <si>
    <t xml:space="preserve">112.5</t>
  </si>
  <si>
    <t xml:space="preserve">李志勤</t>
  </si>
  <si>
    <t xml:space="preserve">136242204302</t>
  </si>
  <si>
    <t xml:space="preserve">罗轩</t>
  </si>
  <si>
    <t xml:space="preserve">136242204525</t>
  </si>
  <si>
    <t xml:space="preserve">111.5</t>
  </si>
  <si>
    <t xml:space="preserve">庄雪英</t>
  </si>
  <si>
    <t xml:space="preserve">136014007417</t>
  </si>
  <si>
    <t xml:space="preserve">111</t>
  </si>
  <si>
    <t xml:space="preserve">23</t>
  </si>
  <si>
    <t xml:space="preserve">曾成</t>
  </si>
  <si>
    <t xml:space="preserve">136242204515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特教学校小学语文 第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考场）</t>
    </r>
  </si>
  <si>
    <t xml:space="preserve">240070101073</t>
  </si>
  <si>
    <t xml:space="preserve">邓琪</t>
  </si>
  <si>
    <t xml:space="preserve">特教学校小学语文</t>
  </si>
  <si>
    <t xml:space="preserve">236242702227,136242702227</t>
  </si>
  <si>
    <t xml:space="preserve">程锦</t>
  </si>
  <si>
    <t xml:space="preserve">136242704301,236242704301</t>
  </si>
  <si>
    <t xml:space="preserve">刘琪</t>
  </si>
  <si>
    <t xml:space="preserve">136011100706,236011100706</t>
  </si>
  <si>
    <t xml:space="preserve">刘琴琴</t>
  </si>
  <si>
    <t xml:space="preserve">136214804612,236214804612</t>
  </si>
  <si>
    <t xml:space="preserve">张万辉</t>
  </si>
  <si>
    <t xml:space="preserve">236242700114,136242700114</t>
  </si>
  <si>
    <t xml:space="preserve">何帆</t>
  </si>
  <si>
    <t xml:space="preserve">136242704801,236242704801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农村初中语文 第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考场）</t>
    </r>
  </si>
  <si>
    <t xml:space="preserve">240070201080</t>
  </si>
  <si>
    <t xml:space="preserve">刘梦馨</t>
  </si>
  <si>
    <t xml:space="preserve">农村初中语文</t>
  </si>
  <si>
    <t xml:space="preserve">236240603524,136240603524</t>
  </si>
  <si>
    <t xml:space="preserve">胡蓉</t>
  </si>
  <si>
    <t xml:space="preserve">236240603325,136240603325</t>
  </si>
  <si>
    <t xml:space="preserve">戴凤</t>
  </si>
  <si>
    <t xml:space="preserve">136240603324,236240603324</t>
  </si>
  <si>
    <t xml:space="preserve">黎秀秀</t>
  </si>
  <si>
    <t xml:space="preserve">136240603015,236240603015</t>
  </si>
  <si>
    <t xml:space="preserve">吴艳霞</t>
  </si>
  <si>
    <t xml:space="preserve">236240603414,136240603414</t>
  </si>
  <si>
    <t xml:space="preserve">李梦思</t>
  </si>
  <si>
    <t xml:space="preserve">236241501106,136241501106</t>
  </si>
  <si>
    <t xml:space="preserve">周芳</t>
  </si>
  <si>
    <t xml:space="preserve">136232203529,236232203529</t>
  </si>
  <si>
    <t xml:space="preserve">刘淑婷</t>
  </si>
  <si>
    <t xml:space="preserve">236240603014,136240603014</t>
  </si>
  <si>
    <t xml:space="preserve">刘及第</t>
  </si>
  <si>
    <t xml:space="preserve">236240603005,136240603005</t>
  </si>
  <si>
    <t xml:space="preserve">杨斓</t>
  </si>
  <si>
    <t xml:space="preserve">136213802319,236213802319</t>
  </si>
  <si>
    <t xml:space="preserve">肖林茜</t>
  </si>
  <si>
    <t xml:space="preserve">136240603410,236240603410</t>
  </si>
  <si>
    <t xml:space="preserve">宋丽君</t>
  </si>
  <si>
    <t xml:space="preserve">236240603412,136240603412</t>
  </si>
  <si>
    <t xml:space="preserve">夏细</t>
  </si>
  <si>
    <t xml:space="preserve">136240603302,236240603302</t>
  </si>
  <si>
    <t xml:space="preserve">廖煜文</t>
  </si>
  <si>
    <t xml:space="preserve">136241501108,236241501108</t>
  </si>
  <si>
    <t xml:space="preserve">周振华</t>
  </si>
  <si>
    <t xml:space="preserve">136240603509,236240603509</t>
  </si>
  <si>
    <t xml:space="preserve">张芳群</t>
  </si>
  <si>
    <t xml:space="preserve">236240603105,136240603105</t>
  </si>
  <si>
    <t xml:space="preserve">江如意</t>
  </si>
  <si>
    <t xml:space="preserve">236240603020,136240603020</t>
  </si>
  <si>
    <t xml:space="preserve">周丽霞</t>
  </si>
  <si>
    <t xml:space="preserve">236221800522,136221800522</t>
  </si>
  <si>
    <t xml:space="preserve">罗丽君</t>
  </si>
  <si>
    <t xml:space="preserve">236240603201,136240603201</t>
  </si>
  <si>
    <t xml:space="preserve">叶文丽</t>
  </si>
  <si>
    <t xml:space="preserve">136240603008,236240603008</t>
  </si>
  <si>
    <t xml:space="preserve">缺考</t>
  </si>
  <si>
    <t xml:space="preserve">晏欣</t>
  </si>
  <si>
    <t xml:space="preserve">136240603523,236240603523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农村初中英语 第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考场）</t>
    </r>
  </si>
  <si>
    <t xml:space="preserve">240070203082</t>
  </si>
  <si>
    <t xml:space="preserve">高艳芳</t>
  </si>
  <si>
    <t xml:space="preserve">农村初中英语</t>
  </si>
  <si>
    <t xml:space="preserve">236242603530,136242603530</t>
  </si>
  <si>
    <t xml:space="preserve">张艳</t>
  </si>
  <si>
    <t xml:space="preserve">236242603809,136242603809</t>
  </si>
  <si>
    <t xml:space="preserve">刘园</t>
  </si>
  <si>
    <t xml:space="preserve">136242603509,236242603509</t>
  </si>
  <si>
    <t xml:space="preserve">236242603127,136242603127</t>
  </si>
  <si>
    <t xml:space="preserve">曾嫣紫</t>
  </si>
  <si>
    <t xml:space="preserve">236242603729,136242603729</t>
  </si>
  <si>
    <t xml:space="preserve">黄慧茹</t>
  </si>
  <si>
    <t xml:space="preserve">136212401012,236212401012</t>
  </si>
  <si>
    <t xml:space="preserve">李萍</t>
  </si>
  <si>
    <t xml:space="preserve">236242603301,136242603301</t>
  </si>
  <si>
    <t xml:space="preserve">曾露</t>
  </si>
  <si>
    <t xml:space="preserve">136242603602,236242603602</t>
  </si>
  <si>
    <t xml:space="preserve">236242603321,136242603321</t>
  </si>
  <si>
    <t xml:space="preserve">孙小亮</t>
  </si>
  <si>
    <t xml:space="preserve">236242603110,136242603110</t>
  </si>
  <si>
    <t xml:space="preserve">叶霞</t>
  </si>
  <si>
    <t xml:space="preserve">236022101602,136022101602</t>
  </si>
  <si>
    <t xml:space="preserve">肖倩</t>
  </si>
  <si>
    <t xml:space="preserve">236242603122,136242603122</t>
  </si>
  <si>
    <t xml:space="preserve">曾琴</t>
  </si>
  <si>
    <t xml:space="preserve">136242603406,236242603406</t>
  </si>
  <si>
    <t xml:space="preserve">郭智婷</t>
  </si>
  <si>
    <t xml:space="preserve">236242604025,136242604025</t>
  </si>
  <si>
    <t xml:space="preserve">钟卓君</t>
  </si>
  <si>
    <t xml:space="preserve">236242603404,136242603404</t>
  </si>
  <si>
    <t xml:space="preserve">曾莎</t>
  </si>
  <si>
    <t xml:space="preserve">236242603821,136242603821</t>
  </si>
  <si>
    <t xml:space="preserve">周雪晴</t>
  </si>
  <si>
    <t xml:space="preserve">136242603117,236242603117</t>
  </si>
  <si>
    <t xml:space="preserve">胡莎</t>
  </si>
  <si>
    <t xml:space="preserve">236242603227,136242603227</t>
  </si>
  <si>
    <t xml:space="preserve">王庆华</t>
  </si>
  <si>
    <t xml:space="preserve">236242604009,136242604009</t>
  </si>
  <si>
    <t xml:space="preserve">李雪微</t>
  </si>
  <si>
    <t xml:space="preserve">136242603510,236242603510</t>
  </si>
  <si>
    <t xml:space="preserve">刘慧萍</t>
  </si>
  <si>
    <t xml:space="preserve">236242603409,136242603409</t>
  </si>
  <si>
    <t xml:space="preserve">胡芳芳</t>
  </si>
  <si>
    <t xml:space="preserve">136242603425,236242603425</t>
  </si>
  <si>
    <t xml:space="preserve">钟荔</t>
  </si>
  <si>
    <t xml:space="preserve">136242603125,236242603125</t>
  </si>
  <si>
    <t xml:space="preserve">陈晖珺</t>
  </si>
  <si>
    <t xml:space="preserve">236242603408,136242603408</t>
  </si>
  <si>
    <t xml:space="preserve">刘小芳</t>
  </si>
  <si>
    <t xml:space="preserve">136022101728,236022101728</t>
  </si>
  <si>
    <t xml:space="preserve">谢子蕾</t>
  </si>
  <si>
    <t xml:space="preserve">136240700115,236240700115</t>
  </si>
  <si>
    <t xml:space="preserve">杨玲</t>
  </si>
  <si>
    <t xml:space="preserve">136242603225,236242603225</t>
  </si>
  <si>
    <t xml:space="preserve">张文梅</t>
  </si>
  <si>
    <t xml:space="preserve">136240700107,236240700107</t>
  </si>
  <si>
    <t xml:space="preserve">罗颖</t>
  </si>
  <si>
    <t xml:space="preserve">136013906801,236013906801</t>
  </si>
  <si>
    <t xml:space="preserve">杨瑶青</t>
  </si>
  <si>
    <t xml:space="preserve">236013903116,136013903116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吉水中学高中英语 第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考场）</t>
    </r>
  </si>
  <si>
    <t xml:space="preserve">240070303013</t>
  </si>
  <si>
    <t xml:space="preserve">肖玮萍</t>
  </si>
  <si>
    <t xml:space="preserve">吉水中学高中英语</t>
  </si>
  <si>
    <t xml:space="preserve">136240702006,236240702006</t>
  </si>
  <si>
    <t xml:space="preserve">邓颖</t>
  </si>
  <si>
    <t xml:space="preserve">236240702209,136240702209</t>
  </si>
  <si>
    <t xml:space="preserve">肖美霞</t>
  </si>
  <si>
    <t xml:space="preserve">236214202618,136214202618</t>
  </si>
  <si>
    <t xml:space="preserve">郭小燕</t>
  </si>
  <si>
    <t xml:space="preserve">236240702428,136240702428</t>
  </si>
  <si>
    <t xml:space="preserve">赖美玲</t>
  </si>
  <si>
    <t xml:space="preserve">136240701903,236240701903</t>
  </si>
  <si>
    <r>
      <rPr>
        <sz val="20"/>
        <rFont val="Noto Sans"/>
        <family val="2"/>
      </rPr>
      <t xml:space="preserve">吉水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中小学教师招聘考试成绩总表（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日 吉水二中高中英语 第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考场）</t>
    </r>
  </si>
  <si>
    <t xml:space="preserve">240070303022</t>
  </si>
  <si>
    <t xml:space="preserve">袁志娇</t>
  </si>
  <si>
    <t xml:space="preserve">第二中学高中英语</t>
  </si>
  <si>
    <t xml:space="preserve">136240702004,236240702004</t>
  </si>
  <si>
    <t xml:space="preserve">陈璐</t>
  </si>
  <si>
    <t xml:space="preserve">136017002408,236017002408</t>
  </si>
  <si>
    <t xml:space="preserve">刘曦</t>
  </si>
  <si>
    <t xml:space="preserve">236240702019,136240702019</t>
  </si>
  <si>
    <t xml:space="preserve">彭小田</t>
  </si>
  <si>
    <t xml:space="preserve">136240702403,236240702403</t>
  </si>
  <si>
    <t xml:space="preserve">陈凤娟</t>
  </si>
  <si>
    <t xml:space="preserve">136241502321,236241502321</t>
  </si>
  <si>
    <t xml:space="preserve">黄妍</t>
  </si>
  <si>
    <t xml:space="preserve">236240702118,136240702118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吉水三中初中英语 第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考场）</t>
    </r>
  </si>
  <si>
    <t xml:space="preserve">240070203032</t>
  </si>
  <si>
    <t xml:space="preserve">谢玲怡</t>
  </si>
  <si>
    <t xml:space="preserve">第三中学初中英语</t>
  </si>
  <si>
    <t xml:space="preserve">136019701121,236019701121</t>
  </si>
  <si>
    <t xml:space="preserve">夏晓妍</t>
  </si>
  <si>
    <t xml:space="preserve">236060701214,136060701214</t>
  </si>
  <si>
    <t xml:space="preserve">舒婉婷</t>
  </si>
  <si>
    <t xml:space="preserve">236013903615,136013903615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吉水四中初中英语 第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考场）</t>
    </r>
  </si>
  <si>
    <t xml:space="preserve">240070203039</t>
  </si>
  <si>
    <t xml:space="preserve">徐梦琴</t>
  </si>
  <si>
    <t xml:space="preserve">第四中学初中英语</t>
  </si>
  <si>
    <t xml:space="preserve">136013905224,236013905224</t>
  </si>
  <si>
    <t xml:space="preserve">王珍珍</t>
  </si>
  <si>
    <t xml:space="preserve">136242603807,236242603807</t>
  </si>
  <si>
    <t xml:space="preserve">胡贵萍</t>
  </si>
  <si>
    <t xml:space="preserve">236019700822,136019700822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城北学校初中英语 第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考场）</t>
    </r>
  </si>
  <si>
    <t xml:space="preserve">240070203056</t>
  </si>
  <si>
    <t xml:space="preserve">江卓琦</t>
  </si>
  <si>
    <t xml:space="preserve">城北学校初中英语</t>
  </si>
  <si>
    <t xml:space="preserve">136242603307,236242603307</t>
  </si>
  <si>
    <t xml:space="preserve">黄嘉欣</t>
  </si>
  <si>
    <t xml:space="preserve">236242603114,136242603114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农村小学英语 第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考场）</t>
    </r>
  </si>
  <si>
    <t xml:space="preserve">360822103012</t>
  </si>
  <si>
    <t xml:space="preserve">王婧</t>
  </si>
  <si>
    <t xml:space="preserve">小学英语</t>
  </si>
  <si>
    <t xml:space="preserve">136242202523</t>
  </si>
  <si>
    <t xml:space="preserve">164.5</t>
  </si>
  <si>
    <t xml:space="preserve">王雨欣</t>
  </si>
  <si>
    <t xml:space="preserve">136242202916</t>
  </si>
  <si>
    <t xml:space="preserve">154.5</t>
  </si>
  <si>
    <t xml:space="preserve">陈丽萍</t>
  </si>
  <si>
    <t xml:space="preserve">136014005306</t>
  </si>
  <si>
    <t xml:space="preserve">147</t>
  </si>
  <si>
    <t xml:space="preserve">刘新月</t>
  </si>
  <si>
    <t xml:space="preserve">136242202507</t>
  </si>
  <si>
    <t xml:space="preserve">154</t>
  </si>
  <si>
    <t xml:space="preserve">曾岚</t>
  </si>
  <si>
    <t xml:space="preserve">136241503305</t>
  </si>
  <si>
    <t xml:space="preserve">150</t>
  </si>
  <si>
    <t xml:space="preserve">戴琳</t>
  </si>
  <si>
    <t xml:space="preserve">136242203007</t>
  </si>
  <si>
    <t xml:space="preserve">151</t>
  </si>
  <si>
    <t xml:space="preserve">刘甜</t>
  </si>
  <si>
    <t xml:space="preserve">136242203720</t>
  </si>
  <si>
    <t xml:space="preserve">142.5</t>
  </si>
  <si>
    <t xml:space="preserve">黄亭亭</t>
  </si>
  <si>
    <t xml:space="preserve">136242203719</t>
  </si>
  <si>
    <t xml:space="preserve">149</t>
  </si>
  <si>
    <t xml:space="preserve">彭月敏</t>
  </si>
  <si>
    <t xml:space="preserve">136242202913</t>
  </si>
  <si>
    <t xml:space="preserve">肖文思</t>
  </si>
  <si>
    <t xml:space="preserve">136242203114</t>
  </si>
  <si>
    <t xml:space="preserve">149.5</t>
  </si>
  <si>
    <t xml:space="preserve">朱敏</t>
  </si>
  <si>
    <t xml:space="preserve">136242203324</t>
  </si>
  <si>
    <t xml:space="preserve">136242202724</t>
  </si>
  <si>
    <t xml:space="preserve">135</t>
  </si>
  <si>
    <t xml:space="preserve">任俊</t>
  </si>
  <si>
    <t xml:space="preserve">136014005413</t>
  </si>
  <si>
    <t xml:space="preserve">许志中</t>
  </si>
  <si>
    <t xml:space="preserve">136241503309</t>
  </si>
  <si>
    <t xml:space="preserve">林金芳</t>
  </si>
  <si>
    <t xml:space="preserve">136221703305</t>
  </si>
  <si>
    <t xml:space="preserve">146.5</t>
  </si>
  <si>
    <t xml:space="preserve">朱叶子</t>
  </si>
  <si>
    <t xml:space="preserve">136242202720</t>
  </si>
  <si>
    <t xml:space="preserve">141</t>
  </si>
  <si>
    <t xml:space="preserve">彭雅婷</t>
  </si>
  <si>
    <t xml:space="preserve">136242202705</t>
  </si>
  <si>
    <t xml:space="preserve">肖小丽</t>
  </si>
  <si>
    <t xml:space="preserve">136242203313</t>
  </si>
  <si>
    <t xml:space="preserve">137.5</t>
  </si>
  <si>
    <t xml:space="preserve">朱美清</t>
  </si>
  <si>
    <t xml:space="preserve">136242203218</t>
  </si>
  <si>
    <t xml:space="preserve">周志珍</t>
  </si>
  <si>
    <t xml:space="preserve">136242203516</t>
  </si>
  <si>
    <t xml:space="preserve">136</t>
  </si>
  <si>
    <t xml:space="preserve">肖銮麟</t>
  </si>
  <si>
    <t xml:space="preserve">136242202614</t>
  </si>
  <si>
    <t xml:space="preserve">131</t>
  </si>
  <si>
    <t xml:space="preserve">罗林</t>
  </si>
  <si>
    <t xml:space="preserve">136242203224</t>
  </si>
  <si>
    <t xml:space="preserve">24</t>
  </si>
  <si>
    <t xml:space="preserve">136242203221</t>
  </si>
  <si>
    <t xml:space="preserve">128</t>
  </si>
  <si>
    <t xml:space="preserve">关淑雯</t>
  </si>
  <si>
    <t xml:space="preserve">136242202509</t>
  </si>
  <si>
    <t xml:space="preserve">133.5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文峰小学英语 第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考场）</t>
    </r>
  </si>
  <si>
    <t xml:space="preserve">240070103060</t>
  </si>
  <si>
    <t xml:space="preserve">王芳芳</t>
  </si>
  <si>
    <t xml:space="preserve">文峰小学英语</t>
  </si>
  <si>
    <t xml:space="preserve">236242602215,136242602215</t>
  </si>
  <si>
    <t xml:space="preserve">朱艳萍</t>
  </si>
  <si>
    <t xml:space="preserve">236242602920,136242602920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城北学校小学英语 第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考场）</t>
    </r>
  </si>
  <si>
    <t xml:space="preserve">240070103072</t>
  </si>
  <si>
    <t xml:space="preserve">陈琳琳</t>
  </si>
  <si>
    <t xml:space="preserve">城北学校小学英语</t>
  </si>
  <si>
    <t xml:space="preserve">136050103330,236050103330</t>
  </si>
  <si>
    <t xml:space="preserve">刘依春</t>
  </si>
  <si>
    <t xml:space="preserve">236242603011,136242603011</t>
  </si>
  <si>
    <t xml:space="preserve">李婷</t>
  </si>
  <si>
    <t xml:space="preserve">136242603019,236242603019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实验小学音乐 第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考场 ）</t>
    </r>
  </si>
  <si>
    <t xml:space="preserve">240070109063</t>
  </si>
  <si>
    <t xml:space="preserve">焦艺婷</t>
  </si>
  <si>
    <t xml:space="preserve">实验小学音乐</t>
  </si>
  <si>
    <t xml:space="preserve">236240600114,136240600114</t>
  </si>
  <si>
    <t xml:space="preserve">王萍兰</t>
  </si>
  <si>
    <t xml:space="preserve">236240600403,136240600403</t>
  </si>
  <si>
    <t xml:space="preserve">周雪雪</t>
  </si>
  <si>
    <t xml:space="preserve">136240600326,236240600326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进士学校小学音乐  第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考场  ）</t>
    </r>
  </si>
  <si>
    <t xml:space="preserve">240070109064</t>
  </si>
  <si>
    <t xml:space="preserve">黄本辉</t>
  </si>
  <si>
    <t xml:space="preserve">进士学校小学音乐</t>
  </si>
  <si>
    <t xml:space="preserve">236017101415,136017101415</t>
  </si>
  <si>
    <t xml:space="preserve">吴韵琴</t>
  </si>
  <si>
    <t xml:space="preserve">136240600215,236240600215</t>
  </si>
  <si>
    <t xml:space="preserve">刘招兰</t>
  </si>
  <si>
    <t xml:space="preserve">136240600420,236240600420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城东小学音乐  第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考场）</t>
    </r>
  </si>
  <si>
    <t xml:space="preserve">240070109070</t>
  </si>
  <si>
    <t xml:space="preserve">万铠怡</t>
  </si>
  <si>
    <t xml:space="preserve">城东小学音乐</t>
  </si>
  <si>
    <t xml:space="preserve">236017102412,136017102412</t>
  </si>
  <si>
    <t xml:space="preserve">凌艳</t>
  </si>
  <si>
    <t xml:space="preserve">136240600311,236240600311</t>
  </si>
  <si>
    <t xml:space="preserve">曾慧</t>
  </si>
  <si>
    <t xml:space="preserve">136017101914,236017101914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农村小学音乐  第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考场）</t>
    </r>
  </si>
  <si>
    <t xml:space="preserve">360822109012</t>
  </si>
  <si>
    <t xml:space="preserve">张佳</t>
  </si>
  <si>
    <t xml:space="preserve">小学音乐</t>
  </si>
  <si>
    <t xml:space="preserve">136242203805</t>
  </si>
  <si>
    <t xml:space="preserve">胡燕</t>
  </si>
  <si>
    <t xml:space="preserve">136242203914</t>
  </si>
  <si>
    <t xml:space="preserve">108.5</t>
  </si>
  <si>
    <t xml:space="preserve">曾梦微</t>
  </si>
  <si>
    <t xml:space="preserve">136242204004</t>
  </si>
  <si>
    <t xml:space="preserve">105.5</t>
  </si>
  <si>
    <t xml:space="preserve">陈欣</t>
  </si>
  <si>
    <t xml:space="preserve">136242203917</t>
  </si>
  <si>
    <t xml:space="preserve">郭阳阳</t>
  </si>
  <si>
    <t xml:space="preserve">136241503401</t>
  </si>
  <si>
    <t xml:space="preserve">94</t>
  </si>
  <si>
    <t xml:space="preserve">肖爱风</t>
  </si>
  <si>
    <t xml:space="preserve">136242203921</t>
  </si>
  <si>
    <t xml:space="preserve">91.5</t>
  </si>
  <si>
    <t xml:space="preserve">罗园园</t>
  </si>
  <si>
    <t xml:space="preserve">136242203911</t>
  </si>
  <si>
    <t xml:space="preserve">80</t>
  </si>
  <si>
    <t xml:space="preserve">叶玉琴</t>
  </si>
  <si>
    <t xml:space="preserve">136242203924</t>
  </si>
  <si>
    <t xml:space="preserve">79</t>
  </si>
  <si>
    <t xml:space="preserve">欧阳颖珏</t>
  </si>
  <si>
    <t xml:space="preserve">136242203912</t>
  </si>
  <si>
    <t xml:space="preserve">87.5</t>
  </si>
  <si>
    <t xml:space="preserve">张雅婷</t>
  </si>
  <si>
    <t xml:space="preserve">136242203919</t>
  </si>
  <si>
    <t xml:space="preserve">邓晶晶</t>
  </si>
  <si>
    <t xml:space="preserve">136242204017</t>
  </si>
  <si>
    <t xml:space="preserve">周沙</t>
  </si>
  <si>
    <t xml:space="preserve">136242203820</t>
  </si>
  <si>
    <t xml:space="preserve">81</t>
  </si>
  <si>
    <t xml:space="preserve">尹宏心</t>
  </si>
  <si>
    <t xml:space="preserve">136242203905</t>
  </si>
  <si>
    <t xml:space="preserve">78</t>
  </si>
  <si>
    <t xml:space="preserve">刘佳佳</t>
  </si>
  <si>
    <t xml:space="preserve">136242204003</t>
  </si>
  <si>
    <t xml:space="preserve">周欢</t>
  </si>
  <si>
    <t xml:space="preserve">136242204021</t>
  </si>
  <si>
    <t xml:space="preserve">64</t>
  </si>
  <si>
    <t xml:space="preserve">杨欣</t>
  </si>
  <si>
    <t xml:space="preserve">136242203806</t>
  </si>
  <si>
    <t xml:space="preserve">王娅娅</t>
  </si>
  <si>
    <t xml:space="preserve">136242203823</t>
  </si>
  <si>
    <t xml:space="preserve">76</t>
  </si>
  <si>
    <t xml:space="preserve">颜瑛</t>
  </si>
  <si>
    <t xml:space="preserve">136242203804</t>
  </si>
  <si>
    <t xml:space="preserve">75.5</t>
  </si>
  <si>
    <t xml:space="preserve">文梦瑶</t>
  </si>
  <si>
    <t xml:space="preserve">136241503412</t>
  </si>
  <si>
    <t xml:space="preserve">孔丽鹃</t>
  </si>
  <si>
    <t xml:space="preserve">136242203801</t>
  </si>
  <si>
    <t xml:space="preserve">71</t>
  </si>
  <si>
    <t xml:space="preserve">胡江群</t>
  </si>
  <si>
    <t xml:space="preserve">136242204016</t>
  </si>
  <si>
    <t xml:space="preserve">62.5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吉水三中初中音乐  第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考场）</t>
    </r>
  </si>
  <si>
    <t xml:space="preserve">240070209037</t>
  </si>
  <si>
    <t xml:space="preserve">肖潇雨</t>
  </si>
  <si>
    <t xml:space="preserve">第三中学初中音乐</t>
  </si>
  <si>
    <t xml:space="preserve">136241501602,236241501602</t>
  </si>
  <si>
    <t xml:space="preserve">朱菲</t>
  </si>
  <si>
    <t xml:space="preserve">236241501611,136241501611</t>
  </si>
  <si>
    <t xml:space="preserve">李政通</t>
  </si>
  <si>
    <t xml:space="preserve">236031907603,136031907603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吉水五中初中音乐  第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考场）</t>
    </r>
  </si>
  <si>
    <t xml:space="preserve">面试加舞蹈</t>
  </si>
  <si>
    <t xml:space="preserve">240070209048</t>
  </si>
  <si>
    <t xml:space="preserve">胡卉沁</t>
  </si>
  <si>
    <t xml:space="preserve">第五中学初中音乐</t>
  </si>
  <si>
    <t xml:space="preserve">136240700821,236240700821</t>
  </si>
  <si>
    <t xml:space="preserve">袁月</t>
  </si>
  <si>
    <t xml:space="preserve">136240700807,236240700807</t>
  </si>
  <si>
    <t xml:space="preserve">李卿</t>
  </si>
  <si>
    <t xml:space="preserve">236240700828,136240700828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 思源实验学校初中音乐  第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考场 ）</t>
    </r>
  </si>
  <si>
    <t xml:space="preserve">240070209053</t>
  </si>
  <si>
    <t xml:space="preserve">赵钰宣</t>
  </si>
  <si>
    <t xml:space="preserve">思源实验学校初中音乐</t>
  </si>
  <si>
    <t xml:space="preserve">136241501612,236241501612</t>
  </si>
  <si>
    <t xml:space="preserve">郭丽雯</t>
  </si>
  <si>
    <t xml:space="preserve">236241501613,136241501613</t>
  </si>
  <si>
    <t xml:space="preserve">张娜</t>
  </si>
  <si>
    <t xml:space="preserve">136230605504,236230605504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农村初中音乐  第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考场）</t>
    </r>
  </si>
  <si>
    <t xml:space="preserve">360822209003</t>
  </si>
  <si>
    <t xml:space="preserve">陈启蓓</t>
  </si>
  <si>
    <t xml:space="preserve">初中音乐</t>
  </si>
  <si>
    <t xml:space="preserve">136241505701</t>
  </si>
  <si>
    <t xml:space="preserve">86</t>
  </si>
  <si>
    <t xml:space="preserve">宋婧雯</t>
  </si>
  <si>
    <t xml:space="preserve">136213203904</t>
  </si>
  <si>
    <t xml:space="preserve">63.5</t>
  </si>
  <si>
    <t xml:space="preserve">郭佳文</t>
  </si>
  <si>
    <t xml:space="preserve">136050114405</t>
  </si>
  <si>
    <t xml:space="preserve">72.5</t>
  </si>
  <si>
    <t xml:space="preserve">欧阳朝</t>
  </si>
  <si>
    <t xml:space="preserve">136241505702</t>
  </si>
  <si>
    <t xml:space="preserve">58</t>
  </si>
  <si>
    <t xml:space="preserve">朱玉茹</t>
  </si>
  <si>
    <t xml:space="preserve">136241505706</t>
  </si>
  <si>
    <t xml:space="preserve">37.5</t>
  </si>
  <si>
    <t xml:space="preserve">林泱任</t>
  </si>
  <si>
    <t xml:space="preserve">136213203827</t>
  </si>
  <si>
    <t xml:space="preserve">67.5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农村小学信息技术  第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考场）  </t>
    </r>
  </si>
  <si>
    <t xml:space="preserve">360822118010</t>
  </si>
  <si>
    <t xml:space="preserve">小学综合实践活动（含信息技术）</t>
  </si>
  <si>
    <t xml:space="preserve">136241504407</t>
  </si>
  <si>
    <t xml:space="preserve">钟院红</t>
  </si>
  <si>
    <t xml:space="preserve">136241504411</t>
  </si>
  <si>
    <t xml:space="preserve">卢书娜</t>
  </si>
  <si>
    <t xml:space="preserve">136241504310</t>
  </si>
  <si>
    <t xml:space="preserve">136.5</t>
  </si>
  <si>
    <t xml:space="preserve">刘淑华</t>
  </si>
  <si>
    <t xml:space="preserve">136241504320</t>
  </si>
  <si>
    <t xml:space="preserve">135.5</t>
  </si>
  <si>
    <t xml:space="preserve">罗春兰</t>
  </si>
  <si>
    <t xml:space="preserve">136241504412</t>
  </si>
  <si>
    <t xml:space="preserve">128.5</t>
  </si>
  <si>
    <t xml:space="preserve">肖美玲</t>
  </si>
  <si>
    <t xml:space="preserve">136241504422</t>
  </si>
  <si>
    <t xml:space="preserve">136241504311</t>
  </si>
  <si>
    <t xml:space="preserve">欧阳青青</t>
  </si>
  <si>
    <t xml:space="preserve">136241504312</t>
  </si>
  <si>
    <t xml:space="preserve">120</t>
  </si>
  <si>
    <t xml:space="preserve">匡杰</t>
  </si>
  <si>
    <t xml:space="preserve">136014008812</t>
  </si>
  <si>
    <t xml:space="preserve">110</t>
  </si>
  <si>
    <t xml:space="preserve">欧阳钿</t>
  </si>
  <si>
    <t xml:space="preserve">136241504322</t>
  </si>
  <si>
    <t xml:space="preserve">陈钰</t>
  </si>
  <si>
    <t xml:space="preserve">136241504306</t>
  </si>
  <si>
    <t xml:space="preserve">戴福辉</t>
  </si>
  <si>
    <t xml:space="preserve">136241504302</t>
  </si>
  <si>
    <t xml:space="preserve">95.5</t>
  </si>
  <si>
    <t xml:space="preserve">李芮</t>
  </si>
  <si>
    <t xml:space="preserve">136241504325</t>
  </si>
  <si>
    <t xml:space="preserve">88.5</t>
  </si>
  <si>
    <t xml:space="preserve">郭晴</t>
  </si>
  <si>
    <t xml:space="preserve">136241504406</t>
  </si>
  <si>
    <t xml:space="preserve">温佳</t>
  </si>
  <si>
    <t xml:space="preserve">136241504418</t>
  </si>
  <si>
    <t xml:space="preserve">陈小建</t>
  </si>
  <si>
    <t xml:space="preserve">136241504303</t>
  </si>
  <si>
    <t xml:space="preserve">81.5</t>
  </si>
  <si>
    <t xml:space="preserve">梁晶晶</t>
  </si>
  <si>
    <t xml:space="preserve">136042003802</t>
  </si>
  <si>
    <t xml:space="preserve">66.5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农村初中信息技术  第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考场）</t>
    </r>
  </si>
  <si>
    <t xml:space="preserve">360822218002</t>
  </si>
  <si>
    <t xml:space="preserve">初中综合实践活动（含信息技术）</t>
  </si>
  <si>
    <t xml:space="preserve">136241506603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农村小学科学  第</t>
    </r>
    <r>
      <rPr>
        <sz val="20"/>
        <color rgb="FF000000"/>
        <rFont val="宋体"/>
        <family val="0"/>
        <charset val="134"/>
      </rPr>
      <t xml:space="preserve">13</t>
    </r>
    <r>
      <rPr>
        <sz val="20"/>
        <color rgb="FF000000"/>
        <rFont val="Noto Sans"/>
        <family val="2"/>
      </rPr>
      <t xml:space="preserve">考场）</t>
    </r>
  </si>
  <si>
    <t xml:space="preserve">360822111010</t>
  </si>
  <si>
    <t xml:space="preserve">张平康</t>
  </si>
  <si>
    <t xml:space="preserve">小学科学</t>
  </si>
  <si>
    <t xml:space="preserve">136241503618</t>
  </si>
  <si>
    <t xml:space="preserve">陈丽娟</t>
  </si>
  <si>
    <t xml:space="preserve">136014007828</t>
  </si>
  <si>
    <t xml:space="preserve">152</t>
  </si>
  <si>
    <t xml:space="preserve">尹梅菊</t>
  </si>
  <si>
    <t xml:space="preserve">136241503623</t>
  </si>
  <si>
    <t xml:space="preserve">148.5</t>
  </si>
  <si>
    <t xml:space="preserve">136014007803</t>
  </si>
  <si>
    <t xml:space="preserve">141.5</t>
  </si>
  <si>
    <t xml:space="preserve">陈玉婷</t>
  </si>
  <si>
    <t xml:space="preserve">136241503607</t>
  </si>
  <si>
    <t xml:space="preserve">133</t>
  </si>
  <si>
    <t xml:space="preserve">龙莉</t>
  </si>
  <si>
    <t xml:space="preserve">136014007806</t>
  </si>
  <si>
    <t xml:space="preserve">徐璇</t>
  </si>
  <si>
    <t xml:space="preserve">136014007915</t>
  </si>
  <si>
    <t xml:space="preserve">方露</t>
  </si>
  <si>
    <t xml:space="preserve">136214503309</t>
  </si>
  <si>
    <t xml:space="preserve">林文忠</t>
  </si>
  <si>
    <t xml:space="preserve">136241503612</t>
  </si>
  <si>
    <t xml:space="preserve">刘见仁</t>
  </si>
  <si>
    <t xml:space="preserve">136241503621</t>
  </si>
  <si>
    <t xml:space="preserve">134.5</t>
  </si>
  <si>
    <t xml:space="preserve">曾艳萍</t>
  </si>
  <si>
    <t xml:space="preserve">136241503602</t>
  </si>
  <si>
    <t xml:space="preserve">137</t>
  </si>
  <si>
    <t xml:space="preserve">熊香莲</t>
  </si>
  <si>
    <t xml:space="preserve">136241503617</t>
  </si>
  <si>
    <t xml:space="preserve">127.5</t>
  </si>
  <si>
    <t xml:space="preserve">朱慧</t>
  </si>
  <si>
    <t xml:space="preserve">136241503609</t>
  </si>
  <si>
    <t xml:space="preserve">136241503626</t>
  </si>
  <si>
    <t xml:space="preserve">刘舒蕾</t>
  </si>
  <si>
    <t xml:space="preserve">136014007905</t>
  </si>
  <si>
    <t xml:space="preserve">胡康红</t>
  </si>
  <si>
    <t xml:space="preserve">136014007908</t>
  </si>
  <si>
    <t xml:space="preserve">郭蓉</t>
  </si>
  <si>
    <t xml:space="preserve">136214503304</t>
  </si>
  <si>
    <t xml:space="preserve">119.5</t>
  </si>
  <si>
    <t xml:space="preserve">尹祎</t>
  </si>
  <si>
    <t xml:space="preserve">136214903314</t>
  </si>
  <si>
    <t xml:space="preserve">117.5</t>
  </si>
  <si>
    <t xml:space="preserve">李梦云</t>
  </si>
  <si>
    <t xml:space="preserve">136014007826</t>
  </si>
  <si>
    <t xml:space="preserve">李瑶</t>
  </si>
  <si>
    <t xml:space="preserve">136014007829</t>
  </si>
  <si>
    <t xml:space="preserve">戴玲红</t>
  </si>
  <si>
    <t xml:space="preserve">136241503603</t>
  </si>
  <si>
    <t xml:space="preserve">117</t>
  </si>
  <si>
    <t xml:space="preserve">周芬芬</t>
  </si>
  <si>
    <t xml:space="preserve">136241503611</t>
  </si>
  <si>
    <t xml:space="preserve">129.5</t>
  </si>
  <si>
    <t xml:space="preserve">龙艳兰</t>
  </si>
  <si>
    <t xml:space="preserve">136241503610</t>
  </si>
  <si>
    <t xml:space="preserve">125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吉水中学高中生物  第</t>
    </r>
    <r>
      <rPr>
        <sz val="20"/>
        <color rgb="FF000000"/>
        <rFont val="宋体"/>
        <family val="0"/>
        <charset val="134"/>
      </rPr>
      <t xml:space="preserve">14</t>
    </r>
    <r>
      <rPr>
        <sz val="20"/>
        <color rgb="FF000000"/>
        <rFont val="Noto Sans"/>
        <family val="2"/>
      </rPr>
      <t xml:space="preserve">考场）</t>
    </r>
  </si>
  <si>
    <t xml:space="preserve">240070308016</t>
  </si>
  <si>
    <t xml:space="preserve">冯清艳</t>
  </si>
  <si>
    <t xml:space="preserve">吉水中学高中生物</t>
  </si>
  <si>
    <t xml:space="preserve">136240703205,236240703205</t>
  </si>
  <si>
    <t xml:space="preserve">罗越男</t>
  </si>
  <si>
    <t xml:space="preserve">136240703208,236240703208</t>
  </si>
  <si>
    <t xml:space="preserve">廖雅亭</t>
  </si>
  <si>
    <t xml:space="preserve">236240703206,136240703206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吉水二中高中生物  第</t>
    </r>
    <r>
      <rPr>
        <sz val="20"/>
        <color rgb="FF000000"/>
        <rFont val="宋体"/>
        <family val="0"/>
        <charset val="134"/>
      </rPr>
      <t xml:space="preserve">14</t>
    </r>
    <r>
      <rPr>
        <sz val="20"/>
        <color rgb="FF000000"/>
        <rFont val="Noto Sans"/>
        <family val="2"/>
      </rPr>
      <t xml:space="preserve">考场）</t>
    </r>
  </si>
  <si>
    <t xml:space="preserve">240070308025</t>
  </si>
  <si>
    <t xml:space="preserve">刘诗瑾</t>
  </si>
  <si>
    <t xml:space="preserve">第二中学高中生物</t>
  </si>
  <si>
    <t xml:space="preserve">236019802707,136019802707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 思源实验学校初中生物  第</t>
    </r>
    <r>
      <rPr>
        <sz val="18"/>
        <color rgb="FF000000"/>
        <rFont val="宋体"/>
        <family val="0"/>
        <charset val="134"/>
      </rPr>
      <t xml:space="preserve">14</t>
    </r>
    <r>
      <rPr>
        <sz val="18"/>
        <color rgb="FF000000"/>
        <rFont val="Noto Sans"/>
        <family val="2"/>
      </rPr>
      <t xml:space="preserve">考场）</t>
    </r>
  </si>
  <si>
    <t xml:space="preserve">240070208051</t>
  </si>
  <si>
    <t xml:space="preserve">张雄</t>
  </si>
  <si>
    <t xml:space="preserve">思源实验学校
初中生物</t>
  </si>
  <si>
    <t xml:space="preserve">136230605306,236230605306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农村初中生物  第</t>
    </r>
    <r>
      <rPr>
        <sz val="20"/>
        <color rgb="FF000000"/>
        <rFont val="宋体"/>
        <family val="0"/>
        <charset val="134"/>
      </rPr>
      <t xml:space="preserve">14</t>
    </r>
    <r>
      <rPr>
        <sz val="20"/>
        <color rgb="FF000000"/>
        <rFont val="Noto Sans"/>
        <family val="2"/>
      </rPr>
      <t xml:space="preserve">考场）</t>
    </r>
  </si>
  <si>
    <t xml:space="preserve">240070208084</t>
  </si>
  <si>
    <t xml:space="preserve">王丽杨</t>
  </si>
  <si>
    <t xml:space="preserve">农村初中生物</t>
  </si>
  <si>
    <t xml:space="preserve">136240700722,236240700722</t>
  </si>
  <si>
    <t xml:space="preserve">罗磊</t>
  </si>
  <si>
    <t xml:space="preserve">236017401216,136017401216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吉水中学高中化学  第</t>
    </r>
    <r>
      <rPr>
        <sz val="20"/>
        <color rgb="FF000000"/>
        <rFont val="宋体"/>
        <family val="0"/>
        <charset val="134"/>
      </rPr>
      <t xml:space="preserve">14</t>
    </r>
    <r>
      <rPr>
        <sz val="20"/>
        <color rgb="FF000000"/>
        <rFont val="Noto Sans"/>
        <family val="2"/>
      </rPr>
      <t xml:space="preserve">考场）</t>
    </r>
  </si>
  <si>
    <t xml:space="preserve">240070307015</t>
  </si>
  <si>
    <t xml:space="preserve">邓文坚</t>
  </si>
  <si>
    <t xml:space="preserve">吉水中学高中化学</t>
  </si>
  <si>
    <t xml:space="preserve">136240703119,236240703119</t>
  </si>
  <si>
    <t xml:space="preserve">胡立文</t>
  </si>
  <si>
    <t xml:space="preserve">236240703108,136240703108</t>
  </si>
  <si>
    <t xml:space="preserve">杨根美</t>
  </si>
  <si>
    <t xml:space="preserve">236240703028,136240703028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吉水二中高中化学  第</t>
    </r>
    <r>
      <rPr>
        <sz val="20"/>
        <color rgb="FF000000"/>
        <rFont val="宋体"/>
        <family val="0"/>
        <charset val="134"/>
      </rPr>
      <t xml:space="preserve">14</t>
    </r>
    <r>
      <rPr>
        <sz val="20"/>
        <color rgb="FF000000"/>
        <rFont val="Noto Sans"/>
        <family val="2"/>
      </rPr>
      <t xml:space="preserve">考场）</t>
    </r>
  </si>
  <si>
    <t xml:space="preserve">240070307024</t>
  </si>
  <si>
    <t xml:space="preserve">罗丹</t>
  </si>
  <si>
    <t xml:space="preserve">第二中学高中化学</t>
  </si>
  <si>
    <t xml:space="preserve">136240703109,236240703109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吉水四中初中化学  第</t>
    </r>
    <r>
      <rPr>
        <sz val="20"/>
        <color rgb="FF000000"/>
        <rFont val="宋体"/>
        <family val="0"/>
        <charset val="134"/>
      </rPr>
      <t xml:space="preserve">14</t>
    </r>
    <r>
      <rPr>
        <sz val="20"/>
        <color rgb="FF000000"/>
        <rFont val="Noto Sans"/>
        <family val="2"/>
      </rPr>
      <t xml:space="preserve">考场）</t>
    </r>
  </si>
  <si>
    <t xml:space="preserve">240070207041</t>
  </si>
  <si>
    <t xml:space="preserve">胡敏</t>
  </si>
  <si>
    <t xml:space="preserve">第四中学初中化学</t>
  </si>
  <si>
    <t xml:space="preserve">136240604319,236240604319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城北学校初中化学  第</t>
    </r>
    <r>
      <rPr>
        <sz val="20"/>
        <color rgb="FF000000"/>
        <rFont val="宋体"/>
        <family val="0"/>
        <charset val="134"/>
      </rPr>
      <t xml:space="preserve">14</t>
    </r>
    <r>
      <rPr>
        <sz val="20"/>
        <color rgb="FF000000"/>
        <rFont val="Noto Sans"/>
        <family val="2"/>
      </rPr>
      <t xml:space="preserve">考场）</t>
    </r>
  </si>
  <si>
    <t xml:space="preserve">240070207058</t>
  </si>
  <si>
    <t xml:space="preserve">夏文婷</t>
  </si>
  <si>
    <t xml:space="preserve">城北学校初中化学</t>
  </si>
  <si>
    <t xml:space="preserve">136241501408,236241501408</t>
  </si>
  <si>
    <t xml:space="preserve">徐光华</t>
  </si>
  <si>
    <t xml:space="preserve">236230604924,136230604924</t>
  </si>
  <si>
    <t xml:space="preserve">黄忠博</t>
  </si>
  <si>
    <t xml:space="preserve">236240604313,136240604313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 农村初中化学  第</t>
    </r>
    <r>
      <rPr>
        <sz val="20"/>
        <color rgb="FF000000"/>
        <rFont val="宋体"/>
        <family val="0"/>
        <charset val="134"/>
      </rPr>
      <t xml:space="preserve">14</t>
    </r>
    <r>
      <rPr>
        <sz val="20"/>
        <color rgb="FF000000"/>
        <rFont val="Noto Sans"/>
        <family val="2"/>
      </rPr>
      <t xml:space="preserve">考场）</t>
    </r>
  </si>
  <si>
    <t xml:space="preserve">360822207008</t>
  </si>
  <si>
    <t xml:space="preserve">刘贞祎</t>
  </si>
  <si>
    <t xml:space="preserve">初中化学</t>
  </si>
  <si>
    <t xml:space="preserve">136241505505</t>
  </si>
  <si>
    <t xml:space="preserve">郭养养</t>
  </si>
  <si>
    <t xml:space="preserve">136241505521</t>
  </si>
  <si>
    <t xml:space="preserve">129</t>
  </si>
  <si>
    <t xml:space="preserve">邓秋平</t>
  </si>
  <si>
    <t xml:space="preserve">136241505511</t>
  </si>
  <si>
    <t xml:space="preserve">周清</t>
  </si>
  <si>
    <t xml:space="preserve">136019201910</t>
  </si>
  <si>
    <t xml:space="preserve">107</t>
  </si>
  <si>
    <t xml:space="preserve">刘欣</t>
  </si>
  <si>
    <t xml:space="preserve">136241505518</t>
  </si>
  <si>
    <t xml:space="preserve">彭江峰</t>
  </si>
  <si>
    <t xml:space="preserve">136241505517</t>
  </si>
  <si>
    <t xml:space="preserve">113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 农村小学道德与法治  第</t>
    </r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考场）</t>
    </r>
  </si>
  <si>
    <t xml:space="preserve">360822104014</t>
  </si>
  <si>
    <t xml:space="preserve">周磊</t>
  </si>
  <si>
    <t xml:space="preserve">小学道德与法治</t>
  </si>
  <si>
    <t xml:space="preserve">136241504113</t>
  </si>
  <si>
    <t xml:space="preserve">163</t>
  </si>
  <si>
    <t xml:space="preserve">彭家梅</t>
  </si>
  <si>
    <t xml:space="preserve">136241504108</t>
  </si>
  <si>
    <t xml:space="preserve">160.5</t>
  </si>
  <si>
    <t xml:space="preserve">吴丹丹</t>
  </si>
  <si>
    <t xml:space="preserve">136241504124</t>
  </si>
  <si>
    <t xml:space="preserve">肖舍</t>
  </si>
  <si>
    <t xml:space="preserve">136241504130</t>
  </si>
  <si>
    <t xml:space="preserve">153.5</t>
  </si>
  <si>
    <t xml:space="preserve">黄金慧</t>
  </si>
  <si>
    <t xml:space="preserve">136241504121</t>
  </si>
  <si>
    <t xml:space="preserve">谢沙沙</t>
  </si>
  <si>
    <t xml:space="preserve">136241504103</t>
  </si>
  <si>
    <t xml:space="preserve">王爱红</t>
  </si>
  <si>
    <t xml:space="preserve">136241504115</t>
  </si>
  <si>
    <t xml:space="preserve">李海清</t>
  </si>
  <si>
    <t xml:space="preserve">136221704211</t>
  </si>
  <si>
    <t xml:space="preserve">尧梦琴</t>
  </si>
  <si>
    <t xml:space="preserve">136250604612</t>
  </si>
  <si>
    <t xml:space="preserve">孙丽兰</t>
  </si>
  <si>
    <t xml:space="preserve">136241504126</t>
  </si>
  <si>
    <t xml:space="preserve">李雯婕</t>
  </si>
  <si>
    <t xml:space="preserve">136250604625</t>
  </si>
  <si>
    <t xml:space="preserve">139</t>
  </si>
  <si>
    <t xml:space="preserve">贺乔桥</t>
  </si>
  <si>
    <t xml:space="preserve">136241504114</t>
  </si>
  <si>
    <t xml:space="preserve">134</t>
  </si>
  <si>
    <t xml:space="preserve">李欢欢</t>
  </si>
  <si>
    <t xml:space="preserve">136241504201</t>
  </si>
  <si>
    <t xml:space="preserve">136241504117</t>
  </si>
  <si>
    <t xml:space="preserve">朱艳</t>
  </si>
  <si>
    <t xml:space="preserve">136241504129</t>
  </si>
  <si>
    <t xml:space="preserve">周雅寒</t>
  </si>
  <si>
    <t xml:space="preserve">136030504602</t>
  </si>
  <si>
    <t xml:space="preserve">卢梦</t>
  </si>
  <si>
    <t xml:space="preserve">136241504118</t>
  </si>
  <si>
    <t xml:space="preserve">76.5</t>
  </si>
  <si>
    <t xml:space="preserve">杨泽婷</t>
  </si>
  <si>
    <t xml:space="preserve">136250604615</t>
  </si>
  <si>
    <t xml:space="preserve">92.5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 吉水中学高中思想政治  第</t>
    </r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考场）</t>
    </r>
  </si>
  <si>
    <t xml:space="preserve">240070316010</t>
  </si>
  <si>
    <t xml:space="preserve">田弯弯</t>
  </si>
  <si>
    <t xml:space="preserve">吉水中学高中思想政治</t>
  </si>
  <si>
    <t xml:space="preserve">136240704217,236240704217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 思源实验学校小学道德与法治 第</t>
    </r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考场）</t>
    </r>
  </si>
  <si>
    <t xml:space="preserve">240070114066</t>
  </si>
  <si>
    <t xml:space="preserve">肖彩霞</t>
  </si>
  <si>
    <t xml:space="preserve">思源实验学校小学道德与法治</t>
  </si>
  <si>
    <t xml:space="preserve">236240602223,136240602223</t>
  </si>
  <si>
    <t xml:space="preserve">王懿婷</t>
  </si>
  <si>
    <t xml:space="preserve">236240602125,136240602125</t>
  </si>
  <si>
    <t xml:space="preserve">王云梓</t>
  </si>
  <si>
    <t xml:space="preserve">136040702110,236040702110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 城南小学道德与法治 第</t>
    </r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考场）</t>
    </r>
  </si>
  <si>
    <t xml:space="preserve">240070114071</t>
  </si>
  <si>
    <t xml:space="preserve">唐梦琪</t>
  </si>
  <si>
    <t xml:space="preserve">城南小学道德与法治</t>
  </si>
  <si>
    <t xml:space="preserve">236241500801,136241500801</t>
  </si>
  <si>
    <t xml:space="preserve">温婷瑶</t>
  </si>
  <si>
    <t xml:space="preserve">136211401029,236211401029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 农村初中道德与法治 第</t>
    </r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考场）</t>
    </r>
  </si>
  <si>
    <t xml:space="preserve">240070215085</t>
  </si>
  <si>
    <t xml:space="preserve">李玲</t>
  </si>
  <si>
    <t xml:space="preserve">农村初中道德与法治</t>
  </si>
  <si>
    <t xml:space="preserve">136240604517,236240604517</t>
  </si>
  <si>
    <t xml:space="preserve">唐龙华</t>
  </si>
  <si>
    <t xml:space="preserve">136240604505,236240604505</t>
  </si>
  <si>
    <t xml:space="preserve">李鹏学</t>
  </si>
  <si>
    <t xml:space="preserve">136240604415,236240604415</t>
  </si>
  <si>
    <r>
      <rPr>
        <sz val="18"/>
        <color rgb="FF000000"/>
        <rFont val="Noto Sans"/>
        <family val="2"/>
      </rPr>
      <t xml:space="preserve">吉水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教师招聘考试成绩总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  吉水二中学高中心理健康  第</t>
    </r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考场）</t>
    </r>
  </si>
  <si>
    <t xml:space="preserve">240070320028</t>
  </si>
  <si>
    <t xml:space="preserve">刘荣</t>
  </si>
  <si>
    <t xml:space="preserve">第二中学高中心理健康</t>
  </si>
  <si>
    <t xml:space="preserve">136240704406,236240704406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吉水中学高中数学  第</t>
    </r>
    <r>
      <rPr>
        <sz val="20"/>
        <color rgb="FF000000"/>
        <rFont val="宋体"/>
        <family val="0"/>
        <charset val="134"/>
      </rPr>
      <t xml:space="preserve">16</t>
    </r>
    <r>
      <rPr>
        <sz val="20"/>
        <color rgb="FF000000"/>
        <rFont val="Noto Sans"/>
        <family val="2"/>
      </rPr>
      <t xml:space="preserve">考场）</t>
    </r>
  </si>
  <si>
    <t xml:space="preserve">240070302012</t>
  </si>
  <si>
    <t xml:space="preserve">李呈</t>
  </si>
  <si>
    <t xml:space="preserve">吉水中学高中数学</t>
  </si>
  <si>
    <t xml:space="preserve">136240701729,236240701729</t>
  </si>
  <si>
    <t xml:space="preserve">刘乃龙</t>
  </si>
  <si>
    <t xml:space="preserve">236240701821,136240701821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吉水二中高中数学  第</t>
    </r>
    <r>
      <rPr>
        <sz val="20"/>
        <color rgb="FF000000"/>
        <rFont val="宋体"/>
        <family val="0"/>
        <charset val="134"/>
      </rPr>
      <t xml:space="preserve">16</t>
    </r>
    <r>
      <rPr>
        <sz val="20"/>
        <color rgb="FF000000"/>
        <rFont val="Noto Sans"/>
        <family val="2"/>
      </rPr>
      <t xml:space="preserve">考场）</t>
    </r>
  </si>
  <si>
    <t xml:space="preserve">240070302021</t>
  </si>
  <si>
    <t xml:space="preserve">罗陶宜</t>
  </si>
  <si>
    <t xml:space="preserve">第二中学高中数学</t>
  </si>
  <si>
    <t xml:space="preserve">136240701628,236240701628</t>
  </si>
  <si>
    <t xml:space="preserve">周可欣</t>
  </si>
  <si>
    <t xml:space="preserve">236240701725,136240701725</t>
  </si>
  <si>
    <t xml:space="preserve">236240701712,136240701712</t>
  </si>
  <si>
    <t xml:space="preserve">李娟娟</t>
  </si>
  <si>
    <t xml:space="preserve">236241502209,136241502209</t>
  </si>
  <si>
    <t xml:space="preserve">袁安</t>
  </si>
  <si>
    <t xml:space="preserve">136213601410,236213601410</t>
  </si>
  <si>
    <r>
      <rPr>
        <sz val="20"/>
        <color rgb="FF000000"/>
        <rFont val="Noto Sans"/>
        <family val="2"/>
      </rPr>
      <t xml:space="preserve">吉水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小学教师招聘考试成绩总表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日 农村初中数学  第</t>
    </r>
    <r>
      <rPr>
        <sz val="20"/>
        <color rgb="FF000000"/>
        <rFont val="宋体"/>
        <family val="0"/>
        <charset val="134"/>
      </rPr>
      <t xml:space="preserve">16</t>
    </r>
    <r>
      <rPr>
        <sz val="20"/>
        <color rgb="FF000000"/>
        <rFont val="Noto Sans"/>
        <family val="2"/>
      </rPr>
      <t xml:space="preserve">考场）</t>
    </r>
  </si>
  <si>
    <t xml:space="preserve">240070202081</t>
  </si>
  <si>
    <t xml:space="preserve">张乐兰</t>
  </si>
  <si>
    <t xml:space="preserve">农村初中数学</t>
  </si>
  <si>
    <t xml:space="preserve">236240603718,136240603718</t>
  </si>
  <si>
    <t xml:space="preserve">邹亚婷</t>
  </si>
  <si>
    <t xml:space="preserve">136240604112,236240604112</t>
  </si>
  <si>
    <t xml:space="preserve">陶丹丹</t>
  </si>
  <si>
    <t xml:space="preserve">136240603810,236240603810</t>
  </si>
  <si>
    <t xml:space="preserve">张小华</t>
  </si>
  <si>
    <t xml:space="preserve">136240603720,236240603720</t>
  </si>
  <si>
    <t xml:space="preserve">秦佩佩</t>
  </si>
  <si>
    <t xml:space="preserve">136240604126,236240604126</t>
  </si>
  <si>
    <t xml:space="preserve">侯书豪</t>
  </si>
  <si>
    <t xml:space="preserve">136240603918,236240603918</t>
  </si>
  <si>
    <t xml:space="preserve">杨敏</t>
  </si>
  <si>
    <t xml:space="preserve">236241501202,136241501202</t>
  </si>
  <si>
    <t xml:space="preserve">刘佳敏</t>
  </si>
  <si>
    <t xml:space="preserve">236240603612,136240603612</t>
  </si>
  <si>
    <t xml:space="preserve">王飞</t>
  </si>
  <si>
    <t xml:space="preserve">236018202114,136018202114</t>
  </si>
  <si>
    <t xml:space="preserve">袁丝丝</t>
  </si>
  <si>
    <t xml:space="preserve">136240603921,236240603921</t>
  </si>
  <si>
    <t xml:space="preserve">欧阳莹</t>
  </si>
  <si>
    <t xml:space="preserve">136240603901,236240603901</t>
  </si>
  <si>
    <t xml:space="preserve">彭金平</t>
  </si>
  <si>
    <t xml:space="preserve">136031906707,236031906707</t>
  </si>
  <si>
    <t xml:space="preserve">余文珊</t>
  </si>
  <si>
    <t xml:space="preserve">236240604003,136240604003</t>
  </si>
  <si>
    <t xml:space="preserve">吴婷婷</t>
  </si>
  <si>
    <t xml:space="preserve">136240604016,236240604016</t>
  </si>
  <si>
    <t xml:space="preserve">肖晗</t>
  </si>
  <si>
    <t xml:space="preserve">236221800807,136221800807</t>
  </si>
  <si>
    <t xml:space="preserve">罗海玲</t>
  </si>
  <si>
    <t xml:space="preserve">236240604017,136240604017</t>
  </si>
  <si>
    <t xml:space="preserve">肖琴</t>
  </si>
  <si>
    <t xml:space="preserve">136240604001,236240604001</t>
  </si>
  <si>
    <t xml:space="preserve">赖艳萍</t>
  </si>
  <si>
    <t xml:space="preserve">236241501214,136241501214</t>
  </si>
  <si>
    <t xml:space="preserve">黄行运</t>
  </si>
  <si>
    <t xml:space="preserve">236240604018,136240604018</t>
  </si>
  <si>
    <t xml:space="preserve">孙振伟</t>
  </si>
  <si>
    <t xml:space="preserve">236240603705,136240603705</t>
  </si>
  <si>
    <t xml:space="preserve">肖靓</t>
  </si>
  <si>
    <t xml:space="preserve">236240603811,136240603811</t>
  </si>
  <si>
    <t xml:space="preserve">殷庆芝</t>
  </si>
  <si>
    <t xml:space="preserve">236018200630,136018200630</t>
  </si>
  <si>
    <t xml:space="preserve">刘智波</t>
  </si>
  <si>
    <t xml:space="preserve">236240604106,136240604106</t>
  </si>
  <si>
    <t xml:space="preserve">罗琼</t>
  </si>
  <si>
    <t xml:space="preserve">236018201523,1360182015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8.99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0.87"/>
    <col collapsed="false" customWidth="true" hidden="false" outlineLevel="0" max="7" min="7" style="2" width="14.25"/>
    <col collapsed="false" customWidth="true" hidden="false" outlineLevel="0" max="8" min="8" style="2" width="9.87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11" min="11" style="2" width="8.99"/>
    <col collapsed="false" customWidth="true" hidden="false" outlineLevel="0" max="12" min="12" style="2" width="10.25"/>
    <col collapsed="false" customWidth="true" hidden="false" outlineLevel="0" max="30" min="13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13.5" hidden="false" customHeight="false" outlineLevel="0" collapsed="false">
      <c r="A3" s="4" t="n">
        <v>2</v>
      </c>
      <c r="B3" s="4" t="s">
        <v>15</v>
      </c>
      <c r="C3" s="4"/>
      <c r="D3" s="8" t="s">
        <v>16</v>
      </c>
      <c r="E3" s="4" t="s">
        <v>17</v>
      </c>
      <c r="F3" s="4" t="s">
        <v>18</v>
      </c>
      <c r="G3" s="8" t="s">
        <v>19</v>
      </c>
      <c r="H3" s="9" t="n">
        <v>82.5</v>
      </c>
      <c r="I3" s="8" t="n">
        <f aca="false">H3*0.4</f>
        <v>33</v>
      </c>
      <c r="J3" s="8" t="n">
        <v>84.48</v>
      </c>
      <c r="K3" s="8" t="n">
        <f aca="false">J3*0.6</f>
        <v>50.688</v>
      </c>
      <c r="L3" s="8" t="n">
        <f aca="false">I3+K3</f>
        <v>83.688</v>
      </c>
      <c r="M3" s="8" t="n">
        <f aca="false">RANK(L3,L$3:L$25)</f>
        <v>1</v>
      </c>
      <c r="N3" s="4" t="s">
        <v>20</v>
      </c>
    </row>
    <row r="4" s="2" customFormat="true" ht="13.5" hidden="false" customHeight="false" outlineLevel="0" collapsed="false">
      <c r="A4" s="8" t="n">
        <v>5</v>
      </c>
      <c r="B4" s="4" t="s">
        <v>15</v>
      </c>
      <c r="C4" s="8"/>
      <c r="D4" s="8" t="s">
        <v>16</v>
      </c>
      <c r="E4" s="4" t="s">
        <v>21</v>
      </c>
      <c r="F4" s="4" t="s">
        <v>18</v>
      </c>
      <c r="G4" s="8" t="s">
        <v>22</v>
      </c>
      <c r="H4" s="9" t="n">
        <v>78</v>
      </c>
      <c r="I4" s="8" t="n">
        <f aca="false">H4*0.4</f>
        <v>31.2</v>
      </c>
      <c r="J4" s="8" t="n">
        <v>87.14</v>
      </c>
      <c r="K4" s="8" t="n">
        <f aca="false">J4*0.6</f>
        <v>52.284</v>
      </c>
      <c r="L4" s="8" t="n">
        <f aca="false">I4+K4</f>
        <v>83.484</v>
      </c>
      <c r="M4" s="8" t="n">
        <f aca="false">RANK(L4,L$3:L$25)</f>
        <v>2</v>
      </c>
      <c r="N4" s="4" t="s">
        <v>20</v>
      </c>
    </row>
    <row r="5" s="2" customFormat="true" ht="13.5" hidden="false" customHeight="false" outlineLevel="0" collapsed="false">
      <c r="A5" s="8" t="n">
        <v>3</v>
      </c>
      <c r="B5" s="4" t="s">
        <v>15</v>
      </c>
      <c r="C5" s="8"/>
      <c r="D5" s="8" t="s">
        <v>16</v>
      </c>
      <c r="E5" s="4" t="s">
        <v>23</v>
      </c>
      <c r="F5" s="4" t="s">
        <v>18</v>
      </c>
      <c r="G5" s="8" t="s">
        <v>24</v>
      </c>
      <c r="H5" s="9" t="n">
        <v>78.5</v>
      </c>
      <c r="I5" s="8" t="n">
        <f aca="false">H5*0.4</f>
        <v>31.4</v>
      </c>
      <c r="J5" s="8" t="n">
        <v>83.12</v>
      </c>
      <c r="K5" s="8" t="n">
        <f aca="false">J5*0.6</f>
        <v>49.872</v>
      </c>
      <c r="L5" s="8" t="n">
        <f aca="false">I5+K5</f>
        <v>81.272</v>
      </c>
      <c r="M5" s="8" t="n">
        <f aca="false">RANK(L5,L$3:L$25)</f>
        <v>3</v>
      </c>
      <c r="N5" s="4" t="s">
        <v>20</v>
      </c>
    </row>
    <row r="6" s="2" customFormat="true" ht="13.5" hidden="false" customHeight="false" outlineLevel="0" collapsed="false">
      <c r="A6" s="8" t="n">
        <v>9</v>
      </c>
      <c r="B6" s="4" t="s">
        <v>15</v>
      </c>
      <c r="C6" s="8"/>
      <c r="D6" s="8" t="s">
        <v>16</v>
      </c>
      <c r="E6" s="4" t="s">
        <v>25</v>
      </c>
      <c r="F6" s="4" t="s">
        <v>18</v>
      </c>
      <c r="G6" s="8" t="s">
        <v>26</v>
      </c>
      <c r="H6" s="9" t="n">
        <v>76.5</v>
      </c>
      <c r="I6" s="8" t="n">
        <f aca="false">H6*0.4</f>
        <v>30.6</v>
      </c>
      <c r="J6" s="8" t="n">
        <v>84.44</v>
      </c>
      <c r="K6" s="8" t="n">
        <f aca="false">J6*0.6</f>
        <v>50.664</v>
      </c>
      <c r="L6" s="8" t="n">
        <f aca="false">I6+K6</f>
        <v>81.264</v>
      </c>
      <c r="M6" s="8" t="n">
        <f aca="false">RANK(L6,L$3:L$25)</f>
        <v>4</v>
      </c>
      <c r="N6" s="4" t="s">
        <v>20</v>
      </c>
    </row>
    <row r="7" s="2" customFormat="true" ht="13.5" hidden="false" customHeight="false" outlineLevel="0" collapsed="false">
      <c r="A7" s="8" t="n">
        <v>1</v>
      </c>
      <c r="B7" s="4" t="s">
        <v>15</v>
      </c>
      <c r="C7" s="8"/>
      <c r="D7" s="8" t="s">
        <v>16</v>
      </c>
      <c r="E7" s="4" t="s">
        <v>27</v>
      </c>
      <c r="F7" s="4" t="s">
        <v>18</v>
      </c>
      <c r="G7" s="8" t="s">
        <v>28</v>
      </c>
      <c r="H7" s="9" t="n">
        <v>83</v>
      </c>
      <c r="I7" s="8" t="n">
        <f aca="false">H7*0.4</f>
        <v>33.2</v>
      </c>
      <c r="J7" s="8" t="n">
        <v>79.78</v>
      </c>
      <c r="K7" s="8" t="n">
        <f aca="false">J7*0.6</f>
        <v>47.868</v>
      </c>
      <c r="L7" s="8" t="n">
        <f aca="false">I7+K7</f>
        <v>81.068</v>
      </c>
      <c r="M7" s="8" t="n">
        <f aca="false">RANK(L7,L$3:L$25)</f>
        <v>5</v>
      </c>
      <c r="N7" s="4" t="s">
        <v>20</v>
      </c>
    </row>
    <row r="8" s="2" customFormat="true" ht="13.5" hidden="false" customHeight="false" outlineLevel="0" collapsed="false">
      <c r="A8" s="8" t="n">
        <v>4</v>
      </c>
      <c r="B8" s="4" t="s">
        <v>15</v>
      </c>
      <c r="C8" s="8"/>
      <c r="D8" s="8" t="s">
        <v>16</v>
      </c>
      <c r="E8" s="4" t="s">
        <v>29</v>
      </c>
      <c r="F8" s="4" t="s">
        <v>18</v>
      </c>
      <c r="G8" s="8" t="s">
        <v>30</v>
      </c>
      <c r="H8" s="9" t="n">
        <v>78.5</v>
      </c>
      <c r="I8" s="8" t="n">
        <f aca="false">H8*0.4</f>
        <v>31.4</v>
      </c>
      <c r="J8" s="8" t="n">
        <v>81.76</v>
      </c>
      <c r="K8" s="8" t="n">
        <f aca="false">J8*0.6</f>
        <v>49.056</v>
      </c>
      <c r="L8" s="8" t="n">
        <f aca="false">I8+K8</f>
        <v>80.456</v>
      </c>
      <c r="M8" s="8" t="n">
        <f aca="false">RANK(L8,L$3:L$25)</f>
        <v>6</v>
      </c>
      <c r="N8" s="4" t="s">
        <v>20</v>
      </c>
    </row>
    <row r="9" s="2" customFormat="true" ht="13.5" hidden="false" customHeight="false" outlineLevel="0" collapsed="false">
      <c r="A9" s="8" t="n">
        <v>8</v>
      </c>
      <c r="B9" s="4" t="s">
        <v>15</v>
      </c>
      <c r="C9" s="8"/>
      <c r="D9" s="8" t="s">
        <v>16</v>
      </c>
      <c r="E9" s="4" t="s">
        <v>31</v>
      </c>
      <c r="F9" s="4" t="s">
        <v>18</v>
      </c>
      <c r="G9" s="8" t="s">
        <v>32</v>
      </c>
      <c r="H9" s="9" t="n">
        <v>76.5</v>
      </c>
      <c r="I9" s="8" t="n">
        <f aca="false">H9*0.4</f>
        <v>30.6</v>
      </c>
      <c r="J9" s="8" t="n">
        <v>81.88</v>
      </c>
      <c r="K9" s="8" t="n">
        <f aca="false">J9*0.6</f>
        <v>49.128</v>
      </c>
      <c r="L9" s="8" t="n">
        <f aca="false">I9+K9</f>
        <v>79.728</v>
      </c>
      <c r="M9" s="8" t="n">
        <f aca="false">RANK(L9,L$3:L$25)</f>
        <v>7</v>
      </c>
      <c r="N9" s="4" t="s">
        <v>20</v>
      </c>
    </row>
    <row r="10" s="2" customFormat="true" ht="13.5" hidden="false" customHeight="false" outlineLevel="0" collapsed="false">
      <c r="A10" s="8" t="n">
        <v>13</v>
      </c>
      <c r="B10" s="4" t="s">
        <v>15</v>
      </c>
      <c r="C10" s="8"/>
      <c r="D10" s="8" t="s">
        <v>16</v>
      </c>
      <c r="E10" s="4" t="s">
        <v>33</v>
      </c>
      <c r="F10" s="4" t="s">
        <v>18</v>
      </c>
      <c r="G10" s="8" t="s">
        <v>34</v>
      </c>
      <c r="H10" s="9" t="n">
        <v>71</v>
      </c>
      <c r="I10" s="8" t="n">
        <f aca="false">H10*0.4</f>
        <v>28.4</v>
      </c>
      <c r="J10" s="8" t="n">
        <v>85.12</v>
      </c>
      <c r="K10" s="8" t="n">
        <f aca="false">J10*0.6</f>
        <v>51.072</v>
      </c>
      <c r="L10" s="8" t="n">
        <f aca="false">I10+K10</f>
        <v>79.472</v>
      </c>
      <c r="M10" s="8" t="n">
        <f aca="false">RANK(L10,L$3:L$25)</f>
        <v>8</v>
      </c>
      <c r="N10" s="4" t="s">
        <v>20</v>
      </c>
    </row>
    <row r="11" s="2" customFormat="true" ht="13.5" hidden="false" customHeight="false" outlineLevel="0" collapsed="false">
      <c r="A11" s="8" t="n">
        <v>14</v>
      </c>
      <c r="B11" s="4" t="s">
        <v>15</v>
      </c>
      <c r="C11" s="8"/>
      <c r="D11" s="8" t="s">
        <v>16</v>
      </c>
      <c r="E11" s="4" t="s">
        <v>35</v>
      </c>
      <c r="F11" s="4" t="s">
        <v>18</v>
      </c>
      <c r="G11" s="8" t="s">
        <v>36</v>
      </c>
      <c r="H11" s="9" t="n">
        <v>70.5</v>
      </c>
      <c r="I11" s="8" t="n">
        <f aca="false">H11*0.4</f>
        <v>28.2</v>
      </c>
      <c r="J11" s="8" t="n">
        <v>84.58</v>
      </c>
      <c r="K11" s="8" t="n">
        <f aca="false">J11*0.6</f>
        <v>50.748</v>
      </c>
      <c r="L11" s="8" t="n">
        <f aca="false">I11+K11</f>
        <v>78.948</v>
      </c>
      <c r="M11" s="8" t="n">
        <f aca="false">RANK(L11,L$3:L$25)</f>
        <v>9</v>
      </c>
      <c r="N11" s="4" t="s">
        <v>20</v>
      </c>
    </row>
    <row r="12" s="2" customFormat="true" ht="13.5" hidden="false" customHeight="false" outlineLevel="0" collapsed="false">
      <c r="A12" s="8" t="n">
        <v>10</v>
      </c>
      <c r="B12" s="4" t="s">
        <v>15</v>
      </c>
      <c r="C12" s="8"/>
      <c r="D12" s="8" t="s">
        <v>16</v>
      </c>
      <c r="E12" s="4" t="s">
        <v>37</v>
      </c>
      <c r="F12" s="4" t="s">
        <v>18</v>
      </c>
      <c r="G12" s="8" t="s">
        <v>38</v>
      </c>
      <c r="H12" s="9" t="n">
        <v>73.5</v>
      </c>
      <c r="I12" s="8" t="n">
        <f aca="false">H12*0.4</f>
        <v>29.4</v>
      </c>
      <c r="J12" s="8" t="n">
        <v>82.08</v>
      </c>
      <c r="K12" s="8" t="n">
        <f aca="false">J12*0.6</f>
        <v>49.248</v>
      </c>
      <c r="L12" s="8" t="n">
        <f aca="false">I12+K12</f>
        <v>78.648</v>
      </c>
      <c r="M12" s="8" t="n">
        <f aca="false">RANK(L12,L$3:L$25)</f>
        <v>10</v>
      </c>
      <c r="N12" s="4" t="s">
        <v>20</v>
      </c>
    </row>
    <row r="13" s="2" customFormat="true" ht="13.5" hidden="false" customHeight="false" outlineLevel="0" collapsed="false">
      <c r="A13" s="8" t="n">
        <v>6</v>
      </c>
      <c r="B13" s="4" t="s">
        <v>15</v>
      </c>
      <c r="C13" s="8"/>
      <c r="D13" s="8" t="s">
        <v>16</v>
      </c>
      <c r="E13" s="4" t="s">
        <v>39</v>
      </c>
      <c r="F13" s="4" t="s">
        <v>18</v>
      </c>
      <c r="G13" s="8" t="s">
        <v>40</v>
      </c>
      <c r="H13" s="9" t="n">
        <v>77</v>
      </c>
      <c r="I13" s="8" t="n">
        <f aca="false">H13*0.4</f>
        <v>30.8</v>
      </c>
      <c r="J13" s="8" t="n">
        <v>79.72</v>
      </c>
      <c r="K13" s="8" t="n">
        <f aca="false">J13*0.6</f>
        <v>47.832</v>
      </c>
      <c r="L13" s="8" t="n">
        <f aca="false">I13+K13</f>
        <v>78.632</v>
      </c>
      <c r="M13" s="8" t="n">
        <f aca="false">RANK(L13,L$3:L$25)</f>
        <v>11</v>
      </c>
      <c r="N13" s="4" t="s">
        <v>20</v>
      </c>
    </row>
    <row r="14" s="2" customFormat="true" ht="13.5" hidden="false" customHeight="false" outlineLevel="0" collapsed="false">
      <c r="A14" s="8" t="n">
        <v>12</v>
      </c>
      <c r="B14" s="4" t="s">
        <v>15</v>
      </c>
      <c r="C14" s="8"/>
      <c r="D14" s="8" t="s">
        <v>16</v>
      </c>
      <c r="E14" s="4" t="s">
        <v>41</v>
      </c>
      <c r="F14" s="4" t="s">
        <v>18</v>
      </c>
      <c r="G14" s="8" t="s">
        <v>42</v>
      </c>
      <c r="H14" s="9" t="n">
        <v>72</v>
      </c>
      <c r="I14" s="8" t="n">
        <f aca="false">H14*0.4</f>
        <v>28.8</v>
      </c>
      <c r="J14" s="8" t="n">
        <v>82.96</v>
      </c>
      <c r="K14" s="8" t="n">
        <f aca="false">J14*0.6</f>
        <v>49.776</v>
      </c>
      <c r="L14" s="8" t="n">
        <f aca="false">I14+K14</f>
        <v>78.576</v>
      </c>
      <c r="M14" s="8" t="n">
        <f aca="false">RANK(L14,L$3:L$25)</f>
        <v>12</v>
      </c>
      <c r="N14" s="4" t="s">
        <v>20</v>
      </c>
    </row>
    <row r="15" s="2" customFormat="true" ht="13.5" hidden="false" customHeight="false" outlineLevel="0" collapsed="false">
      <c r="A15" s="8" t="n">
        <v>11</v>
      </c>
      <c r="B15" s="4" t="s">
        <v>15</v>
      </c>
      <c r="C15" s="8"/>
      <c r="D15" s="8" t="s">
        <v>16</v>
      </c>
      <c r="E15" s="4" t="s">
        <v>43</v>
      </c>
      <c r="F15" s="4" t="s">
        <v>18</v>
      </c>
      <c r="G15" s="8" t="s">
        <v>44</v>
      </c>
      <c r="H15" s="9" t="n">
        <v>73.5</v>
      </c>
      <c r="I15" s="8" t="n">
        <f aca="false">H15*0.4</f>
        <v>29.4</v>
      </c>
      <c r="J15" s="8" t="n">
        <v>81.46</v>
      </c>
      <c r="K15" s="8" t="n">
        <f aca="false">J15*0.6</f>
        <v>48.876</v>
      </c>
      <c r="L15" s="8" t="n">
        <f aca="false">I15+K15</f>
        <v>78.276</v>
      </c>
      <c r="M15" s="8" t="n">
        <f aca="false">RANK(L15,L$3:L$25)</f>
        <v>13</v>
      </c>
      <c r="N15" s="8"/>
    </row>
    <row r="16" s="2" customFormat="true" ht="13.5" hidden="false" customHeight="false" outlineLevel="0" collapsed="false">
      <c r="A16" s="8" t="n">
        <v>22</v>
      </c>
      <c r="B16" s="4" t="s">
        <v>15</v>
      </c>
      <c r="C16" s="8"/>
      <c r="D16" s="8" t="s">
        <v>16</v>
      </c>
      <c r="E16" s="4" t="s">
        <v>45</v>
      </c>
      <c r="F16" s="4" t="s">
        <v>18</v>
      </c>
      <c r="G16" s="8" t="s">
        <v>46</v>
      </c>
      <c r="H16" s="9" t="n">
        <v>59.5</v>
      </c>
      <c r="I16" s="8" t="n">
        <f aca="false">H16*0.4</f>
        <v>23.8</v>
      </c>
      <c r="J16" s="8" t="n">
        <v>88.7</v>
      </c>
      <c r="K16" s="8" t="n">
        <f aca="false">J16*0.6</f>
        <v>53.22</v>
      </c>
      <c r="L16" s="8" t="n">
        <f aca="false">I16+K16</f>
        <v>77.02</v>
      </c>
      <c r="M16" s="8" t="n">
        <f aca="false">RANK(L16,L$3:L$25)</f>
        <v>14</v>
      </c>
      <c r="N16" s="8"/>
    </row>
    <row r="17" s="2" customFormat="true" ht="13.5" hidden="false" customHeight="false" outlineLevel="0" collapsed="false">
      <c r="A17" s="8" t="n">
        <v>17</v>
      </c>
      <c r="B17" s="4" t="s">
        <v>15</v>
      </c>
      <c r="C17" s="8"/>
      <c r="D17" s="8" t="s">
        <v>16</v>
      </c>
      <c r="E17" s="4" t="s">
        <v>47</v>
      </c>
      <c r="F17" s="4" t="s">
        <v>18</v>
      </c>
      <c r="G17" s="8" t="s">
        <v>48</v>
      </c>
      <c r="H17" s="9" t="n">
        <v>64.5</v>
      </c>
      <c r="I17" s="8" t="n">
        <f aca="false">H17*0.4</f>
        <v>25.8</v>
      </c>
      <c r="J17" s="8" t="n">
        <v>84.8</v>
      </c>
      <c r="K17" s="8" t="n">
        <f aca="false">J17*0.6</f>
        <v>50.88</v>
      </c>
      <c r="L17" s="8" t="n">
        <f aca="false">I17+K17</f>
        <v>76.68</v>
      </c>
      <c r="M17" s="8" t="n">
        <f aca="false">RANK(L17,L$3:L$25)</f>
        <v>15</v>
      </c>
      <c r="N17" s="8"/>
    </row>
    <row r="18" s="2" customFormat="true" ht="13.5" hidden="false" customHeight="false" outlineLevel="0" collapsed="false">
      <c r="A18" s="8" t="n">
        <v>16</v>
      </c>
      <c r="B18" s="4" t="s">
        <v>15</v>
      </c>
      <c r="C18" s="8"/>
      <c r="D18" s="8" t="s">
        <v>16</v>
      </c>
      <c r="E18" s="4" t="s">
        <v>49</v>
      </c>
      <c r="F18" s="4" t="s">
        <v>18</v>
      </c>
      <c r="G18" s="8" t="s">
        <v>50</v>
      </c>
      <c r="H18" s="9" t="n">
        <v>68</v>
      </c>
      <c r="I18" s="8" t="n">
        <f aca="false">H18*0.4</f>
        <v>27.2</v>
      </c>
      <c r="J18" s="8" t="n">
        <v>81.32</v>
      </c>
      <c r="K18" s="8" t="n">
        <f aca="false">J18*0.6</f>
        <v>48.792</v>
      </c>
      <c r="L18" s="8" t="n">
        <f aca="false">I18+K18</f>
        <v>75.992</v>
      </c>
      <c r="M18" s="8" t="n">
        <f aca="false">RANK(L18,L$3:L$25)</f>
        <v>16</v>
      </c>
      <c r="N18" s="8"/>
    </row>
    <row r="19" s="2" customFormat="true" ht="13.5" hidden="false" customHeight="false" outlineLevel="0" collapsed="false">
      <c r="A19" s="8" t="n">
        <v>7</v>
      </c>
      <c r="B19" s="4" t="s">
        <v>15</v>
      </c>
      <c r="C19" s="8"/>
      <c r="D19" s="8" t="s">
        <v>16</v>
      </c>
      <c r="E19" s="4" t="s">
        <v>51</v>
      </c>
      <c r="F19" s="4" t="s">
        <v>18</v>
      </c>
      <c r="G19" s="8" t="s">
        <v>52</v>
      </c>
      <c r="H19" s="9" t="n">
        <v>76.5</v>
      </c>
      <c r="I19" s="8" t="n">
        <f aca="false">H19*0.4</f>
        <v>30.6</v>
      </c>
      <c r="J19" s="8" t="n">
        <v>73.06</v>
      </c>
      <c r="K19" s="8" t="n">
        <f aca="false">J19*0.6</f>
        <v>43.836</v>
      </c>
      <c r="L19" s="8" t="n">
        <f aca="false">I19+K19</f>
        <v>74.436</v>
      </c>
      <c r="M19" s="8" t="n">
        <f aca="false">RANK(L19,L$3:L$25)</f>
        <v>17</v>
      </c>
      <c r="N19" s="8"/>
    </row>
    <row r="20" s="2" customFormat="true" ht="13.5" hidden="false" customHeight="false" outlineLevel="0" collapsed="false">
      <c r="A20" s="8" t="n">
        <v>21</v>
      </c>
      <c r="B20" s="4" t="s">
        <v>15</v>
      </c>
      <c r="C20" s="8"/>
      <c r="D20" s="8" t="s">
        <v>16</v>
      </c>
      <c r="E20" s="4" t="s">
        <v>53</v>
      </c>
      <c r="F20" s="4" t="s">
        <v>18</v>
      </c>
      <c r="G20" s="8" t="s">
        <v>54</v>
      </c>
      <c r="H20" s="9" t="n">
        <v>60</v>
      </c>
      <c r="I20" s="8" t="n">
        <f aca="false">H20*0.4</f>
        <v>24</v>
      </c>
      <c r="J20" s="8" t="n">
        <v>83.78</v>
      </c>
      <c r="K20" s="8" t="n">
        <f aca="false">J20*0.6</f>
        <v>50.268</v>
      </c>
      <c r="L20" s="8" t="n">
        <f aca="false">I20+K20</f>
        <v>74.268</v>
      </c>
      <c r="M20" s="8" t="n">
        <f aca="false">RANK(L20,L$3:L$25)</f>
        <v>18</v>
      </c>
      <c r="N20" s="8"/>
    </row>
    <row r="21" s="2" customFormat="true" ht="13.5" hidden="false" customHeight="false" outlineLevel="0" collapsed="false">
      <c r="A21" s="8" t="n">
        <v>20</v>
      </c>
      <c r="B21" s="4" t="s">
        <v>15</v>
      </c>
      <c r="C21" s="8"/>
      <c r="D21" s="8" t="s">
        <v>16</v>
      </c>
      <c r="E21" s="4" t="s">
        <v>55</v>
      </c>
      <c r="F21" s="4" t="s">
        <v>18</v>
      </c>
      <c r="G21" s="8" t="s">
        <v>56</v>
      </c>
      <c r="H21" s="9" t="n">
        <v>60.5</v>
      </c>
      <c r="I21" s="8" t="n">
        <f aca="false">H21*0.4</f>
        <v>24.2</v>
      </c>
      <c r="J21" s="8" t="n">
        <v>79.82</v>
      </c>
      <c r="K21" s="8" t="n">
        <f aca="false">J21*0.6</f>
        <v>47.892</v>
      </c>
      <c r="L21" s="8" t="n">
        <f aca="false">I21+K21</f>
        <v>72.092</v>
      </c>
      <c r="M21" s="8" t="n">
        <f aca="false">RANK(L21,L$3:L$25)</f>
        <v>19</v>
      </c>
      <c r="N21" s="8"/>
    </row>
    <row r="22" s="2" customFormat="true" ht="13.5" hidden="false" customHeight="false" outlineLevel="0" collapsed="false">
      <c r="A22" s="8" t="n">
        <v>18</v>
      </c>
      <c r="B22" s="4" t="s">
        <v>15</v>
      </c>
      <c r="C22" s="8"/>
      <c r="D22" s="8" t="s">
        <v>16</v>
      </c>
      <c r="E22" s="4" t="s">
        <v>57</v>
      </c>
      <c r="F22" s="4" t="s">
        <v>18</v>
      </c>
      <c r="G22" s="8" t="s">
        <v>58</v>
      </c>
      <c r="H22" s="9" t="n">
        <v>63</v>
      </c>
      <c r="I22" s="8" t="n">
        <f aca="false">H22*0.4</f>
        <v>25.2</v>
      </c>
      <c r="J22" s="8" t="n">
        <v>76.74</v>
      </c>
      <c r="K22" s="8" t="n">
        <f aca="false">J22*0.6</f>
        <v>46.044</v>
      </c>
      <c r="L22" s="8" t="n">
        <f aca="false">I22+K22</f>
        <v>71.244</v>
      </c>
      <c r="M22" s="8" t="n">
        <f aca="false">RANK(L22,L$3:L$25)</f>
        <v>20</v>
      </c>
      <c r="N22" s="8"/>
    </row>
    <row r="23" s="2" customFormat="true" ht="13.5" hidden="false" customHeight="false" outlineLevel="0" collapsed="false">
      <c r="A23" s="8" t="n">
        <v>19</v>
      </c>
      <c r="B23" s="4" t="s">
        <v>15</v>
      </c>
      <c r="C23" s="8"/>
      <c r="D23" s="8" t="s">
        <v>16</v>
      </c>
      <c r="E23" s="4" t="s">
        <v>59</v>
      </c>
      <c r="F23" s="4" t="s">
        <v>18</v>
      </c>
      <c r="G23" s="8" t="s">
        <v>60</v>
      </c>
      <c r="H23" s="9" t="n">
        <v>62.5</v>
      </c>
      <c r="I23" s="8" t="n">
        <f aca="false">H23*0.4</f>
        <v>25</v>
      </c>
      <c r="J23" s="8" t="n">
        <v>76</v>
      </c>
      <c r="K23" s="8" t="n">
        <f aca="false">J23*0.6</f>
        <v>45.6</v>
      </c>
      <c r="L23" s="8" t="n">
        <f aca="false">I23+K23</f>
        <v>70.6</v>
      </c>
      <c r="M23" s="8" t="n">
        <f aca="false">RANK(L23,L$3:L$25)</f>
        <v>21</v>
      </c>
      <c r="N23" s="8"/>
    </row>
    <row r="24" s="2" customFormat="true" ht="13.5" hidden="false" customHeight="false" outlineLevel="0" collapsed="false">
      <c r="A24" s="8" t="n">
        <v>23</v>
      </c>
      <c r="B24" s="4" t="s">
        <v>15</v>
      </c>
      <c r="C24" s="8"/>
      <c r="D24" s="8" t="s">
        <v>16</v>
      </c>
      <c r="E24" s="4" t="s">
        <v>61</v>
      </c>
      <c r="F24" s="4" t="s">
        <v>18</v>
      </c>
      <c r="G24" s="8" t="s">
        <v>62</v>
      </c>
      <c r="H24" s="9" t="n">
        <v>58</v>
      </c>
      <c r="I24" s="8" t="n">
        <f aca="false">H24*0.4</f>
        <v>23.2</v>
      </c>
      <c r="J24" s="8" t="n">
        <v>77.84</v>
      </c>
      <c r="K24" s="8" t="n">
        <f aca="false">J24*0.6</f>
        <v>46.704</v>
      </c>
      <c r="L24" s="8" t="n">
        <f aca="false">I24+K24</f>
        <v>69.904</v>
      </c>
      <c r="M24" s="8" t="n">
        <f aca="false">RANK(L24,L$3:L$25)</f>
        <v>22</v>
      </c>
      <c r="N24" s="8"/>
    </row>
    <row r="25" s="2" customFormat="true" ht="13.5" hidden="false" customHeight="false" outlineLevel="0" collapsed="false">
      <c r="A25" s="8" t="n">
        <v>15</v>
      </c>
      <c r="B25" s="4" t="s">
        <v>15</v>
      </c>
      <c r="C25" s="8"/>
      <c r="D25" s="8" t="s">
        <v>16</v>
      </c>
      <c r="E25" s="4" t="s">
        <v>63</v>
      </c>
      <c r="F25" s="4" t="s">
        <v>18</v>
      </c>
      <c r="G25" s="8" t="s">
        <v>64</v>
      </c>
      <c r="H25" s="9" t="n">
        <v>69</v>
      </c>
      <c r="I25" s="8" t="n">
        <f aca="false">H25*0.4</f>
        <v>27.6</v>
      </c>
      <c r="J25" s="8" t="n">
        <v>69.04</v>
      </c>
      <c r="K25" s="8" t="n">
        <f aca="false">J25*0.6</f>
        <v>41.424</v>
      </c>
      <c r="L25" s="8" t="n">
        <f aca="false">I25+K25</f>
        <v>69.024</v>
      </c>
      <c r="M25" s="8" t="n">
        <f aca="false">RANK(L25,L$3:L$25)</f>
        <v>23</v>
      </c>
      <c r="N25" s="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6" activeCellId="0" sqref="R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7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5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2</v>
      </c>
      <c r="B3" s="4" t="s">
        <v>15</v>
      </c>
      <c r="C3" s="4" t="s">
        <v>66</v>
      </c>
      <c r="D3" s="8" t="s">
        <v>548</v>
      </c>
      <c r="E3" s="4" t="s">
        <v>549</v>
      </c>
      <c r="F3" s="4" t="s">
        <v>550</v>
      </c>
      <c r="G3" s="8" t="s">
        <v>551</v>
      </c>
      <c r="H3" s="9" t="n">
        <v>153.5</v>
      </c>
      <c r="I3" s="8" t="n">
        <f aca="false">H3*0.25</f>
        <v>38.375</v>
      </c>
      <c r="J3" s="8" t="n">
        <v>89.4</v>
      </c>
      <c r="K3" s="8" t="n">
        <f aca="false">J3*0.5</f>
        <v>44.7</v>
      </c>
      <c r="L3" s="8" t="n">
        <f aca="false">I3+K3</f>
        <v>83.075</v>
      </c>
      <c r="M3" s="8" t="n">
        <f aca="false">RANK(L3,L$3:L$29)</f>
        <v>1</v>
      </c>
      <c r="N3" s="4" t="s">
        <v>20</v>
      </c>
    </row>
    <row r="4" s="2" customFormat="true" ht="27" hidden="false" customHeight="false" outlineLevel="0" collapsed="false">
      <c r="A4" s="8" t="n">
        <v>4</v>
      </c>
      <c r="B4" s="4" t="s">
        <v>15</v>
      </c>
      <c r="C4" s="4" t="s">
        <v>66</v>
      </c>
      <c r="D4" s="8" t="s">
        <v>548</v>
      </c>
      <c r="E4" s="4" t="s">
        <v>552</v>
      </c>
      <c r="F4" s="4" t="s">
        <v>550</v>
      </c>
      <c r="G4" s="8" t="s">
        <v>553</v>
      </c>
      <c r="H4" s="9" t="n">
        <v>151</v>
      </c>
      <c r="I4" s="8" t="n">
        <f aca="false">H4*0.25</f>
        <v>37.75</v>
      </c>
      <c r="J4" s="8" t="n">
        <v>89.4</v>
      </c>
      <c r="K4" s="8" t="n">
        <f aca="false">J4*0.5</f>
        <v>44.7</v>
      </c>
      <c r="L4" s="8" t="n">
        <f aca="false">I4+K4</f>
        <v>82.45</v>
      </c>
      <c r="M4" s="8" t="n">
        <f aca="false">RANK(L4,L$3:L$29)</f>
        <v>2</v>
      </c>
      <c r="N4" s="4" t="s">
        <v>20</v>
      </c>
    </row>
    <row r="5" s="2" customFormat="true" ht="27" hidden="false" customHeight="false" outlineLevel="0" collapsed="false">
      <c r="A5" s="8" t="n">
        <v>1</v>
      </c>
      <c r="B5" s="4" t="s">
        <v>15</v>
      </c>
      <c r="C5" s="4" t="s">
        <v>66</v>
      </c>
      <c r="D5" s="8" t="s">
        <v>548</v>
      </c>
      <c r="E5" s="4" t="s">
        <v>554</v>
      </c>
      <c r="F5" s="4" t="s">
        <v>550</v>
      </c>
      <c r="G5" s="8" t="s">
        <v>555</v>
      </c>
      <c r="H5" s="9" t="n">
        <v>156.5</v>
      </c>
      <c r="I5" s="8" t="n">
        <f aca="false">H5*0.25</f>
        <v>39.125</v>
      </c>
      <c r="J5" s="8" t="n">
        <v>85.2</v>
      </c>
      <c r="K5" s="8" t="n">
        <f aca="false">J5*0.5</f>
        <v>42.6</v>
      </c>
      <c r="L5" s="8" t="n">
        <f aca="false">I5+K5</f>
        <v>81.725</v>
      </c>
      <c r="M5" s="8" t="n">
        <f aca="false">RANK(L5,L$3:L$29)</f>
        <v>3</v>
      </c>
      <c r="N5" s="4" t="s">
        <v>20</v>
      </c>
    </row>
    <row r="6" s="2" customFormat="true" ht="27" hidden="false" customHeight="false" outlineLevel="0" collapsed="false">
      <c r="A6" s="8" t="n">
        <v>24</v>
      </c>
      <c r="B6" s="4" t="s">
        <v>15</v>
      </c>
      <c r="C6" s="4" t="s">
        <v>66</v>
      </c>
      <c r="D6" s="8" t="s">
        <v>548</v>
      </c>
      <c r="E6" s="4" t="s">
        <v>556</v>
      </c>
      <c r="F6" s="4" t="s">
        <v>550</v>
      </c>
      <c r="G6" s="8" t="s">
        <v>557</v>
      </c>
      <c r="H6" s="9" t="n">
        <v>142</v>
      </c>
      <c r="I6" s="8" t="n">
        <f aca="false">H6*0.25</f>
        <v>35.5</v>
      </c>
      <c r="J6" s="8" t="n">
        <v>90.6</v>
      </c>
      <c r="K6" s="8" t="n">
        <f aca="false">J6*0.5</f>
        <v>45.3</v>
      </c>
      <c r="L6" s="8" t="n">
        <f aca="false">I6+K6</f>
        <v>80.8</v>
      </c>
      <c r="M6" s="8" t="n">
        <f aca="false">RANK(L6,L$3:L$29)</f>
        <v>4</v>
      </c>
      <c r="N6" s="4" t="s">
        <v>20</v>
      </c>
    </row>
    <row r="7" s="2" customFormat="true" ht="27" hidden="false" customHeight="false" outlineLevel="0" collapsed="false">
      <c r="A7" s="8" t="n">
        <v>10</v>
      </c>
      <c r="B7" s="4" t="s">
        <v>15</v>
      </c>
      <c r="C7" s="4" t="s">
        <v>66</v>
      </c>
      <c r="D7" s="8" t="s">
        <v>548</v>
      </c>
      <c r="E7" s="4" t="s">
        <v>558</v>
      </c>
      <c r="F7" s="4" t="s">
        <v>550</v>
      </c>
      <c r="G7" s="8" t="s">
        <v>559</v>
      </c>
      <c r="H7" s="9" t="n">
        <v>149</v>
      </c>
      <c r="I7" s="8" t="n">
        <f aca="false">H7*0.25</f>
        <v>37.25</v>
      </c>
      <c r="J7" s="8" t="n">
        <v>86.6</v>
      </c>
      <c r="K7" s="8" t="n">
        <f aca="false">J7*0.5</f>
        <v>43.3</v>
      </c>
      <c r="L7" s="8" t="n">
        <f aca="false">I7+K7</f>
        <v>80.55</v>
      </c>
      <c r="M7" s="8" t="n">
        <f aca="false">RANK(L7,L$3:L$29)</f>
        <v>5</v>
      </c>
      <c r="N7" s="4" t="s">
        <v>20</v>
      </c>
    </row>
    <row r="8" s="2" customFormat="true" ht="27" hidden="false" customHeight="false" outlineLevel="0" collapsed="false">
      <c r="A8" s="8" t="n">
        <v>3</v>
      </c>
      <c r="B8" s="4" t="s">
        <v>15</v>
      </c>
      <c r="C8" s="4" t="s">
        <v>66</v>
      </c>
      <c r="D8" s="8" t="s">
        <v>548</v>
      </c>
      <c r="E8" s="4" t="s">
        <v>560</v>
      </c>
      <c r="F8" s="4" t="s">
        <v>550</v>
      </c>
      <c r="G8" s="8" t="s">
        <v>561</v>
      </c>
      <c r="H8" s="9" t="n">
        <v>151.5</v>
      </c>
      <c r="I8" s="8" t="n">
        <f aca="false">H8*0.25</f>
        <v>37.875</v>
      </c>
      <c r="J8" s="8" t="n">
        <v>85</v>
      </c>
      <c r="K8" s="8" t="n">
        <f aca="false">J8*0.5</f>
        <v>42.5</v>
      </c>
      <c r="L8" s="8" t="n">
        <f aca="false">I8+K8</f>
        <v>80.375</v>
      </c>
      <c r="M8" s="8" t="n">
        <f aca="false">RANK(L8,L$3:L$29)</f>
        <v>6</v>
      </c>
      <c r="N8" s="4" t="s">
        <v>20</v>
      </c>
    </row>
    <row r="9" s="2" customFormat="true" ht="27" hidden="false" customHeight="false" outlineLevel="0" collapsed="false">
      <c r="A9" s="8" t="n">
        <v>5</v>
      </c>
      <c r="B9" s="4" t="s">
        <v>15</v>
      </c>
      <c r="C9" s="4" t="s">
        <v>66</v>
      </c>
      <c r="D9" s="8" t="s">
        <v>548</v>
      </c>
      <c r="E9" s="4" t="s">
        <v>562</v>
      </c>
      <c r="F9" s="4" t="s">
        <v>550</v>
      </c>
      <c r="G9" s="8" t="s">
        <v>563</v>
      </c>
      <c r="H9" s="9" t="n">
        <v>151</v>
      </c>
      <c r="I9" s="8" t="n">
        <f aca="false">H9*0.25</f>
        <v>37.75</v>
      </c>
      <c r="J9" s="8" t="n">
        <v>85</v>
      </c>
      <c r="K9" s="8" t="n">
        <f aca="false">J9*0.5</f>
        <v>42.5</v>
      </c>
      <c r="L9" s="8" t="n">
        <f aca="false">I9+K9</f>
        <v>80.25</v>
      </c>
      <c r="M9" s="8" t="n">
        <f aca="false">RANK(L9,L$3:L$29)</f>
        <v>7</v>
      </c>
      <c r="N9" s="4" t="s">
        <v>20</v>
      </c>
    </row>
    <row r="10" s="2" customFormat="true" ht="27" hidden="false" customHeight="false" outlineLevel="0" collapsed="false">
      <c r="A10" s="8" t="n">
        <v>14</v>
      </c>
      <c r="B10" s="4" t="s">
        <v>15</v>
      </c>
      <c r="C10" s="4" t="s">
        <v>66</v>
      </c>
      <c r="D10" s="8" t="s">
        <v>548</v>
      </c>
      <c r="E10" s="4" t="s">
        <v>564</v>
      </c>
      <c r="F10" s="4" t="s">
        <v>550</v>
      </c>
      <c r="G10" s="8" t="s">
        <v>565</v>
      </c>
      <c r="H10" s="9" t="n">
        <v>146.5</v>
      </c>
      <c r="I10" s="8" t="n">
        <f aca="false">H10*0.25</f>
        <v>36.625</v>
      </c>
      <c r="J10" s="8" t="n">
        <v>87.2</v>
      </c>
      <c r="K10" s="8" t="n">
        <f aca="false">J10*0.5</f>
        <v>43.6</v>
      </c>
      <c r="L10" s="8" t="n">
        <f aca="false">I10+K10</f>
        <v>80.225</v>
      </c>
      <c r="M10" s="8" t="n">
        <f aca="false">RANK(L10,L$3:L$29)</f>
        <v>8</v>
      </c>
      <c r="N10" s="4" t="s">
        <v>20</v>
      </c>
    </row>
    <row r="11" s="2" customFormat="true" ht="27" hidden="false" customHeight="false" outlineLevel="0" collapsed="false">
      <c r="A11" s="8" t="n">
        <v>16</v>
      </c>
      <c r="B11" s="4" t="s">
        <v>15</v>
      </c>
      <c r="C11" s="4" t="s">
        <v>66</v>
      </c>
      <c r="D11" s="8" t="s">
        <v>548</v>
      </c>
      <c r="E11" s="4" t="s">
        <v>566</v>
      </c>
      <c r="F11" s="4" t="s">
        <v>550</v>
      </c>
      <c r="G11" s="8" t="s">
        <v>567</v>
      </c>
      <c r="H11" s="9" t="n">
        <v>145</v>
      </c>
      <c r="I11" s="8" t="n">
        <f aca="false">H11*0.25</f>
        <v>36.25</v>
      </c>
      <c r="J11" s="8" t="n">
        <v>87.8</v>
      </c>
      <c r="K11" s="8" t="n">
        <f aca="false">J11*0.5</f>
        <v>43.9</v>
      </c>
      <c r="L11" s="8" t="n">
        <f aca="false">I11+K11</f>
        <v>80.15</v>
      </c>
      <c r="M11" s="8" t="n">
        <f aca="false">RANK(L11,L$3:L$29)</f>
        <v>9</v>
      </c>
      <c r="N11" s="4" t="s">
        <v>20</v>
      </c>
    </row>
    <row r="12" s="2" customFormat="true" ht="27" hidden="false" customHeight="false" outlineLevel="0" collapsed="false">
      <c r="A12" s="8" t="n">
        <v>11</v>
      </c>
      <c r="B12" s="4" t="s">
        <v>15</v>
      </c>
      <c r="C12" s="4" t="s">
        <v>66</v>
      </c>
      <c r="D12" s="8" t="s">
        <v>548</v>
      </c>
      <c r="E12" s="4" t="s">
        <v>568</v>
      </c>
      <c r="F12" s="4" t="s">
        <v>550</v>
      </c>
      <c r="G12" s="8" t="s">
        <v>569</v>
      </c>
      <c r="H12" s="9" t="n">
        <v>148.5</v>
      </c>
      <c r="I12" s="8" t="n">
        <f aca="false">H12*0.25</f>
        <v>37.125</v>
      </c>
      <c r="J12" s="8" t="n">
        <v>86</v>
      </c>
      <c r="K12" s="8" t="n">
        <f aca="false">J12*0.5</f>
        <v>43</v>
      </c>
      <c r="L12" s="8" t="n">
        <f aca="false">I12+K12</f>
        <v>80.125</v>
      </c>
      <c r="M12" s="8" t="n">
        <f aca="false">RANK(L12,L$3:L$29)</f>
        <v>10</v>
      </c>
      <c r="N12" s="4" t="s">
        <v>20</v>
      </c>
    </row>
    <row r="13" s="2" customFormat="true" ht="27" hidden="false" customHeight="false" outlineLevel="0" collapsed="false">
      <c r="A13" s="8" t="n">
        <v>12</v>
      </c>
      <c r="B13" s="4" t="s">
        <v>15</v>
      </c>
      <c r="C13" s="4" t="s">
        <v>66</v>
      </c>
      <c r="D13" s="8" t="s">
        <v>548</v>
      </c>
      <c r="E13" s="4" t="s">
        <v>570</v>
      </c>
      <c r="F13" s="4" t="s">
        <v>550</v>
      </c>
      <c r="G13" s="8" t="s">
        <v>571</v>
      </c>
      <c r="H13" s="9" t="n">
        <v>147.5</v>
      </c>
      <c r="I13" s="8" t="n">
        <f aca="false">H13*0.25</f>
        <v>36.875</v>
      </c>
      <c r="J13" s="8" t="n">
        <v>84.8</v>
      </c>
      <c r="K13" s="8" t="n">
        <f aca="false">J13*0.5</f>
        <v>42.4</v>
      </c>
      <c r="L13" s="8" t="n">
        <f aca="false">I13+K13</f>
        <v>79.275</v>
      </c>
      <c r="M13" s="8" t="n">
        <f aca="false">RANK(L13,L$3:L$29)</f>
        <v>11</v>
      </c>
      <c r="N13" s="4" t="s">
        <v>20</v>
      </c>
    </row>
    <row r="14" s="2" customFormat="true" ht="27" hidden="false" customHeight="false" outlineLevel="0" collapsed="false">
      <c r="A14" s="8" t="n">
        <v>13</v>
      </c>
      <c r="B14" s="4" t="s">
        <v>15</v>
      </c>
      <c r="C14" s="4" t="s">
        <v>66</v>
      </c>
      <c r="D14" s="8" t="s">
        <v>548</v>
      </c>
      <c r="E14" s="4" t="s">
        <v>572</v>
      </c>
      <c r="F14" s="4" t="s">
        <v>550</v>
      </c>
      <c r="G14" s="8" t="s">
        <v>573</v>
      </c>
      <c r="H14" s="9" t="n">
        <v>147</v>
      </c>
      <c r="I14" s="8" t="n">
        <f aca="false">H14*0.25</f>
        <v>36.75</v>
      </c>
      <c r="J14" s="8" t="n">
        <v>84.6</v>
      </c>
      <c r="K14" s="8" t="n">
        <f aca="false">J14*0.5</f>
        <v>42.3</v>
      </c>
      <c r="L14" s="8" t="n">
        <f aca="false">I14+K14</f>
        <v>79.05</v>
      </c>
      <c r="M14" s="8" t="n">
        <f aca="false">RANK(L14,L$3:L$29)</f>
        <v>12</v>
      </c>
      <c r="N14" s="4" t="s">
        <v>20</v>
      </c>
    </row>
    <row r="15" s="2" customFormat="true" ht="27" hidden="false" customHeight="false" outlineLevel="0" collapsed="false">
      <c r="A15" s="8" t="n">
        <v>22</v>
      </c>
      <c r="B15" s="4" t="s">
        <v>15</v>
      </c>
      <c r="C15" s="4" t="s">
        <v>66</v>
      </c>
      <c r="D15" s="8" t="s">
        <v>548</v>
      </c>
      <c r="E15" s="4" t="s">
        <v>574</v>
      </c>
      <c r="F15" s="4" t="s">
        <v>550</v>
      </c>
      <c r="G15" s="8" t="s">
        <v>575</v>
      </c>
      <c r="H15" s="9" t="n">
        <v>143</v>
      </c>
      <c r="I15" s="8" t="n">
        <f aca="false">H15*0.25</f>
        <v>35.75</v>
      </c>
      <c r="J15" s="8" t="n">
        <v>86.2</v>
      </c>
      <c r="K15" s="8" t="n">
        <f aca="false">J15*0.5</f>
        <v>43.1</v>
      </c>
      <c r="L15" s="8" t="n">
        <f aca="false">I15+K15</f>
        <v>78.85</v>
      </c>
      <c r="M15" s="8" t="n">
        <f aca="false">RANK(L15,L$3:L$29)</f>
        <v>13</v>
      </c>
      <c r="N15" s="4" t="s">
        <v>20</v>
      </c>
    </row>
    <row r="16" s="2" customFormat="true" ht="27" hidden="false" customHeight="false" outlineLevel="0" collapsed="false">
      <c r="A16" s="8" t="n">
        <v>15</v>
      </c>
      <c r="B16" s="4" t="s">
        <v>15</v>
      </c>
      <c r="C16" s="4" t="s">
        <v>66</v>
      </c>
      <c r="D16" s="8" t="s">
        <v>548</v>
      </c>
      <c r="E16" s="4" t="s">
        <v>576</v>
      </c>
      <c r="F16" s="4" t="s">
        <v>550</v>
      </c>
      <c r="G16" s="8" t="s">
        <v>577</v>
      </c>
      <c r="H16" s="9" t="n">
        <v>146.5</v>
      </c>
      <c r="I16" s="8" t="n">
        <f aca="false">H16*0.25</f>
        <v>36.625</v>
      </c>
      <c r="J16" s="8" t="n">
        <v>83.6</v>
      </c>
      <c r="K16" s="8" t="n">
        <f aca="false">J16*0.5</f>
        <v>41.8</v>
      </c>
      <c r="L16" s="8" t="n">
        <f aca="false">I16+K16</f>
        <v>78.425</v>
      </c>
      <c r="M16" s="8" t="n">
        <f aca="false">RANK(L16,L$3:L$29)</f>
        <v>14</v>
      </c>
      <c r="N16" s="8"/>
    </row>
    <row r="17" s="2" customFormat="true" ht="27" hidden="false" customHeight="false" outlineLevel="0" collapsed="false">
      <c r="A17" s="8" t="n">
        <v>7</v>
      </c>
      <c r="B17" s="4" t="s">
        <v>15</v>
      </c>
      <c r="C17" s="4" t="s">
        <v>66</v>
      </c>
      <c r="D17" s="8" t="s">
        <v>548</v>
      </c>
      <c r="E17" s="4" t="s">
        <v>578</v>
      </c>
      <c r="F17" s="4" t="s">
        <v>550</v>
      </c>
      <c r="G17" s="8" t="s">
        <v>579</v>
      </c>
      <c r="H17" s="9" t="n">
        <v>150</v>
      </c>
      <c r="I17" s="8" t="n">
        <f aca="false">H17*0.25</f>
        <v>37.5</v>
      </c>
      <c r="J17" s="8" t="n">
        <v>81.6</v>
      </c>
      <c r="K17" s="8" t="n">
        <f aca="false">J17*0.5</f>
        <v>40.8</v>
      </c>
      <c r="L17" s="8" t="n">
        <f aca="false">I17+K17</f>
        <v>78.3</v>
      </c>
      <c r="M17" s="8" t="n">
        <f aca="false">RANK(L17,L$3:L$29)</f>
        <v>15</v>
      </c>
      <c r="N17" s="8"/>
    </row>
    <row r="18" s="2" customFormat="true" ht="27" hidden="false" customHeight="false" outlineLevel="0" collapsed="false">
      <c r="A18" s="8" t="n">
        <v>27</v>
      </c>
      <c r="B18" s="4" t="s">
        <v>15</v>
      </c>
      <c r="C18" s="4" t="s">
        <v>66</v>
      </c>
      <c r="D18" s="8" t="s">
        <v>548</v>
      </c>
      <c r="E18" s="4" t="s">
        <v>580</v>
      </c>
      <c r="F18" s="4" t="s">
        <v>550</v>
      </c>
      <c r="G18" s="8" t="s">
        <v>581</v>
      </c>
      <c r="H18" s="9" t="n">
        <v>140</v>
      </c>
      <c r="I18" s="8" t="n">
        <f aca="false">H18*0.25</f>
        <v>35</v>
      </c>
      <c r="J18" s="8" t="n">
        <v>85.6</v>
      </c>
      <c r="K18" s="8" t="n">
        <f aca="false">J18*0.5</f>
        <v>42.8</v>
      </c>
      <c r="L18" s="8" t="n">
        <f aca="false">I18+K18</f>
        <v>77.8</v>
      </c>
      <c r="M18" s="8" t="n">
        <f aca="false">RANK(L18,L$3:L$29)</f>
        <v>16</v>
      </c>
      <c r="N18" s="8"/>
    </row>
    <row r="19" s="2" customFormat="true" ht="27" hidden="false" customHeight="false" outlineLevel="0" collapsed="false">
      <c r="A19" s="8" t="n">
        <v>17</v>
      </c>
      <c r="B19" s="4" t="s">
        <v>15</v>
      </c>
      <c r="C19" s="4" t="s">
        <v>66</v>
      </c>
      <c r="D19" s="8" t="s">
        <v>548</v>
      </c>
      <c r="E19" s="4" t="s">
        <v>582</v>
      </c>
      <c r="F19" s="4" t="s">
        <v>550</v>
      </c>
      <c r="G19" s="8" t="s">
        <v>583</v>
      </c>
      <c r="H19" s="9" t="n">
        <v>145</v>
      </c>
      <c r="I19" s="8" t="n">
        <f aca="false">H19*0.25</f>
        <v>36.25</v>
      </c>
      <c r="J19" s="8" t="n">
        <v>83</v>
      </c>
      <c r="K19" s="8" t="n">
        <f aca="false">J19*0.5</f>
        <v>41.5</v>
      </c>
      <c r="L19" s="8" t="n">
        <f aca="false">I19+K19</f>
        <v>77.75</v>
      </c>
      <c r="M19" s="8" t="n">
        <f aca="false">RANK(L19,L$3:L$29)</f>
        <v>17</v>
      </c>
      <c r="N19" s="8"/>
    </row>
    <row r="20" s="2" customFormat="true" ht="27" hidden="false" customHeight="false" outlineLevel="0" collapsed="false">
      <c r="A20" s="8" t="n">
        <v>20</v>
      </c>
      <c r="B20" s="4" t="s">
        <v>15</v>
      </c>
      <c r="C20" s="4" t="s">
        <v>66</v>
      </c>
      <c r="D20" s="8" t="s">
        <v>548</v>
      </c>
      <c r="E20" s="4" t="s">
        <v>584</v>
      </c>
      <c r="F20" s="4" t="s">
        <v>550</v>
      </c>
      <c r="G20" s="8" t="s">
        <v>585</v>
      </c>
      <c r="H20" s="9" t="n">
        <v>143</v>
      </c>
      <c r="I20" s="8" t="n">
        <f aca="false">H20*0.25</f>
        <v>35.75</v>
      </c>
      <c r="J20" s="8" t="n">
        <v>83.4</v>
      </c>
      <c r="K20" s="8" t="n">
        <f aca="false">J20*0.5</f>
        <v>41.7</v>
      </c>
      <c r="L20" s="8" t="n">
        <f aca="false">I20+K20</f>
        <v>77.45</v>
      </c>
      <c r="M20" s="8" t="n">
        <f aca="false">RANK(L20,L$3:L$29)</f>
        <v>18</v>
      </c>
      <c r="N20" s="8"/>
    </row>
    <row r="21" s="2" customFormat="true" ht="27" hidden="false" customHeight="false" outlineLevel="0" collapsed="false">
      <c r="A21" s="8" t="n">
        <v>8</v>
      </c>
      <c r="B21" s="4" t="s">
        <v>15</v>
      </c>
      <c r="C21" s="4" t="s">
        <v>66</v>
      </c>
      <c r="D21" s="8" t="s">
        <v>548</v>
      </c>
      <c r="E21" s="4" t="s">
        <v>586</v>
      </c>
      <c r="F21" s="4" t="s">
        <v>550</v>
      </c>
      <c r="G21" s="8" t="s">
        <v>587</v>
      </c>
      <c r="H21" s="9" t="n">
        <v>150</v>
      </c>
      <c r="I21" s="8" t="n">
        <f aca="false">H21*0.25</f>
        <v>37.5</v>
      </c>
      <c r="J21" s="8" t="n">
        <v>79.8</v>
      </c>
      <c r="K21" s="8" t="n">
        <f aca="false">J21*0.5</f>
        <v>39.9</v>
      </c>
      <c r="L21" s="8" t="n">
        <f aca="false">I21+K21</f>
        <v>77.4</v>
      </c>
      <c r="M21" s="8" t="n">
        <f aca="false">RANK(L21,L$3:L$29)</f>
        <v>19</v>
      </c>
      <c r="N21" s="8"/>
    </row>
    <row r="22" s="2" customFormat="true" ht="27" hidden="false" customHeight="false" outlineLevel="0" collapsed="false">
      <c r="A22" s="8" t="n">
        <v>6</v>
      </c>
      <c r="B22" s="4" t="s">
        <v>15</v>
      </c>
      <c r="C22" s="4" t="s">
        <v>66</v>
      </c>
      <c r="D22" s="8" t="s">
        <v>548</v>
      </c>
      <c r="E22" s="4" t="s">
        <v>588</v>
      </c>
      <c r="F22" s="4" t="s">
        <v>550</v>
      </c>
      <c r="G22" s="8" t="s">
        <v>589</v>
      </c>
      <c r="H22" s="9" t="n">
        <v>150.5</v>
      </c>
      <c r="I22" s="8" t="n">
        <f aca="false">H22*0.25</f>
        <v>37.625</v>
      </c>
      <c r="J22" s="8" t="n">
        <v>79.2</v>
      </c>
      <c r="K22" s="8" t="n">
        <f aca="false">J22*0.5</f>
        <v>39.6</v>
      </c>
      <c r="L22" s="8" t="n">
        <f aca="false">I22+K22</f>
        <v>77.225</v>
      </c>
      <c r="M22" s="8" t="n">
        <f aca="false">RANK(L22,L$3:L$29)</f>
        <v>20</v>
      </c>
      <c r="N22" s="8"/>
    </row>
    <row r="23" s="2" customFormat="true" ht="27" hidden="false" customHeight="false" outlineLevel="0" collapsed="false">
      <c r="A23" s="8" t="n">
        <v>18</v>
      </c>
      <c r="B23" s="4" t="s">
        <v>15</v>
      </c>
      <c r="C23" s="4" t="s">
        <v>66</v>
      </c>
      <c r="D23" s="8" t="s">
        <v>548</v>
      </c>
      <c r="E23" s="4" t="s">
        <v>590</v>
      </c>
      <c r="F23" s="4" t="s">
        <v>550</v>
      </c>
      <c r="G23" s="8" t="s">
        <v>591</v>
      </c>
      <c r="H23" s="9" t="n">
        <v>144.5</v>
      </c>
      <c r="I23" s="8" t="n">
        <f aca="false">H23*0.25</f>
        <v>36.125</v>
      </c>
      <c r="J23" s="8" t="n">
        <v>81.6</v>
      </c>
      <c r="K23" s="8" t="n">
        <f aca="false">J23*0.5</f>
        <v>40.8</v>
      </c>
      <c r="L23" s="8" t="n">
        <f aca="false">I23+K23</f>
        <v>76.925</v>
      </c>
      <c r="M23" s="8" t="n">
        <f aca="false">RANK(L23,L$3:L$29)</f>
        <v>21</v>
      </c>
      <c r="N23" s="8"/>
    </row>
    <row r="24" s="2" customFormat="true" ht="27" hidden="false" customHeight="false" outlineLevel="0" collapsed="false">
      <c r="A24" s="8" t="n">
        <v>19</v>
      </c>
      <c r="B24" s="4" t="s">
        <v>15</v>
      </c>
      <c r="C24" s="4" t="s">
        <v>66</v>
      </c>
      <c r="D24" s="8" t="s">
        <v>548</v>
      </c>
      <c r="E24" s="4" t="s">
        <v>592</v>
      </c>
      <c r="F24" s="4" t="s">
        <v>550</v>
      </c>
      <c r="G24" s="8" t="s">
        <v>593</v>
      </c>
      <c r="H24" s="9" t="n">
        <v>143</v>
      </c>
      <c r="I24" s="8" t="n">
        <f aca="false">H24*0.25</f>
        <v>35.75</v>
      </c>
      <c r="J24" s="8" t="n">
        <v>81.4</v>
      </c>
      <c r="K24" s="8" t="n">
        <f aca="false">J24*0.5</f>
        <v>40.7</v>
      </c>
      <c r="L24" s="8" t="n">
        <f aca="false">I24+K24</f>
        <v>76.45</v>
      </c>
      <c r="M24" s="8" t="n">
        <f aca="false">RANK(L24,L$3:L$29)</f>
        <v>22</v>
      </c>
      <c r="N24" s="8"/>
    </row>
    <row r="25" s="2" customFormat="true" ht="27" hidden="false" customHeight="false" outlineLevel="0" collapsed="false">
      <c r="A25" s="8" t="n">
        <v>23</v>
      </c>
      <c r="B25" s="4" t="s">
        <v>15</v>
      </c>
      <c r="C25" s="4" t="s">
        <v>66</v>
      </c>
      <c r="D25" s="8" t="s">
        <v>548</v>
      </c>
      <c r="E25" s="4" t="s">
        <v>594</v>
      </c>
      <c r="F25" s="4" t="s">
        <v>550</v>
      </c>
      <c r="G25" s="8" t="s">
        <v>595</v>
      </c>
      <c r="H25" s="9" t="n">
        <v>143</v>
      </c>
      <c r="I25" s="8" t="n">
        <f aca="false">H25*0.25</f>
        <v>35.75</v>
      </c>
      <c r="J25" s="8" t="n">
        <v>80.8</v>
      </c>
      <c r="K25" s="8" t="n">
        <f aca="false">J25*0.5</f>
        <v>40.4</v>
      </c>
      <c r="L25" s="8" t="n">
        <f aca="false">I25+K25</f>
        <v>76.15</v>
      </c>
      <c r="M25" s="8" t="n">
        <f aca="false">RANK(L25,L$3:L$29)</f>
        <v>23</v>
      </c>
      <c r="N25" s="8"/>
    </row>
    <row r="26" s="2" customFormat="true" ht="27" hidden="false" customHeight="false" outlineLevel="0" collapsed="false">
      <c r="A26" s="8" t="n">
        <v>9</v>
      </c>
      <c r="B26" s="4" t="s">
        <v>15</v>
      </c>
      <c r="C26" s="4" t="s">
        <v>66</v>
      </c>
      <c r="D26" s="8" t="s">
        <v>548</v>
      </c>
      <c r="E26" s="4" t="s">
        <v>596</v>
      </c>
      <c r="F26" s="4" t="s">
        <v>550</v>
      </c>
      <c r="G26" s="8" t="s">
        <v>597</v>
      </c>
      <c r="H26" s="9" t="n">
        <v>149</v>
      </c>
      <c r="I26" s="8" t="n">
        <f aca="false">H26*0.25</f>
        <v>37.25</v>
      </c>
      <c r="J26" s="8" t="n">
        <v>76.4</v>
      </c>
      <c r="K26" s="8" t="n">
        <f aca="false">J26*0.5</f>
        <v>38.2</v>
      </c>
      <c r="L26" s="8" t="n">
        <f aca="false">I26+K26</f>
        <v>75.45</v>
      </c>
      <c r="M26" s="8" t="n">
        <f aca="false">RANK(L26,L$3:L$29)</f>
        <v>24</v>
      </c>
      <c r="N26" s="8"/>
    </row>
    <row r="27" s="2" customFormat="true" ht="27" hidden="false" customHeight="false" outlineLevel="0" collapsed="false">
      <c r="A27" s="8" t="n">
        <v>25</v>
      </c>
      <c r="B27" s="4" t="s">
        <v>15</v>
      </c>
      <c r="C27" s="4" t="s">
        <v>66</v>
      </c>
      <c r="D27" s="8" t="s">
        <v>548</v>
      </c>
      <c r="E27" s="4" t="s">
        <v>598</v>
      </c>
      <c r="F27" s="4" t="s">
        <v>550</v>
      </c>
      <c r="G27" s="8" t="s">
        <v>599</v>
      </c>
      <c r="H27" s="9" t="n">
        <v>140.5</v>
      </c>
      <c r="I27" s="8" t="n">
        <f aca="false">H27*0.25</f>
        <v>35.125</v>
      </c>
      <c r="J27" s="8" t="n">
        <v>71.4</v>
      </c>
      <c r="K27" s="8" t="n">
        <f aca="false">J27*0.5</f>
        <v>35.7</v>
      </c>
      <c r="L27" s="8" t="n">
        <f aca="false">I27+K27</f>
        <v>70.825</v>
      </c>
      <c r="M27" s="8" t="n">
        <f aca="false">RANK(L27,L$3:L$29)</f>
        <v>25</v>
      </c>
      <c r="N27" s="8"/>
    </row>
    <row r="28" s="2" customFormat="true" ht="27" hidden="false" customHeight="false" outlineLevel="0" collapsed="false">
      <c r="A28" s="8" t="n">
        <v>21</v>
      </c>
      <c r="B28" s="4" t="s">
        <v>15</v>
      </c>
      <c r="C28" s="4" t="s">
        <v>66</v>
      </c>
      <c r="D28" s="8" t="s">
        <v>548</v>
      </c>
      <c r="E28" s="4" t="s">
        <v>600</v>
      </c>
      <c r="F28" s="4" t="s">
        <v>550</v>
      </c>
      <c r="G28" s="8" t="s">
        <v>601</v>
      </c>
      <c r="H28" s="9" t="n">
        <v>143</v>
      </c>
      <c r="I28" s="8" t="n">
        <f aca="false">H28*0.25</f>
        <v>35.75</v>
      </c>
      <c r="J28" s="8" t="n">
        <v>53.4</v>
      </c>
      <c r="K28" s="8" t="n">
        <f aca="false">J28*0.5</f>
        <v>26.7</v>
      </c>
      <c r="L28" s="8" t="n">
        <f aca="false">I28+K28</f>
        <v>62.45</v>
      </c>
      <c r="M28" s="8" t="n">
        <f aca="false">RANK(L28,L$3:L$29)</f>
        <v>26</v>
      </c>
      <c r="N28" s="8"/>
    </row>
    <row r="29" customFormat="false" ht="27" hidden="false" customHeight="false" outlineLevel="0" collapsed="false">
      <c r="A29" s="8" t="n">
        <v>26</v>
      </c>
      <c r="B29" s="4" t="s">
        <v>15</v>
      </c>
      <c r="C29" s="4" t="s">
        <v>66</v>
      </c>
      <c r="D29" s="8" t="s">
        <v>548</v>
      </c>
      <c r="E29" s="4" t="s">
        <v>602</v>
      </c>
      <c r="F29" s="4" t="s">
        <v>550</v>
      </c>
      <c r="G29" s="8" t="s">
        <v>603</v>
      </c>
      <c r="H29" s="9" t="n">
        <v>140</v>
      </c>
      <c r="I29" s="8" t="n">
        <f aca="false">H29*0.25</f>
        <v>35</v>
      </c>
      <c r="J29" s="8" t="n">
        <v>0</v>
      </c>
      <c r="K29" s="8" t="n">
        <f aca="false">J29*0.5</f>
        <v>0</v>
      </c>
      <c r="L29" s="8" t="n">
        <f aca="false">I29+K29</f>
        <v>35</v>
      </c>
      <c r="M29" s="8" t="n">
        <f aca="false">RANK(L29,L$3:L$29)</f>
        <v>27</v>
      </c>
      <c r="N29" s="8"/>
    </row>
  </sheetData>
  <mergeCells count="1">
    <mergeCell ref="A1:N1"/>
  </mergeCells>
  <conditionalFormatting sqref="E1:E28 E30:E65536">
    <cfRule type="expression" priority="2" aboveAverage="0" equalAverage="0" bottom="0" percent="0" rank="0" text="" dxfId="0">
      <formula>AND(COUNTIF($E$1:$E$28,E1)+COUNTIF($E$30:$E$65536,E1)&gt;1,NOT(ISBLANK(E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1" activeCellId="0" sqref="A1:N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8.25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9" min="8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2.5" hidden="false" customHeight="true" outlineLevel="0" collapsed="false">
      <c r="A1" s="11" t="s">
        <v>60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4" t="s">
        <v>605</v>
      </c>
      <c r="D3" s="8" t="s">
        <v>606</v>
      </c>
      <c r="E3" s="4" t="s">
        <v>607</v>
      </c>
      <c r="F3" s="4" t="s">
        <v>550</v>
      </c>
      <c r="G3" s="8" t="s">
        <v>608</v>
      </c>
      <c r="H3" s="9" t="n">
        <v>144</v>
      </c>
      <c r="I3" s="8" t="n">
        <f aca="false">H3*0.25</f>
        <v>36</v>
      </c>
      <c r="J3" s="8" t="n">
        <v>92.04</v>
      </c>
      <c r="K3" s="8" t="n">
        <f aca="false">J3*0.5</f>
        <v>46.02</v>
      </c>
      <c r="L3" s="8" t="n">
        <f aca="false">I3+K3</f>
        <v>82.02</v>
      </c>
      <c r="M3" s="8" t="n">
        <f aca="false">RANK(L3,L$3:L$28)</f>
        <v>1</v>
      </c>
      <c r="N3" s="4" t="s">
        <v>20</v>
      </c>
    </row>
    <row r="4" s="2" customFormat="true" ht="27" hidden="false" customHeight="false" outlineLevel="0" collapsed="false">
      <c r="A4" s="8" t="n">
        <v>4</v>
      </c>
      <c r="B4" s="4" t="s">
        <v>15</v>
      </c>
      <c r="C4" s="4" t="s">
        <v>605</v>
      </c>
      <c r="D4" s="8" t="s">
        <v>606</v>
      </c>
      <c r="E4" s="4" t="s">
        <v>609</v>
      </c>
      <c r="F4" s="4" t="s">
        <v>550</v>
      </c>
      <c r="G4" s="8" t="s">
        <v>610</v>
      </c>
      <c r="H4" s="9" t="n">
        <v>142</v>
      </c>
      <c r="I4" s="8" t="n">
        <f aca="false">H4*0.25</f>
        <v>35.5</v>
      </c>
      <c r="J4" s="8" t="n">
        <v>90.2</v>
      </c>
      <c r="K4" s="8" t="n">
        <f aca="false">J4*0.5</f>
        <v>45.1</v>
      </c>
      <c r="L4" s="8" t="n">
        <f aca="false">I4+K4</f>
        <v>80.6</v>
      </c>
      <c r="M4" s="8" t="n">
        <f aca="false">RANK(L4,L$3:L$28)</f>
        <v>2</v>
      </c>
      <c r="N4" s="4" t="s">
        <v>20</v>
      </c>
    </row>
    <row r="5" s="2" customFormat="true" ht="27" hidden="false" customHeight="false" outlineLevel="0" collapsed="false">
      <c r="A5" s="8" t="n">
        <v>3</v>
      </c>
      <c r="B5" s="4" t="s">
        <v>15</v>
      </c>
      <c r="C5" s="4" t="s">
        <v>605</v>
      </c>
      <c r="D5" s="8" t="s">
        <v>606</v>
      </c>
      <c r="E5" s="4" t="s">
        <v>611</v>
      </c>
      <c r="F5" s="4" t="s">
        <v>550</v>
      </c>
      <c r="G5" s="8" t="s">
        <v>612</v>
      </c>
      <c r="H5" s="9" t="n">
        <v>142</v>
      </c>
      <c r="I5" s="8" t="n">
        <f aca="false">H5*0.25</f>
        <v>35.5</v>
      </c>
      <c r="J5" s="8" t="n">
        <v>88.32</v>
      </c>
      <c r="K5" s="8" t="n">
        <f aca="false">J5*0.5</f>
        <v>44.16</v>
      </c>
      <c r="L5" s="8" t="n">
        <f aca="false">I5+K5</f>
        <v>79.66</v>
      </c>
      <c r="M5" s="8" t="n">
        <f aca="false">RANK(L5,L$3:L$28)</f>
        <v>3</v>
      </c>
      <c r="N5" s="4" t="s">
        <v>20</v>
      </c>
    </row>
    <row r="6" s="2" customFormat="true" ht="27" hidden="false" customHeight="false" outlineLevel="0" collapsed="false">
      <c r="A6" s="8" t="n">
        <v>2</v>
      </c>
      <c r="B6" s="4" t="s">
        <v>15</v>
      </c>
      <c r="C6" s="4" t="s">
        <v>605</v>
      </c>
      <c r="D6" s="8" t="s">
        <v>606</v>
      </c>
      <c r="E6" s="4" t="s">
        <v>613</v>
      </c>
      <c r="F6" s="4" t="s">
        <v>550</v>
      </c>
      <c r="G6" s="8" t="s">
        <v>614</v>
      </c>
      <c r="H6" s="9" t="n">
        <v>143.5</v>
      </c>
      <c r="I6" s="8" t="n">
        <f aca="false">H6*0.25</f>
        <v>35.875</v>
      </c>
      <c r="J6" s="8" t="n">
        <v>86.64</v>
      </c>
      <c r="K6" s="8" t="n">
        <f aca="false">J6*0.5</f>
        <v>43.32</v>
      </c>
      <c r="L6" s="8" t="n">
        <f aca="false">I6+K6</f>
        <v>79.195</v>
      </c>
      <c r="M6" s="8" t="n">
        <f aca="false">RANK(L6,L$3:L$28)</f>
        <v>4</v>
      </c>
      <c r="N6" s="4" t="s">
        <v>20</v>
      </c>
    </row>
    <row r="7" s="2" customFormat="true" ht="27" hidden="false" customHeight="false" outlineLevel="0" collapsed="false">
      <c r="A7" s="8" t="n">
        <v>7</v>
      </c>
      <c r="B7" s="4" t="s">
        <v>15</v>
      </c>
      <c r="C7" s="4" t="s">
        <v>605</v>
      </c>
      <c r="D7" s="8" t="s">
        <v>606</v>
      </c>
      <c r="E7" s="4" t="s">
        <v>615</v>
      </c>
      <c r="F7" s="4" t="s">
        <v>550</v>
      </c>
      <c r="G7" s="8" t="s">
        <v>616</v>
      </c>
      <c r="H7" s="9" t="n">
        <v>141</v>
      </c>
      <c r="I7" s="8" t="n">
        <f aca="false">H7*0.25</f>
        <v>35.25</v>
      </c>
      <c r="J7" s="8" t="n">
        <v>87.32</v>
      </c>
      <c r="K7" s="8" t="n">
        <f aca="false">J7*0.5</f>
        <v>43.66</v>
      </c>
      <c r="L7" s="8" t="n">
        <f aca="false">I7+K7</f>
        <v>78.91</v>
      </c>
      <c r="M7" s="8" t="n">
        <f aca="false">RANK(L7,L$3:L$28)</f>
        <v>5</v>
      </c>
      <c r="N7" s="4" t="s">
        <v>20</v>
      </c>
    </row>
    <row r="8" s="2" customFormat="true" ht="27" hidden="false" customHeight="false" outlineLevel="0" collapsed="false">
      <c r="A8" s="8" t="n">
        <v>8</v>
      </c>
      <c r="B8" s="4" t="s">
        <v>15</v>
      </c>
      <c r="C8" s="4" t="s">
        <v>605</v>
      </c>
      <c r="D8" s="8" t="s">
        <v>606</v>
      </c>
      <c r="E8" s="4" t="s">
        <v>617</v>
      </c>
      <c r="F8" s="4" t="s">
        <v>550</v>
      </c>
      <c r="G8" s="8" t="s">
        <v>618</v>
      </c>
      <c r="H8" s="9" t="n">
        <v>138</v>
      </c>
      <c r="I8" s="8" t="n">
        <f aca="false">H8*0.25</f>
        <v>34.5</v>
      </c>
      <c r="J8" s="8" t="n">
        <v>87.06</v>
      </c>
      <c r="K8" s="8" t="n">
        <f aca="false">J8*0.5</f>
        <v>43.53</v>
      </c>
      <c r="L8" s="8" t="n">
        <f aca="false">I8+K8</f>
        <v>78.03</v>
      </c>
      <c r="M8" s="8" t="n">
        <f aca="false">RANK(L8,L$3:L$28)</f>
        <v>6</v>
      </c>
      <c r="N8" s="4" t="s">
        <v>20</v>
      </c>
    </row>
    <row r="9" s="2" customFormat="true" ht="27" hidden="false" customHeight="false" outlineLevel="0" collapsed="false">
      <c r="A9" s="8" t="n">
        <v>9</v>
      </c>
      <c r="B9" s="4" t="s">
        <v>15</v>
      </c>
      <c r="C9" s="4" t="s">
        <v>605</v>
      </c>
      <c r="D9" s="8" t="s">
        <v>606</v>
      </c>
      <c r="E9" s="4" t="s">
        <v>619</v>
      </c>
      <c r="F9" s="4" t="s">
        <v>550</v>
      </c>
      <c r="G9" s="8" t="s">
        <v>620</v>
      </c>
      <c r="H9" s="9" t="n">
        <v>137</v>
      </c>
      <c r="I9" s="8" t="n">
        <f aca="false">H9*0.25</f>
        <v>34.25</v>
      </c>
      <c r="J9" s="8" t="n">
        <v>87.52</v>
      </c>
      <c r="K9" s="8" t="n">
        <f aca="false">J9*0.5</f>
        <v>43.76</v>
      </c>
      <c r="L9" s="8" t="n">
        <f aca="false">I9+K9</f>
        <v>78.01</v>
      </c>
      <c r="M9" s="8" t="n">
        <f aca="false">RANK(L9,L$3:L$28)</f>
        <v>7</v>
      </c>
      <c r="N9" s="4" t="s">
        <v>20</v>
      </c>
    </row>
    <row r="10" s="2" customFormat="true" ht="27" hidden="false" customHeight="false" outlineLevel="0" collapsed="false">
      <c r="A10" s="8" t="n">
        <v>5</v>
      </c>
      <c r="B10" s="4" t="s">
        <v>15</v>
      </c>
      <c r="C10" s="4" t="s">
        <v>605</v>
      </c>
      <c r="D10" s="8" t="s">
        <v>606</v>
      </c>
      <c r="E10" s="4" t="s">
        <v>621</v>
      </c>
      <c r="F10" s="4" t="s">
        <v>550</v>
      </c>
      <c r="G10" s="8" t="s">
        <v>622</v>
      </c>
      <c r="H10" s="9" t="n">
        <v>141</v>
      </c>
      <c r="I10" s="8" t="n">
        <f aca="false">H10*0.25</f>
        <v>35.25</v>
      </c>
      <c r="J10" s="8" t="n">
        <v>85.34</v>
      </c>
      <c r="K10" s="8" t="n">
        <f aca="false">J10*0.5</f>
        <v>42.67</v>
      </c>
      <c r="L10" s="8" t="n">
        <f aca="false">I10+K10</f>
        <v>77.92</v>
      </c>
      <c r="M10" s="8" t="n">
        <f aca="false">RANK(L10,L$3:L$28)</f>
        <v>8</v>
      </c>
      <c r="N10" s="4" t="s">
        <v>20</v>
      </c>
    </row>
    <row r="11" s="2" customFormat="true" ht="27" hidden="false" customHeight="false" outlineLevel="0" collapsed="false">
      <c r="A11" s="8" t="n">
        <v>6</v>
      </c>
      <c r="B11" s="4" t="s">
        <v>15</v>
      </c>
      <c r="C11" s="4" t="s">
        <v>605</v>
      </c>
      <c r="D11" s="8" t="s">
        <v>606</v>
      </c>
      <c r="E11" s="4" t="s">
        <v>623</v>
      </c>
      <c r="F11" s="4" t="s">
        <v>550</v>
      </c>
      <c r="G11" s="8" t="s">
        <v>624</v>
      </c>
      <c r="H11" s="9" t="n">
        <v>141</v>
      </c>
      <c r="I11" s="8" t="n">
        <f aca="false">H11*0.25</f>
        <v>35.25</v>
      </c>
      <c r="J11" s="8" t="n">
        <v>85.3</v>
      </c>
      <c r="K11" s="8" t="n">
        <f aca="false">J11*0.5</f>
        <v>42.65</v>
      </c>
      <c r="L11" s="8" t="n">
        <f aca="false">I11+K11</f>
        <v>77.9</v>
      </c>
      <c r="M11" s="8" t="n">
        <f aca="false">RANK(L11,L$3:L$28)</f>
        <v>9</v>
      </c>
      <c r="N11" s="4" t="s">
        <v>20</v>
      </c>
    </row>
    <row r="12" s="2" customFormat="true" ht="27" hidden="false" customHeight="false" outlineLevel="0" collapsed="false">
      <c r="A12" s="8" t="n">
        <v>12</v>
      </c>
      <c r="B12" s="4" t="s">
        <v>15</v>
      </c>
      <c r="C12" s="4" t="s">
        <v>605</v>
      </c>
      <c r="D12" s="8" t="s">
        <v>606</v>
      </c>
      <c r="E12" s="4" t="s">
        <v>625</v>
      </c>
      <c r="F12" s="4" t="s">
        <v>550</v>
      </c>
      <c r="G12" s="8" t="s">
        <v>626</v>
      </c>
      <c r="H12" s="9" t="n">
        <v>131</v>
      </c>
      <c r="I12" s="8" t="n">
        <f aca="false">H12*0.25</f>
        <v>32.75</v>
      </c>
      <c r="J12" s="8" t="n">
        <v>86.84</v>
      </c>
      <c r="K12" s="8" t="n">
        <f aca="false">J12*0.5</f>
        <v>43.42</v>
      </c>
      <c r="L12" s="8" t="n">
        <f aca="false">I12+K12</f>
        <v>76.17</v>
      </c>
      <c r="M12" s="8" t="n">
        <f aca="false">RANK(L12,L$3:L$28)</f>
        <v>10</v>
      </c>
      <c r="N12" s="4" t="s">
        <v>20</v>
      </c>
    </row>
    <row r="13" s="2" customFormat="true" ht="27" hidden="false" customHeight="false" outlineLevel="0" collapsed="false">
      <c r="A13" s="8" t="n">
        <v>14</v>
      </c>
      <c r="B13" s="4" t="s">
        <v>15</v>
      </c>
      <c r="C13" s="4" t="s">
        <v>605</v>
      </c>
      <c r="D13" s="8" t="s">
        <v>606</v>
      </c>
      <c r="E13" s="4" t="s">
        <v>627</v>
      </c>
      <c r="F13" s="4" t="s">
        <v>550</v>
      </c>
      <c r="G13" s="8" t="s">
        <v>628</v>
      </c>
      <c r="H13" s="9" t="n">
        <v>128.5</v>
      </c>
      <c r="I13" s="8" t="n">
        <f aca="false">H13*0.25</f>
        <v>32.125</v>
      </c>
      <c r="J13" s="8" t="n">
        <v>87.14</v>
      </c>
      <c r="K13" s="8" t="n">
        <f aca="false">J13*0.5</f>
        <v>43.57</v>
      </c>
      <c r="L13" s="8" t="n">
        <f aca="false">I13+K13</f>
        <v>75.695</v>
      </c>
      <c r="M13" s="8" t="n">
        <f aca="false">RANK(L13,L$3:L$28)</f>
        <v>11</v>
      </c>
      <c r="N13" s="8"/>
    </row>
    <row r="14" s="2" customFormat="true" ht="27" hidden="false" customHeight="false" outlineLevel="0" collapsed="false">
      <c r="A14" s="8" t="n">
        <v>13</v>
      </c>
      <c r="B14" s="4" t="s">
        <v>15</v>
      </c>
      <c r="C14" s="4" t="s">
        <v>605</v>
      </c>
      <c r="D14" s="8" t="s">
        <v>606</v>
      </c>
      <c r="E14" s="4" t="s">
        <v>629</v>
      </c>
      <c r="F14" s="4" t="s">
        <v>550</v>
      </c>
      <c r="G14" s="8" t="s">
        <v>630</v>
      </c>
      <c r="H14" s="9" t="n">
        <v>131</v>
      </c>
      <c r="I14" s="8" t="n">
        <f aca="false">H14*0.25</f>
        <v>32.75</v>
      </c>
      <c r="J14" s="8" t="n">
        <v>85.6</v>
      </c>
      <c r="K14" s="8" t="n">
        <f aca="false">J14*0.5</f>
        <v>42.8</v>
      </c>
      <c r="L14" s="8" t="n">
        <f aca="false">I14+K14</f>
        <v>75.55</v>
      </c>
      <c r="M14" s="8" t="n">
        <f aca="false">RANK(L14,L$3:L$28)</f>
        <v>12</v>
      </c>
      <c r="N14" s="8"/>
    </row>
    <row r="15" s="2" customFormat="true" ht="27" hidden="false" customHeight="false" outlineLevel="0" collapsed="false">
      <c r="A15" s="8" t="n">
        <v>17</v>
      </c>
      <c r="B15" s="4" t="s">
        <v>15</v>
      </c>
      <c r="C15" s="4" t="s">
        <v>605</v>
      </c>
      <c r="D15" s="8" t="s">
        <v>606</v>
      </c>
      <c r="E15" s="4" t="s">
        <v>631</v>
      </c>
      <c r="F15" s="4" t="s">
        <v>550</v>
      </c>
      <c r="G15" s="8" t="s">
        <v>632</v>
      </c>
      <c r="H15" s="9" t="n">
        <v>123.5</v>
      </c>
      <c r="I15" s="8" t="n">
        <f aca="false">H15*0.25</f>
        <v>30.875</v>
      </c>
      <c r="J15" s="8" t="n">
        <v>88.4</v>
      </c>
      <c r="K15" s="8" t="n">
        <f aca="false">J15*0.5</f>
        <v>44.2</v>
      </c>
      <c r="L15" s="8" t="n">
        <f aca="false">I15+K15</f>
        <v>75.075</v>
      </c>
      <c r="M15" s="8" t="n">
        <f aca="false">RANK(L15,L$3:L$28)</f>
        <v>13</v>
      </c>
      <c r="N15" s="8"/>
    </row>
    <row r="16" s="2" customFormat="true" ht="27" hidden="false" customHeight="false" outlineLevel="0" collapsed="false">
      <c r="A16" s="8" t="n">
        <v>18</v>
      </c>
      <c r="B16" s="4" t="s">
        <v>15</v>
      </c>
      <c r="C16" s="4" t="s">
        <v>605</v>
      </c>
      <c r="D16" s="8" t="s">
        <v>606</v>
      </c>
      <c r="E16" s="4" t="s">
        <v>633</v>
      </c>
      <c r="F16" s="4" t="s">
        <v>550</v>
      </c>
      <c r="G16" s="8" t="s">
        <v>634</v>
      </c>
      <c r="H16" s="9" t="n">
        <v>121.5</v>
      </c>
      <c r="I16" s="8" t="n">
        <f aca="false">H16*0.25</f>
        <v>30.375</v>
      </c>
      <c r="J16" s="8" t="n">
        <v>89.1</v>
      </c>
      <c r="K16" s="8" t="n">
        <f aca="false">J16*0.5</f>
        <v>44.55</v>
      </c>
      <c r="L16" s="8" t="n">
        <f aca="false">I16+K16</f>
        <v>74.925</v>
      </c>
      <c r="M16" s="8" t="n">
        <f aca="false">RANK(L16,L$3:L$28)</f>
        <v>14</v>
      </c>
      <c r="N16" s="8"/>
    </row>
    <row r="17" s="2" customFormat="true" ht="27" hidden="false" customHeight="false" outlineLevel="0" collapsed="false">
      <c r="A17" s="8" t="n">
        <v>24</v>
      </c>
      <c r="B17" s="4" t="s">
        <v>15</v>
      </c>
      <c r="C17" s="4" t="s">
        <v>605</v>
      </c>
      <c r="D17" s="8" t="s">
        <v>606</v>
      </c>
      <c r="E17" s="4" t="s">
        <v>635</v>
      </c>
      <c r="F17" s="4" t="s">
        <v>550</v>
      </c>
      <c r="G17" s="8" t="s">
        <v>636</v>
      </c>
      <c r="H17" s="9" t="n">
        <v>116.5</v>
      </c>
      <c r="I17" s="8" t="n">
        <f aca="false">H17*0.25</f>
        <v>29.125</v>
      </c>
      <c r="J17" s="8" t="n">
        <v>90.3</v>
      </c>
      <c r="K17" s="8" t="n">
        <f aca="false">J17*0.5</f>
        <v>45.15</v>
      </c>
      <c r="L17" s="8" t="n">
        <f aca="false">I17+K17</f>
        <v>74.275</v>
      </c>
      <c r="M17" s="8" t="n">
        <f aca="false">RANK(L17,L$3:L$28)</f>
        <v>15</v>
      </c>
      <c r="N17" s="8"/>
    </row>
    <row r="18" s="2" customFormat="true" ht="27" hidden="false" customHeight="false" outlineLevel="0" collapsed="false">
      <c r="A18" s="8" t="n">
        <v>10</v>
      </c>
      <c r="B18" s="4" t="s">
        <v>15</v>
      </c>
      <c r="C18" s="4" t="s">
        <v>605</v>
      </c>
      <c r="D18" s="8" t="s">
        <v>606</v>
      </c>
      <c r="E18" s="4" t="s">
        <v>637</v>
      </c>
      <c r="F18" s="4" t="s">
        <v>550</v>
      </c>
      <c r="G18" s="8" t="s">
        <v>638</v>
      </c>
      <c r="H18" s="9" t="n">
        <v>136</v>
      </c>
      <c r="I18" s="8" t="n">
        <f aca="false">H18*0.25</f>
        <v>34</v>
      </c>
      <c r="J18" s="8" t="n">
        <v>80.3</v>
      </c>
      <c r="K18" s="8" t="n">
        <f aca="false">J18*0.5</f>
        <v>40.15</v>
      </c>
      <c r="L18" s="8" t="n">
        <f aca="false">I18+K18</f>
        <v>74.15</v>
      </c>
      <c r="M18" s="8" t="n">
        <f aca="false">RANK(L18,L$3:L$28)</f>
        <v>16</v>
      </c>
      <c r="N18" s="8"/>
    </row>
    <row r="19" s="2" customFormat="true" ht="27" hidden="false" customHeight="false" outlineLevel="0" collapsed="false">
      <c r="A19" s="8" t="n">
        <v>11</v>
      </c>
      <c r="B19" s="4" t="s">
        <v>15</v>
      </c>
      <c r="C19" s="4" t="s">
        <v>605</v>
      </c>
      <c r="D19" s="8" t="s">
        <v>606</v>
      </c>
      <c r="E19" s="4" t="s">
        <v>639</v>
      </c>
      <c r="F19" s="4" t="s">
        <v>550</v>
      </c>
      <c r="G19" s="8" t="s">
        <v>640</v>
      </c>
      <c r="H19" s="9" t="n">
        <v>131</v>
      </c>
      <c r="I19" s="8" t="n">
        <f aca="false">H19*0.25</f>
        <v>32.75</v>
      </c>
      <c r="J19" s="8" t="n">
        <v>82.34</v>
      </c>
      <c r="K19" s="8" t="n">
        <f aca="false">J19*0.5</f>
        <v>41.17</v>
      </c>
      <c r="L19" s="8" t="n">
        <f aca="false">I19+K19</f>
        <v>73.92</v>
      </c>
      <c r="M19" s="8" t="n">
        <f aca="false">RANK(L19,L$3:L$28)</f>
        <v>17</v>
      </c>
      <c r="N19" s="8"/>
    </row>
    <row r="20" s="2" customFormat="true" ht="27" hidden="false" customHeight="false" outlineLevel="0" collapsed="false">
      <c r="A20" s="8" t="n">
        <v>21</v>
      </c>
      <c r="B20" s="4" t="s">
        <v>15</v>
      </c>
      <c r="C20" s="4" t="s">
        <v>605</v>
      </c>
      <c r="D20" s="8" t="s">
        <v>606</v>
      </c>
      <c r="E20" s="4" t="s">
        <v>641</v>
      </c>
      <c r="F20" s="4" t="s">
        <v>550</v>
      </c>
      <c r="G20" s="8" t="s">
        <v>642</v>
      </c>
      <c r="H20" s="9" t="n">
        <v>120.5</v>
      </c>
      <c r="I20" s="8" t="n">
        <f aca="false">H20*0.25</f>
        <v>30.125</v>
      </c>
      <c r="J20" s="8" t="n">
        <v>85.76</v>
      </c>
      <c r="K20" s="8" t="n">
        <f aca="false">J20*0.5</f>
        <v>42.88</v>
      </c>
      <c r="L20" s="8" t="n">
        <f aca="false">I20+K20</f>
        <v>73.005</v>
      </c>
      <c r="M20" s="8" t="n">
        <f aca="false">RANK(L20,L$3:L$28)</f>
        <v>18</v>
      </c>
      <c r="N20" s="8"/>
    </row>
    <row r="21" s="2" customFormat="true" ht="27" hidden="false" customHeight="false" outlineLevel="0" collapsed="false">
      <c r="A21" s="8" t="n">
        <v>19</v>
      </c>
      <c r="B21" s="4" t="s">
        <v>15</v>
      </c>
      <c r="C21" s="4" t="s">
        <v>605</v>
      </c>
      <c r="D21" s="8" t="s">
        <v>606</v>
      </c>
      <c r="E21" s="4" t="s">
        <v>643</v>
      </c>
      <c r="F21" s="4" t="s">
        <v>550</v>
      </c>
      <c r="G21" s="8" t="s">
        <v>644</v>
      </c>
      <c r="H21" s="9" t="n">
        <v>121.5</v>
      </c>
      <c r="I21" s="8" t="n">
        <f aca="false">H21*0.25</f>
        <v>30.375</v>
      </c>
      <c r="J21" s="8" t="n">
        <v>85.1</v>
      </c>
      <c r="K21" s="8" t="n">
        <f aca="false">J21*0.5</f>
        <v>42.55</v>
      </c>
      <c r="L21" s="8" t="n">
        <f aca="false">I21+K21</f>
        <v>72.925</v>
      </c>
      <c r="M21" s="8" t="n">
        <f aca="false">RANK(L21,L$3:L$28)</f>
        <v>19</v>
      </c>
      <c r="N21" s="8"/>
    </row>
    <row r="22" s="2" customFormat="true" ht="27" hidden="false" customHeight="false" outlineLevel="0" collapsed="false">
      <c r="A22" s="8" t="n">
        <v>22</v>
      </c>
      <c r="B22" s="4" t="s">
        <v>15</v>
      </c>
      <c r="C22" s="4" t="s">
        <v>605</v>
      </c>
      <c r="D22" s="8" t="s">
        <v>606</v>
      </c>
      <c r="E22" s="4" t="s">
        <v>645</v>
      </c>
      <c r="F22" s="4" t="s">
        <v>550</v>
      </c>
      <c r="G22" s="8" t="s">
        <v>646</v>
      </c>
      <c r="H22" s="9" t="n">
        <v>118.5</v>
      </c>
      <c r="I22" s="8" t="n">
        <f aca="false">H22*0.25</f>
        <v>29.625</v>
      </c>
      <c r="J22" s="8" t="n">
        <v>85.9</v>
      </c>
      <c r="K22" s="8" t="n">
        <f aca="false">J22*0.5</f>
        <v>42.95</v>
      </c>
      <c r="L22" s="8" t="n">
        <f aca="false">I22+K22</f>
        <v>72.575</v>
      </c>
      <c r="M22" s="8" t="n">
        <f aca="false">RANK(L22,L$3:L$28)</f>
        <v>20</v>
      </c>
      <c r="N22" s="8"/>
    </row>
    <row r="23" s="2" customFormat="true" ht="27" hidden="false" customHeight="false" outlineLevel="0" collapsed="false">
      <c r="A23" s="8" t="n">
        <v>20</v>
      </c>
      <c r="B23" s="4" t="s">
        <v>15</v>
      </c>
      <c r="C23" s="4" t="s">
        <v>605</v>
      </c>
      <c r="D23" s="8" t="s">
        <v>606</v>
      </c>
      <c r="E23" s="4" t="s">
        <v>647</v>
      </c>
      <c r="F23" s="4" t="s">
        <v>550</v>
      </c>
      <c r="G23" s="8" t="s">
        <v>648</v>
      </c>
      <c r="H23" s="9" t="n">
        <v>120.5</v>
      </c>
      <c r="I23" s="8" t="n">
        <f aca="false">H23*0.25</f>
        <v>30.125</v>
      </c>
      <c r="J23" s="8" t="n">
        <v>84.36</v>
      </c>
      <c r="K23" s="8" t="n">
        <f aca="false">J23*0.5</f>
        <v>42.18</v>
      </c>
      <c r="L23" s="8" t="n">
        <f aca="false">I23+K23</f>
        <v>72.305</v>
      </c>
      <c r="M23" s="8" t="n">
        <f aca="false">RANK(L23,L$3:L$28)</f>
        <v>21</v>
      </c>
      <c r="N23" s="8"/>
    </row>
    <row r="24" s="2" customFormat="true" ht="27" hidden="false" customHeight="false" outlineLevel="0" collapsed="false">
      <c r="A24" s="8" t="n">
        <v>23</v>
      </c>
      <c r="B24" s="4" t="s">
        <v>15</v>
      </c>
      <c r="C24" s="4" t="s">
        <v>605</v>
      </c>
      <c r="D24" s="8" t="s">
        <v>606</v>
      </c>
      <c r="E24" s="4" t="s">
        <v>649</v>
      </c>
      <c r="F24" s="4" t="s">
        <v>550</v>
      </c>
      <c r="G24" s="8" t="s">
        <v>650</v>
      </c>
      <c r="H24" s="9" t="n">
        <v>117</v>
      </c>
      <c r="I24" s="8" t="n">
        <f aca="false">H24*0.25</f>
        <v>29.25</v>
      </c>
      <c r="J24" s="8" t="n">
        <v>84.12</v>
      </c>
      <c r="K24" s="8" t="n">
        <f aca="false">J24*0.5</f>
        <v>42.06</v>
      </c>
      <c r="L24" s="8" t="n">
        <f aca="false">I24+K24</f>
        <v>71.31</v>
      </c>
      <c r="M24" s="8" t="n">
        <f aca="false">RANK(L24,L$3:L$28)</f>
        <v>22</v>
      </c>
      <c r="N24" s="8"/>
    </row>
    <row r="25" s="2" customFormat="true" ht="27" hidden="false" customHeight="false" outlineLevel="0" collapsed="false">
      <c r="A25" s="8" t="n">
        <v>15</v>
      </c>
      <c r="B25" s="4" t="s">
        <v>15</v>
      </c>
      <c r="C25" s="4" t="s">
        <v>605</v>
      </c>
      <c r="D25" s="8" t="s">
        <v>606</v>
      </c>
      <c r="E25" s="4" t="s">
        <v>651</v>
      </c>
      <c r="F25" s="4" t="s">
        <v>550</v>
      </c>
      <c r="G25" s="8" t="s">
        <v>652</v>
      </c>
      <c r="H25" s="9" t="n">
        <v>124.5</v>
      </c>
      <c r="I25" s="8" t="n">
        <f aca="false">H25*0.25</f>
        <v>31.125</v>
      </c>
      <c r="J25" s="8" t="n">
        <v>79.9</v>
      </c>
      <c r="K25" s="8" t="n">
        <f aca="false">J25*0.5</f>
        <v>39.95</v>
      </c>
      <c r="L25" s="8" t="n">
        <f aca="false">I25+K25</f>
        <v>71.075</v>
      </c>
      <c r="M25" s="8" t="n">
        <f aca="false">RANK(L25,L$3:L$28)</f>
        <v>23</v>
      </c>
      <c r="N25" s="8"/>
    </row>
    <row r="26" s="2" customFormat="true" ht="27" hidden="false" customHeight="false" outlineLevel="0" collapsed="false">
      <c r="A26" s="8" t="n">
        <v>16</v>
      </c>
      <c r="B26" s="4" t="s">
        <v>15</v>
      </c>
      <c r="C26" s="4" t="s">
        <v>605</v>
      </c>
      <c r="D26" s="8" t="s">
        <v>606</v>
      </c>
      <c r="E26" s="4" t="s">
        <v>653</v>
      </c>
      <c r="F26" s="4" t="s">
        <v>550</v>
      </c>
      <c r="G26" s="8" t="s">
        <v>654</v>
      </c>
      <c r="H26" s="9" t="n">
        <v>124.5</v>
      </c>
      <c r="I26" s="8" t="n">
        <f aca="false">H26*0.25</f>
        <v>31.125</v>
      </c>
      <c r="J26" s="8" t="n">
        <v>0</v>
      </c>
      <c r="K26" s="8" t="n">
        <f aca="false">J26*0.5</f>
        <v>0</v>
      </c>
      <c r="L26" s="8" t="n">
        <f aca="false">I26+K26</f>
        <v>31.125</v>
      </c>
      <c r="M26" s="8" t="n">
        <f aca="false">RANK(L26,L$3:L$28)</f>
        <v>24</v>
      </c>
      <c r="N26" s="8"/>
    </row>
    <row r="27" s="2" customFormat="true" ht="27" hidden="false" customHeight="false" outlineLevel="0" collapsed="false">
      <c r="A27" s="8" t="n">
        <v>25</v>
      </c>
      <c r="B27" s="4" t="s">
        <v>15</v>
      </c>
      <c r="C27" s="4" t="s">
        <v>605</v>
      </c>
      <c r="D27" s="8" t="s">
        <v>606</v>
      </c>
      <c r="E27" s="4" t="s">
        <v>655</v>
      </c>
      <c r="F27" s="4" t="s">
        <v>550</v>
      </c>
      <c r="G27" s="8" t="s">
        <v>656</v>
      </c>
      <c r="H27" s="9" t="n">
        <v>116</v>
      </c>
      <c r="I27" s="8" t="n">
        <f aca="false">H27*0.25</f>
        <v>29</v>
      </c>
      <c r="J27" s="8" t="n">
        <v>0</v>
      </c>
      <c r="K27" s="8" t="n">
        <f aca="false">J27*0.5</f>
        <v>0</v>
      </c>
      <c r="L27" s="8" t="n">
        <f aca="false">I27+K27</f>
        <v>29</v>
      </c>
      <c r="M27" s="8" t="n">
        <f aca="false">RANK(L27,L$3:L$28)</f>
        <v>25</v>
      </c>
      <c r="N27" s="8"/>
    </row>
    <row r="28" s="2" customFormat="true" ht="27" hidden="false" customHeight="false" outlineLevel="0" collapsed="false">
      <c r="A28" s="8" t="n">
        <v>26</v>
      </c>
      <c r="B28" s="4" t="s">
        <v>15</v>
      </c>
      <c r="C28" s="4" t="s">
        <v>605</v>
      </c>
      <c r="D28" s="8" t="s">
        <v>606</v>
      </c>
      <c r="E28" s="4" t="s">
        <v>657</v>
      </c>
      <c r="F28" s="4" t="s">
        <v>550</v>
      </c>
      <c r="G28" s="8" t="s">
        <v>658</v>
      </c>
      <c r="H28" s="9" t="n">
        <v>116</v>
      </c>
      <c r="I28" s="8" t="n">
        <f aca="false">H28*0.25</f>
        <v>29</v>
      </c>
      <c r="J28" s="8" t="n">
        <v>0</v>
      </c>
      <c r="K28" s="8" t="n">
        <f aca="false">J28*0.5</f>
        <v>0</v>
      </c>
      <c r="L28" s="8" t="n">
        <f aca="false">I28+K28</f>
        <v>29</v>
      </c>
      <c r="M28" s="8" t="n">
        <f aca="false">RANK(L28,L$3:L$28)</f>
        <v>25</v>
      </c>
      <c r="N28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A1" activeCellId="0" sqref="A1:N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4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2.5" hidden="false" customHeight="true" outlineLevel="0" collapsed="false">
      <c r="A1" s="11" t="s">
        <v>65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2</v>
      </c>
      <c r="B3" s="4" t="s">
        <v>15</v>
      </c>
      <c r="C3" s="4" t="s">
        <v>660</v>
      </c>
      <c r="D3" s="8" t="s">
        <v>661</v>
      </c>
      <c r="E3" s="4" t="s">
        <v>662</v>
      </c>
      <c r="F3" s="4" t="s">
        <v>550</v>
      </c>
      <c r="G3" s="8" t="s">
        <v>663</v>
      </c>
      <c r="H3" s="9" t="n">
        <v>157.5</v>
      </c>
      <c r="I3" s="8" t="n">
        <f aca="false">H3*0.25</f>
        <v>39.375</v>
      </c>
      <c r="J3" s="8" t="n">
        <v>90.82</v>
      </c>
      <c r="K3" s="8" t="n">
        <f aca="false">J3*0.5</f>
        <v>45.41</v>
      </c>
      <c r="L3" s="8" t="n">
        <f aca="false">I3+K3</f>
        <v>84.785</v>
      </c>
      <c r="M3" s="8" t="n">
        <f aca="false">RANK(L3,L$3:L$27)</f>
        <v>1</v>
      </c>
      <c r="N3" s="4" t="s">
        <v>20</v>
      </c>
    </row>
    <row r="4" s="2" customFormat="true" ht="27" hidden="false" customHeight="false" outlineLevel="0" collapsed="false">
      <c r="A4" s="8" t="n">
        <v>5</v>
      </c>
      <c r="B4" s="4" t="s">
        <v>15</v>
      </c>
      <c r="C4" s="4" t="s">
        <v>660</v>
      </c>
      <c r="D4" s="8" t="s">
        <v>661</v>
      </c>
      <c r="E4" s="4" t="s">
        <v>664</v>
      </c>
      <c r="F4" s="4" t="s">
        <v>550</v>
      </c>
      <c r="G4" s="8" t="s">
        <v>665</v>
      </c>
      <c r="H4" s="9" t="n">
        <v>155</v>
      </c>
      <c r="I4" s="8" t="n">
        <f aca="false">H4*0.25</f>
        <v>38.75</v>
      </c>
      <c r="J4" s="8" t="n">
        <v>90.82</v>
      </c>
      <c r="K4" s="8" t="n">
        <f aca="false">J4*0.5</f>
        <v>45.41</v>
      </c>
      <c r="L4" s="8" t="n">
        <f aca="false">I4+K4</f>
        <v>84.16</v>
      </c>
      <c r="M4" s="8" t="n">
        <f aca="false">RANK(L4,L$3:L$27)</f>
        <v>2</v>
      </c>
      <c r="N4" s="4" t="s">
        <v>20</v>
      </c>
    </row>
    <row r="5" s="2" customFormat="true" ht="27" hidden="false" customHeight="false" outlineLevel="0" collapsed="false">
      <c r="A5" s="8" t="n">
        <v>1</v>
      </c>
      <c r="B5" s="4" t="s">
        <v>15</v>
      </c>
      <c r="C5" s="4" t="s">
        <v>660</v>
      </c>
      <c r="D5" s="8" t="s">
        <v>661</v>
      </c>
      <c r="E5" s="4" t="s">
        <v>666</v>
      </c>
      <c r="F5" s="4" t="s">
        <v>550</v>
      </c>
      <c r="G5" s="8" t="s">
        <v>667</v>
      </c>
      <c r="H5" s="9" t="n">
        <v>158</v>
      </c>
      <c r="I5" s="8" t="n">
        <f aca="false">H5*0.25</f>
        <v>39.5</v>
      </c>
      <c r="J5" s="8" t="n">
        <v>89.2</v>
      </c>
      <c r="K5" s="8" t="n">
        <f aca="false">J5*0.5</f>
        <v>44.6</v>
      </c>
      <c r="L5" s="8" t="n">
        <f aca="false">I5+K5</f>
        <v>84.1</v>
      </c>
      <c r="M5" s="8" t="n">
        <f aca="false">RANK(L5,L$3:L$27)</f>
        <v>3</v>
      </c>
      <c r="N5" s="4" t="s">
        <v>20</v>
      </c>
    </row>
    <row r="6" s="2" customFormat="true" ht="27" hidden="false" customHeight="false" outlineLevel="0" collapsed="false">
      <c r="A6" s="8" t="n">
        <v>7</v>
      </c>
      <c r="B6" s="4" t="s">
        <v>15</v>
      </c>
      <c r="C6" s="4" t="s">
        <v>660</v>
      </c>
      <c r="D6" s="8" t="s">
        <v>661</v>
      </c>
      <c r="E6" s="4" t="s">
        <v>668</v>
      </c>
      <c r="F6" s="4" t="s">
        <v>550</v>
      </c>
      <c r="G6" s="8" t="s">
        <v>669</v>
      </c>
      <c r="H6" s="9" t="n">
        <v>153.5</v>
      </c>
      <c r="I6" s="8" t="n">
        <f aca="false">H6*0.25</f>
        <v>38.375</v>
      </c>
      <c r="J6" s="8" t="n">
        <v>91.42</v>
      </c>
      <c r="K6" s="8" t="n">
        <f aca="false">J6*0.5</f>
        <v>45.71</v>
      </c>
      <c r="L6" s="8" t="n">
        <f aca="false">I6+K6</f>
        <v>84.085</v>
      </c>
      <c r="M6" s="8" t="n">
        <f aca="false">RANK(L6,L$3:L$27)</f>
        <v>4</v>
      </c>
      <c r="N6" s="4" t="s">
        <v>20</v>
      </c>
    </row>
    <row r="7" s="2" customFormat="true" ht="27" hidden="false" customHeight="false" outlineLevel="0" collapsed="false">
      <c r="A7" s="8" t="n">
        <v>6</v>
      </c>
      <c r="B7" s="4" t="s">
        <v>15</v>
      </c>
      <c r="C7" s="4" t="s">
        <v>660</v>
      </c>
      <c r="D7" s="8" t="s">
        <v>661</v>
      </c>
      <c r="E7" s="4" t="s">
        <v>670</v>
      </c>
      <c r="F7" s="4" t="s">
        <v>550</v>
      </c>
      <c r="G7" s="8" t="s">
        <v>671</v>
      </c>
      <c r="H7" s="9" t="n">
        <v>153.5</v>
      </c>
      <c r="I7" s="8" t="n">
        <f aca="false">H7*0.25</f>
        <v>38.375</v>
      </c>
      <c r="J7" s="8" t="n">
        <v>91.22</v>
      </c>
      <c r="K7" s="8" t="n">
        <f aca="false">J7*0.5</f>
        <v>45.61</v>
      </c>
      <c r="L7" s="8" t="n">
        <f aca="false">I7+K7</f>
        <v>83.985</v>
      </c>
      <c r="M7" s="8" t="n">
        <f aca="false">RANK(L7,L$3:L$27)</f>
        <v>5</v>
      </c>
      <c r="N7" s="4" t="s">
        <v>20</v>
      </c>
    </row>
    <row r="8" s="2" customFormat="true" ht="27" hidden="false" customHeight="false" outlineLevel="0" collapsed="false">
      <c r="A8" s="8" t="n">
        <v>4</v>
      </c>
      <c r="B8" s="4" t="s">
        <v>15</v>
      </c>
      <c r="C8" s="4" t="s">
        <v>660</v>
      </c>
      <c r="D8" s="8" t="s">
        <v>661</v>
      </c>
      <c r="E8" s="4" t="s">
        <v>672</v>
      </c>
      <c r="F8" s="4" t="s">
        <v>550</v>
      </c>
      <c r="G8" s="8" t="s">
        <v>673</v>
      </c>
      <c r="H8" s="9" t="n">
        <v>155.5</v>
      </c>
      <c r="I8" s="8" t="n">
        <f aca="false">H8*0.25</f>
        <v>38.875</v>
      </c>
      <c r="J8" s="8" t="n">
        <v>90.02</v>
      </c>
      <c r="K8" s="8" t="n">
        <f aca="false">J8*0.5</f>
        <v>45.01</v>
      </c>
      <c r="L8" s="8" t="n">
        <f aca="false">I8+K8</f>
        <v>83.885</v>
      </c>
      <c r="M8" s="8" t="n">
        <f aca="false">RANK(L8,L$3:L$27)</f>
        <v>6</v>
      </c>
      <c r="N8" s="4" t="s">
        <v>20</v>
      </c>
    </row>
    <row r="9" s="2" customFormat="true" ht="27" hidden="false" customHeight="false" outlineLevel="0" collapsed="false">
      <c r="A9" s="8" t="n">
        <v>14</v>
      </c>
      <c r="B9" s="4" t="s">
        <v>15</v>
      </c>
      <c r="C9" s="4" t="s">
        <v>660</v>
      </c>
      <c r="D9" s="8" t="s">
        <v>661</v>
      </c>
      <c r="E9" s="4" t="s">
        <v>674</v>
      </c>
      <c r="F9" s="4" t="s">
        <v>550</v>
      </c>
      <c r="G9" s="8" t="s">
        <v>675</v>
      </c>
      <c r="H9" s="9" t="n">
        <v>147.5</v>
      </c>
      <c r="I9" s="8" t="n">
        <f aca="false">H9*0.25</f>
        <v>36.875</v>
      </c>
      <c r="J9" s="8" t="n">
        <v>91.4</v>
      </c>
      <c r="K9" s="8" t="n">
        <f aca="false">J9*0.5</f>
        <v>45.7</v>
      </c>
      <c r="L9" s="8" t="n">
        <f aca="false">I9+K9</f>
        <v>82.575</v>
      </c>
      <c r="M9" s="8" t="n">
        <f aca="false">RANK(L9,L$3:L$27)</f>
        <v>7</v>
      </c>
      <c r="N9" s="4" t="s">
        <v>20</v>
      </c>
    </row>
    <row r="10" s="2" customFormat="true" ht="27" hidden="false" customHeight="false" outlineLevel="0" collapsed="false">
      <c r="A10" s="8" t="n">
        <v>3</v>
      </c>
      <c r="B10" s="4" t="s">
        <v>15</v>
      </c>
      <c r="C10" s="4" t="s">
        <v>660</v>
      </c>
      <c r="D10" s="8" t="s">
        <v>661</v>
      </c>
      <c r="E10" s="4" t="s">
        <v>676</v>
      </c>
      <c r="F10" s="4" t="s">
        <v>550</v>
      </c>
      <c r="G10" s="8" t="s">
        <v>677</v>
      </c>
      <c r="H10" s="9" t="n">
        <v>157.5</v>
      </c>
      <c r="I10" s="8" t="n">
        <f aca="false">H10*0.25</f>
        <v>39.375</v>
      </c>
      <c r="J10" s="8" t="n">
        <v>86.34</v>
      </c>
      <c r="K10" s="8" t="n">
        <f aca="false">J10*0.5</f>
        <v>43.17</v>
      </c>
      <c r="L10" s="8" t="n">
        <f aca="false">I10+K10</f>
        <v>82.545</v>
      </c>
      <c r="M10" s="8" t="n">
        <f aca="false">RANK(L10,L$3:L$27)</f>
        <v>8</v>
      </c>
      <c r="N10" s="4" t="s">
        <v>20</v>
      </c>
    </row>
    <row r="11" s="2" customFormat="true" ht="27" hidden="false" customHeight="false" outlineLevel="0" collapsed="false">
      <c r="A11" s="8" t="n">
        <v>8</v>
      </c>
      <c r="B11" s="4" t="s">
        <v>15</v>
      </c>
      <c r="C11" s="4" t="s">
        <v>660</v>
      </c>
      <c r="D11" s="8" t="s">
        <v>661</v>
      </c>
      <c r="E11" s="4" t="s">
        <v>678</v>
      </c>
      <c r="F11" s="4" t="s">
        <v>550</v>
      </c>
      <c r="G11" s="8" t="s">
        <v>679</v>
      </c>
      <c r="H11" s="9" t="n">
        <v>153</v>
      </c>
      <c r="I11" s="8" t="n">
        <f aca="false">H11*0.25</f>
        <v>38.25</v>
      </c>
      <c r="J11" s="8" t="n">
        <v>87.12</v>
      </c>
      <c r="K11" s="8" t="n">
        <f aca="false">J11*0.5</f>
        <v>43.56</v>
      </c>
      <c r="L11" s="8" t="n">
        <f aca="false">I11+K11</f>
        <v>81.81</v>
      </c>
      <c r="M11" s="8" t="n">
        <f aca="false">RANK(L11,L$3:L$27)</f>
        <v>9</v>
      </c>
      <c r="N11" s="4" t="s">
        <v>20</v>
      </c>
    </row>
    <row r="12" s="2" customFormat="true" ht="27" hidden="false" customHeight="false" outlineLevel="0" collapsed="false">
      <c r="A12" s="8" t="n">
        <v>10</v>
      </c>
      <c r="B12" s="4" t="s">
        <v>15</v>
      </c>
      <c r="C12" s="4" t="s">
        <v>660</v>
      </c>
      <c r="D12" s="8" t="s">
        <v>661</v>
      </c>
      <c r="E12" s="4" t="s">
        <v>680</v>
      </c>
      <c r="F12" s="4" t="s">
        <v>550</v>
      </c>
      <c r="G12" s="8" t="s">
        <v>681</v>
      </c>
      <c r="H12" s="9" t="n">
        <v>151.5</v>
      </c>
      <c r="I12" s="8" t="n">
        <f aca="false">H12*0.25</f>
        <v>37.875</v>
      </c>
      <c r="J12" s="8" t="n">
        <v>87.46</v>
      </c>
      <c r="K12" s="8" t="n">
        <f aca="false">J12*0.5</f>
        <v>43.73</v>
      </c>
      <c r="L12" s="8" t="n">
        <f aca="false">I12+K12</f>
        <v>81.605</v>
      </c>
      <c r="M12" s="8" t="n">
        <f aca="false">RANK(L12,L$3:L$27)</f>
        <v>10</v>
      </c>
      <c r="N12" s="4" t="s">
        <v>20</v>
      </c>
    </row>
    <row r="13" s="2" customFormat="true" ht="27" hidden="false" customHeight="false" outlineLevel="0" collapsed="false">
      <c r="A13" s="8" t="n">
        <v>18</v>
      </c>
      <c r="B13" s="4" t="s">
        <v>15</v>
      </c>
      <c r="C13" s="4" t="s">
        <v>660</v>
      </c>
      <c r="D13" s="8" t="s">
        <v>661</v>
      </c>
      <c r="E13" s="4" t="s">
        <v>682</v>
      </c>
      <c r="F13" s="4" t="s">
        <v>550</v>
      </c>
      <c r="G13" s="8" t="s">
        <v>683</v>
      </c>
      <c r="H13" s="9" t="n">
        <v>146</v>
      </c>
      <c r="I13" s="8" t="n">
        <f aca="false">H13*0.25</f>
        <v>36.5</v>
      </c>
      <c r="J13" s="8" t="n">
        <v>89.52</v>
      </c>
      <c r="K13" s="8" t="n">
        <f aca="false">J13*0.5</f>
        <v>44.76</v>
      </c>
      <c r="L13" s="8" t="n">
        <f aca="false">I13+K13</f>
        <v>81.26</v>
      </c>
      <c r="M13" s="8" t="n">
        <f aca="false">RANK(L13,L$3:L$27)</f>
        <v>11</v>
      </c>
      <c r="N13" s="8"/>
    </row>
    <row r="14" s="2" customFormat="true" ht="27" hidden="false" customHeight="false" outlineLevel="0" collapsed="false">
      <c r="A14" s="8" t="n">
        <v>12</v>
      </c>
      <c r="B14" s="4" t="s">
        <v>15</v>
      </c>
      <c r="C14" s="4" t="s">
        <v>660</v>
      </c>
      <c r="D14" s="8" t="s">
        <v>661</v>
      </c>
      <c r="E14" s="4" t="s">
        <v>684</v>
      </c>
      <c r="F14" s="4" t="s">
        <v>550</v>
      </c>
      <c r="G14" s="8" t="s">
        <v>685</v>
      </c>
      <c r="H14" s="9" t="n">
        <v>148</v>
      </c>
      <c r="I14" s="8" t="n">
        <f aca="false">H14*0.25</f>
        <v>37</v>
      </c>
      <c r="J14" s="8" t="n">
        <v>88.04</v>
      </c>
      <c r="K14" s="8" t="n">
        <f aca="false">J14*0.5</f>
        <v>44.02</v>
      </c>
      <c r="L14" s="8" t="n">
        <f aca="false">I14+K14</f>
        <v>81.02</v>
      </c>
      <c r="M14" s="8" t="n">
        <f aca="false">RANK(L14,L$3:L$27)</f>
        <v>12</v>
      </c>
      <c r="N14" s="8"/>
    </row>
    <row r="15" s="2" customFormat="true" ht="27" hidden="false" customHeight="false" outlineLevel="0" collapsed="false">
      <c r="A15" s="8" t="n">
        <v>13</v>
      </c>
      <c r="B15" s="4" t="s">
        <v>15</v>
      </c>
      <c r="C15" s="4" t="s">
        <v>660</v>
      </c>
      <c r="D15" s="8" t="s">
        <v>661</v>
      </c>
      <c r="E15" s="4" t="s">
        <v>686</v>
      </c>
      <c r="F15" s="4" t="s">
        <v>550</v>
      </c>
      <c r="G15" s="8" t="s">
        <v>687</v>
      </c>
      <c r="H15" s="9" t="n">
        <v>148</v>
      </c>
      <c r="I15" s="8" t="n">
        <f aca="false">H15*0.25</f>
        <v>37</v>
      </c>
      <c r="J15" s="8" t="n">
        <v>87.06</v>
      </c>
      <c r="K15" s="8" t="n">
        <f aca="false">J15*0.5</f>
        <v>43.53</v>
      </c>
      <c r="L15" s="8" t="n">
        <f aca="false">I15+K15</f>
        <v>80.53</v>
      </c>
      <c r="M15" s="8" t="n">
        <f aca="false">RANK(L15,L$3:L$27)</f>
        <v>13</v>
      </c>
      <c r="N15" s="8"/>
    </row>
    <row r="16" s="2" customFormat="true" ht="27" hidden="false" customHeight="false" outlineLevel="0" collapsed="false">
      <c r="A16" s="8" t="n">
        <v>11</v>
      </c>
      <c r="B16" s="4" t="s">
        <v>15</v>
      </c>
      <c r="C16" s="4" t="s">
        <v>660</v>
      </c>
      <c r="D16" s="8" t="s">
        <v>661</v>
      </c>
      <c r="E16" s="4" t="s">
        <v>688</v>
      </c>
      <c r="F16" s="4" t="s">
        <v>550</v>
      </c>
      <c r="G16" s="8" t="s">
        <v>689</v>
      </c>
      <c r="H16" s="9" t="n">
        <v>149.5</v>
      </c>
      <c r="I16" s="8" t="n">
        <f aca="false">H16*0.25</f>
        <v>37.375</v>
      </c>
      <c r="J16" s="8" t="n">
        <v>86.06</v>
      </c>
      <c r="K16" s="8" t="n">
        <f aca="false">J16*0.5</f>
        <v>43.03</v>
      </c>
      <c r="L16" s="8" t="n">
        <f aca="false">I16+K16</f>
        <v>80.405</v>
      </c>
      <c r="M16" s="8" t="n">
        <f aca="false">RANK(L16,L$3:L$27)</f>
        <v>14</v>
      </c>
      <c r="N16" s="8"/>
    </row>
    <row r="17" s="2" customFormat="true" ht="27" hidden="false" customHeight="false" outlineLevel="0" collapsed="false">
      <c r="A17" s="8" t="n">
        <v>15</v>
      </c>
      <c r="B17" s="4" t="s">
        <v>15</v>
      </c>
      <c r="C17" s="4" t="s">
        <v>660</v>
      </c>
      <c r="D17" s="8" t="s">
        <v>661</v>
      </c>
      <c r="E17" s="4" t="s">
        <v>690</v>
      </c>
      <c r="F17" s="4" t="s">
        <v>550</v>
      </c>
      <c r="G17" s="8" t="s">
        <v>691</v>
      </c>
      <c r="H17" s="9" t="n">
        <v>147</v>
      </c>
      <c r="I17" s="8" t="n">
        <f aca="false">H17*0.25</f>
        <v>36.75</v>
      </c>
      <c r="J17" s="8" t="n">
        <v>86.06</v>
      </c>
      <c r="K17" s="8" t="n">
        <f aca="false">J17*0.5</f>
        <v>43.03</v>
      </c>
      <c r="L17" s="8" t="n">
        <f aca="false">I17+K17</f>
        <v>79.78</v>
      </c>
      <c r="M17" s="8" t="n">
        <f aca="false">RANK(L17,L$3:L$27)</f>
        <v>15</v>
      </c>
      <c r="N17" s="8"/>
    </row>
    <row r="18" s="2" customFormat="true" ht="27" hidden="false" customHeight="false" outlineLevel="0" collapsed="false">
      <c r="A18" s="8" t="n">
        <v>20</v>
      </c>
      <c r="B18" s="4" t="s">
        <v>15</v>
      </c>
      <c r="C18" s="4" t="s">
        <v>660</v>
      </c>
      <c r="D18" s="8" t="s">
        <v>661</v>
      </c>
      <c r="E18" s="4" t="s">
        <v>692</v>
      </c>
      <c r="F18" s="4" t="s">
        <v>550</v>
      </c>
      <c r="G18" s="8" t="s">
        <v>693</v>
      </c>
      <c r="H18" s="9" t="n">
        <v>145</v>
      </c>
      <c r="I18" s="8" t="n">
        <f aca="false">H18*0.25</f>
        <v>36.25</v>
      </c>
      <c r="J18" s="8" t="n">
        <v>86.64</v>
      </c>
      <c r="K18" s="8" t="n">
        <f aca="false">J18*0.5</f>
        <v>43.32</v>
      </c>
      <c r="L18" s="8" t="n">
        <f aca="false">I18+K18</f>
        <v>79.57</v>
      </c>
      <c r="M18" s="8" t="n">
        <f aca="false">RANK(L18,L$3:L$27)</f>
        <v>16</v>
      </c>
      <c r="N18" s="8"/>
    </row>
    <row r="19" s="2" customFormat="true" ht="27" hidden="false" customHeight="false" outlineLevel="0" collapsed="false">
      <c r="A19" s="8" t="n">
        <v>17</v>
      </c>
      <c r="B19" s="4" t="s">
        <v>15</v>
      </c>
      <c r="C19" s="4" t="s">
        <v>660</v>
      </c>
      <c r="D19" s="8" t="s">
        <v>661</v>
      </c>
      <c r="E19" s="4" t="s">
        <v>694</v>
      </c>
      <c r="F19" s="4" t="s">
        <v>550</v>
      </c>
      <c r="G19" s="8" t="s">
        <v>695</v>
      </c>
      <c r="H19" s="9" t="n">
        <v>146</v>
      </c>
      <c r="I19" s="8" t="n">
        <f aca="false">H19*0.25</f>
        <v>36.5</v>
      </c>
      <c r="J19" s="8" t="n">
        <v>85.96</v>
      </c>
      <c r="K19" s="8" t="n">
        <f aca="false">J19*0.5</f>
        <v>42.98</v>
      </c>
      <c r="L19" s="8" t="n">
        <f aca="false">I19+K19</f>
        <v>79.48</v>
      </c>
      <c r="M19" s="8" t="n">
        <f aca="false">RANK(L19,L$3:L$27)</f>
        <v>17</v>
      </c>
      <c r="N19" s="8"/>
    </row>
    <row r="20" s="2" customFormat="true" ht="27" hidden="false" customHeight="false" outlineLevel="0" collapsed="false">
      <c r="A20" s="8" t="n">
        <v>19</v>
      </c>
      <c r="B20" s="4" t="s">
        <v>15</v>
      </c>
      <c r="C20" s="4" t="s">
        <v>660</v>
      </c>
      <c r="D20" s="8" t="s">
        <v>661</v>
      </c>
      <c r="E20" s="4" t="s">
        <v>696</v>
      </c>
      <c r="F20" s="4" t="s">
        <v>550</v>
      </c>
      <c r="G20" s="8" t="s">
        <v>697</v>
      </c>
      <c r="H20" s="9" t="n">
        <v>145</v>
      </c>
      <c r="I20" s="8" t="n">
        <f aca="false">H20*0.25</f>
        <v>36.25</v>
      </c>
      <c r="J20" s="8" t="n">
        <v>86.38</v>
      </c>
      <c r="K20" s="8" t="n">
        <f aca="false">J20*0.5</f>
        <v>43.19</v>
      </c>
      <c r="L20" s="8" t="n">
        <f aca="false">I20+K20</f>
        <v>79.44</v>
      </c>
      <c r="M20" s="8" t="n">
        <f aca="false">RANK(L20,L$3:L$27)</f>
        <v>18</v>
      </c>
      <c r="N20" s="8"/>
    </row>
    <row r="21" s="2" customFormat="true" ht="27" hidden="false" customHeight="false" outlineLevel="0" collapsed="false">
      <c r="A21" s="8" t="n">
        <v>16</v>
      </c>
      <c r="B21" s="4" t="s">
        <v>15</v>
      </c>
      <c r="C21" s="4" t="s">
        <v>660</v>
      </c>
      <c r="D21" s="8" t="s">
        <v>661</v>
      </c>
      <c r="E21" s="4" t="s">
        <v>698</v>
      </c>
      <c r="F21" s="4" t="s">
        <v>550</v>
      </c>
      <c r="G21" s="8" t="s">
        <v>699</v>
      </c>
      <c r="H21" s="9" t="n">
        <v>147</v>
      </c>
      <c r="I21" s="8" t="n">
        <f aca="false">H21*0.25</f>
        <v>36.75</v>
      </c>
      <c r="J21" s="8" t="n">
        <v>84.88</v>
      </c>
      <c r="K21" s="8" t="n">
        <f aca="false">J21*0.5</f>
        <v>42.44</v>
      </c>
      <c r="L21" s="8" t="n">
        <f aca="false">I21+K21</f>
        <v>79.19</v>
      </c>
      <c r="M21" s="8" t="n">
        <f aca="false">RANK(L21,L$3:L$27)</f>
        <v>19</v>
      </c>
      <c r="N21" s="8"/>
    </row>
    <row r="22" s="2" customFormat="true" ht="27" hidden="false" customHeight="false" outlineLevel="0" collapsed="false">
      <c r="A22" s="8" t="n">
        <v>9</v>
      </c>
      <c r="B22" s="4" t="s">
        <v>15</v>
      </c>
      <c r="C22" s="4" t="s">
        <v>660</v>
      </c>
      <c r="D22" s="8" t="s">
        <v>661</v>
      </c>
      <c r="E22" s="4" t="s">
        <v>700</v>
      </c>
      <c r="F22" s="4" t="s">
        <v>550</v>
      </c>
      <c r="G22" s="8" t="s">
        <v>701</v>
      </c>
      <c r="H22" s="9" t="n">
        <v>152.5</v>
      </c>
      <c r="I22" s="8" t="n">
        <f aca="false">H22*0.25</f>
        <v>38.125</v>
      </c>
      <c r="J22" s="8" t="n">
        <v>81.72</v>
      </c>
      <c r="K22" s="8" t="n">
        <f aca="false">J22*0.5</f>
        <v>40.86</v>
      </c>
      <c r="L22" s="8" t="n">
        <f aca="false">I22+K22</f>
        <v>78.985</v>
      </c>
      <c r="M22" s="8" t="n">
        <f aca="false">RANK(L22,L$3:L$27)</f>
        <v>20</v>
      </c>
      <c r="N22" s="8"/>
    </row>
    <row r="23" s="2" customFormat="true" ht="27" hidden="false" customHeight="false" outlineLevel="0" collapsed="false">
      <c r="A23" s="8" t="n">
        <v>21</v>
      </c>
      <c r="B23" s="4" t="s">
        <v>15</v>
      </c>
      <c r="C23" s="4" t="s">
        <v>660</v>
      </c>
      <c r="D23" s="8" t="s">
        <v>661</v>
      </c>
      <c r="E23" s="4" t="s">
        <v>702</v>
      </c>
      <c r="F23" s="4" t="s">
        <v>550</v>
      </c>
      <c r="G23" s="8" t="s">
        <v>703</v>
      </c>
      <c r="H23" s="9" t="n">
        <v>143.5</v>
      </c>
      <c r="I23" s="8" t="n">
        <f aca="false">H23*0.25</f>
        <v>35.875</v>
      </c>
      <c r="J23" s="8" t="n">
        <v>84.6</v>
      </c>
      <c r="K23" s="8" t="n">
        <f aca="false">J23*0.5</f>
        <v>42.3</v>
      </c>
      <c r="L23" s="8" t="n">
        <f aca="false">I23+K23</f>
        <v>78.175</v>
      </c>
      <c r="M23" s="8" t="n">
        <f aca="false">RANK(L23,L$3:L$27)</f>
        <v>21</v>
      </c>
      <c r="N23" s="8"/>
    </row>
    <row r="24" s="2" customFormat="true" ht="27" hidden="false" customHeight="false" outlineLevel="0" collapsed="false">
      <c r="A24" s="8" t="n">
        <v>22</v>
      </c>
      <c r="B24" s="4" t="s">
        <v>15</v>
      </c>
      <c r="C24" s="4" t="s">
        <v>660</v>
      </c>
      <c r="D24" s="8" t="s">
        <v>661</v>
      </c>
      <c r="E24" s="4" t="s">
        <v>704</v>
      </c>
      <c r="F24" s="4" t="s">
        <v>550</v>
      </c>
      <c r="G24" s="8" t="s">
        <v>705</v>
      </c>
      <c r="H24" s="9" t="n">
        <v>141</v>
      </c>
      <c r="I24" s="8" t="n">
        <f aca="false">H24*0.25</f>
        <v>35.25</v>
      </c>
      <c r="J24" s="8" t="n">
        <v>85.38</v>
      </c>
      <c r="K24" s="8" t="n">
        <f aca="false">J24*0.5</f>
        <v>42.69</v>
      </c>
      <c r="L24" s="8" t="n">
        <f aca="false">I24+K24</f>
        <v>77.94</v>
      </c>
      <c r="M24" s="8" t="n">
        <f aca="false">RANK(L24,L$3:L$27)</f>
        <v>22</v>
      </c>
      <c r="N24" s="8"/>
    </row>
    <row r="25" s="2" customFormat="true" ht="27" hidden="false" customHeight="false" outlineLevel="0" collapsed="false">
      <c r="A25" s="8" t="n">
        <v>25</v>
      </c>
      <c r="B25" s="4" t="s">
        <v>15</v>
      </c>
      <c r="C25" s="4" t="s">
        <v>660</v>
      </c>
      <c r="D25" s="8" t="s">
        <v>661</v>
      </c>
      <c r="E25" s="4" t="s">
        <v>706</v>
      </c>
      <c r="F25" s="4" t="s">
        <v>550</v>
      </c>
      <c r="G25" s="8" t="s">
        <v>707</v>
      </c>
      <c r="H25" s="9" t="n">
        <v>139.5</v>
      </c>
      <c r="I25" s="8" t="n">
        <f aca="false">H25*0.25</f>
        <v>34.875</v>
      </c>
      <c r="J25" s="8" t="n">
        <v>85.78</v>
      </c>
      <c r="K25" s="8" t="n">
        <f aca="false">J25*0.5</f>
        <v>42.89</v>
      </c>
      <c r="L25" s="8" t="n">
        <f aca="false">I25+K25</f>
        <v>77.765</v>
      </c>
      <c r="M25" s="8" t="n">
        <f aca="false">RANK(L25,L$3:L$27)</f>
        <v>23</v>
      </c>
      <c r="N25" s="8"/>
    </row>
    <row r="26" s="2" customFormat="true" ht="27" hidden="false" customHeight="false" outlineLevel="0" collapsed="false">
      <c r="A26" s="8" t="n">
        <v>24</v>
      </c>
      <c r="B26" s="4" t="s">
        <v>15</v>
      </c>
      <c r="C26" s="4" t="s">
        <v>660</v>
      </c>
      <c r="D26" s="8" t="s">
        <v>661</v>
      </c>
      <c r="E26" s="4" t="s">
        <v>708</v>
      </c>
      <c r="F26" s="4" t="s">
        <v>550</v>
      </c>
      <c r="G26" s="8" t="s">
        <v>709</v>
      </c>
      <c r="H26" s="9" t="n">
        <v>139.5</v>
      </c>
      <c r="I26" s="8" t="n">
        <f aca="false">H26*0.25</f>
        <v>34.875</v>
      </c>
      <c r="J26" s="8" t="n">
        <v>84.16</v>
      </c>
      <c r="K26" s="8" t="n">
        <f aca="false">J26*0.5</f>
        <v>42.08</v>
      </c>
      <c r="L26" s="8" t="n">
        <f aca="false">I26+K26</f>
        <v>76.955</v>
      </c>
      <c r="M26" s="8" t="n">
        <f aca="false">RANK(L26,L$3:L$27)</f>
        <v>24</v>
      </c>
      <c r="N26" s="8"/>
    </row>
    <row r="27" s="2" customFormat="true" ht="27" hidden="false" customHeight="false" outlineLevel="0" collapsed="false">
      <c r="A27" s="8" t="n">
        <v>23</v>
      </c>
      <c r="B27" s="4" t="s">
        <v>15</v>
      </c>
      <c r="C27" s="4" t="s">
        <v>660</v>
      </c>
      <c r="D27" s="8" t="s">
        <v>661</v>
      </c>
      <c r="E27" s="4" t="s">
        <v>710</v>
      </c>
      <c r="F27" s="4" t="s">
        <v>550</v>
      </c>
      <c r="G27" s="8" t="s">
        <v>711</v>
      </c>
      <c r="H27" s="9" t="n">
        <v>139.5</v>
      </c>
      <c r="I27" s="8" t="n">
        <f aca="false">H27*0.25</f>
        <v>34.875</v>
      </c>
      <c r="J27" s="8" t="n">
        <v>81.06</v>
      </c>
      <c r="K27" s="8" t="n">
        <f aca="false">J27*0.5</f>
        <v>40.53</v>
      </c>
      <c r="L27" s="8" t="n">
        <f aca="false">I27+K27</f>
        <v>75.405</v>
      </c>
      <c r="M27" s="8" t="n">
        <f aca="false">RANK(L27,L$3:L$27)</f>
        <v>25</v>
      </c>
      <c r="N27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S28" activeCellId="0" sqref="S28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1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7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4" t="s">
        <v>66</v>
      </c>
      <c r="D3" s="8" t="s">
        <v>713</v>
      </c>
      <c r="E3" s="4" t="s">
        <v>714</v>
      </c>
      <c r="F3" s="4" t="s">
        <v>715</v>
      </c>
      <c r="G3" s="8" t="s">
        <v>716</v>
      </c>
      <c r="H3" s="9" t="n">
        <v>162.5</v>
      </c>
      <c r="I3" s="8" t="n">
        <f aca="false">H3*0.25</f>
        <v>40.625</v>
      </c>
      <c r="J3" s="8" t="n">
        <v>86.6</v>
      </c>
      <c r="K3" s="8" t="n">
        <f aca="false">J3*0.5</f>
        <v>43.3</v>
      </c>
      <c r="L3" s="8" t="n">
        <f aca="false">I3+K3</f>
        <v>83.925</v>
      </c>
      <c r="M3" s="8" t="n">
        <f aca="false">RANK(L3,L$3:L$27)</f>
        <v>1</v>
      </c>
      <c r="N3" s="4" t="s">
        <v>20</v>
      </c>
    </row>
    <row r="4" s="2" customFormat="true" ht="27" hidden="false" customHeight="false" outlineLevel="0" collapsed="false">
      <c r="A4" s="8" t="n">
        <v>3</v>
      </c>
      <c r="B4" s="4" t="s">
        <v>15</v>
      </c>
      <c r="C4" s="4" t="s">
        <v>66</v>
      </c>
      <c r="D4" s="8" t="s">
        <v>713</v>
      </c>
      <c r="E4" s="4" t="s">
        <v>717</v>
      </c>
      <c r="F4" s="4" t="s">
        <v>715</v>
      </c>
      <c r="G4" s="8" t="s">
        <v>718</v>
      </c>
      <c r="H4" s="9" t="n">
        <v>153.5</v>
      </c>
      <c r="I4" s="8" t="n">
        <f aca="false">H4*0.25</f>
        <v>38.375</v>
      </c>
      <c r="J4" s="8" t="n">
        <v>86.3</v>
      </c>
      <c r="K4" s="8" t="n">
        <f aca="false">J4*0.5</f>
        <v>43.15</v>
      </c>
      <c r="L4" s="8" t="n">
        <f aca="false">I4+K4</f>
        <v>81.525</v>
      </c>
      <c r="M4" s="8" t="n">
        <f aca="false">RANK(L4,L$3:L$27)</f>
        <v>2</v>
      </c>
      <c r="N4" s="4" t="s">
        <v>20</v>
      </c>
    </row>
    <row r="5" s="2" customFormat="true" ht="27" hidden="false" customHeight="false" outlineLevel="0" collapsed="false">
      <c r="A5" s="8" t="n">
        <v>4</v>
      </c>
      <c r="B5" s="4" t="s">
        <v>15</v>
      </c>
      <c r="C5" s="4" t="s">
        <v>66</v>
      </c>
      <c r="D5" s="8" t="s">
        <v>713</v>
      </c>
      <c r="E5" s="4" t="s">
        <v>719</v>
      </c>
      <c r="F5" s="4" t="s">
        <v>715</v>
      </c>
      <c r="G5" s="8" t="s">
        <v>720</v>
      </c>
      <c r="H5" s="9" t="n">
        <v>150</v>
      </c>
      <c r="I5" s="8" t="n">
        <f aca="false">H5*0.25</f>
        <v>37.5</v>
      </c>
      <c r="J5" s="8" t="n">
        <v>87.8</v>
      </c>
      <c r="K5" s="8" t="n">
        <f aca="false">J5*0.5</f>
        <v>43.9</v>
      </c>
      <c r="L5" s="8" t="n">
        <f aca="false">I5+K5</f>
        <v>81.4</v>
      </c>
      <c r="M5" s="8" t="n">
        <f aca="false">RANK(L5,L$3:L$27)</f>
        <v>3</v>
      </c>
      <c r="N5" s="4" t="s">
        <v>20</v>
      </c>
    </row>
    <row r="6" s="12" customFormat="true" ht="27" hidden="false" customHeight="false" outlineLevel="0" collapsed="false">
      <c r="A6" s="8" t="n">
        <v>6</v>
      </c>
      <c r="B6" s="4" t="s">
        <v>15</v>
      </c>
      <c r="C6" s="4" t="s">
        <v>66</v>
      </c>
      <c r="D6" s="8" t="s">
        <v>713</v>
      </c>
      <c r="E6" s="4" t="s">
        <v>721</v>
      </c>
      <c r="F6" s="4" t="s">
        <v>715</v>
      </c>
      <c r="G6" s="8" t="s">
        <v>722</v>
      </c>
      <c r="H6" s="9" t="n">
        <v>146.5</v>
      </c>
      <c r="I6" s="8" t="n">
        <f aca="false">H6*0.25</f>
        <v>36.625</v>
      </c>
      <c r="J6" s="8" t="n">
        <v>89</v>
      </c>
      <c r="K6" s="8" t="n">
        <f aca="false">J6*0.5</f>
        <v>44.5</v>
      </c>
      <c r="L6" s="8" t="n">
        <f aca="false">I6+K6</f>
        <v>81.125</v>
      </c>
      <c r="M6" s="8" t="n">
        <f aca="false">RANK(L6,L$3:L$27)</f>
        <v>4</v>
      </c>
      <c r="N6" s="4" t="s">
        <v>2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" customFormat="true" ht="27" hidden="false" customHeight="false" outlineLevel="0" collapsed="false">
      <c r="A7" s="8" t="n">
        <v>5</v>
      </c>
      <c r="B7" s="4" t="s">
        <v>15</v>
      </c>
      <c r="C7" s="4" t="s">
        <v>66</v>
      </c>
      <c r="D7" s="8" t="s">
        <v>713</v>
      </c>
      <c r="E7" s="4" t="s">
        <v>723</v>
      </c>
      <c r="F7" s="4" t="s">
        <v>715</v>
      </c>
      <c r="G7" s="8" t="s">
        <v>724</v>
      </c>
      <c r="H7" s="9" t="n">
        <v>148</v>
      </c>
      <c r="I7" s="8" t="n">
        <f aca="false">H7*0.25</f>
        <v>37</v>
      </c>
      <c r="J7" s="8" t="n">
        <v>86.76</v>
      </c>
      <c r="K7" s="8" t="n">
        <f aca="false">J7*0.5</f>
        <v>43.38</v>
      </c>
      <c r="L7" s="8" t="n">
        <f aca="false">I7+K7</f>
        <v>80.38</v>
      </c>
      <c r="M7" s="8" t="n">
        <f aca="false">RANK(L7,L$3:L$27)</f>
        <v>5</v>
      </c>
      <c r="N7" s="4" t="s">
        <v>20</v>
      </c>
    </row>
    <row r="8" s="2" customFormat="true" ht="27" hidden="false" customHeight="false" outlineLevel="0" collapsed="false">
      <c r="A8" s="8" t="n">
        <v>2</v>
      </c>
      <c r="B8" s="4" t="s">
        <v>15</v>
      </c>
      <c r="C8" s="4" t="s">
        <v>66</v>
      </c>
      <c r="D8" s="8" t="s">
        <v>713</v>
      </c>
      <c r="E8" s="4" t="s">
        <v>460</v>
      </c>
      <c r="F8" s="4" t="s">
        <v>715</v>
      </c>
      <c r="G8" s="8" t="s">
        <v>725</v>
      </c>
      <c r="H8" s="9" t="n">
        <v>153.5</v>
      </c>
      <c r="I8" s="8" t="n">
        <f aca="false">H8*0.25</f>
        <v>38.375</v>
      </c>
      <c r="J8" s="8" t="n">
        <v>84</v>
      </c>
      <c r="K8" s="8" t="n">
        <f aca="false">J8*0.5</f>
        <v>42</v>
      </c>
      <c r="L8" s="8" t="n">
        <f aca="false">I8+K8</f>
        <v>80.375</v>
      </c>
      <c r="M8" s="8" t="n">
        <f aca="false">RANK(L8,L$3:L$27)</f>
        <v>6</v>
      </c>
      <c r="N8" s="4" t="s">
        <v>20</v>
      </c>
    </row>
    <row r="9" s="2" customFormat="true" ht="27" hidden="false" customHeight="false" outlineLevel="0" collapsed="false">
      <c r="A9" s="8" t="n">
        <v>10</v>
      </c>
      <c r="B9" s="4" t="s">
        <v>15</v>
      </c>
      <c r="C9" s="4" t="s">
        <v>66</v>
      </c>
      <c r="D9" s="8" t="s">
        <v>713</v>
      </c>
      <c r="E9" s="4" t="s">
        <v>726</v>
      </c>
      <c r="F9" s="4" t="s">
        <v>715</v>
      </c>
      <c r="G9" s="8" t="s">
        <v>727</v>
      </c>
      <c r="H9" s="9" t="n">
        <v>140</v>
      </c>
      <c r="I9" s="8" t="n">
        <f aca="false">H9*0.25</f>
        <v>35</v>
      </c>
      <c r="J9" s="8" t="n">
        <v>88.64</v>
      </c>
      <c r="K9" s="8" t="n">
        <f aca="false">J9*0.5</f>
        <v>44.32</v>
      </c>
      <c r="L9" s="8" t="n">
        <f aca="false">I9+K9</f>
        <v>79.32</v>
      </c>
      <c r="M9" s="8" t="n">
        <f aca="false">RANK(L9,L$3:L$27)</f>
        <v>7</v>
      </c>
      <c r="N9" s="4" t="s">
        <v>20</v>
      </c>
    </row>
    <row r="10" s="2" customFormat="true" ht="27" hidden="false" customHeight="false" outlineLevel="0" collapsed="false">
      <c r="A10" s="8" t="n">
        <v>11</v>
      </c>
      <c r="B10" s="4" t="s">
        <v>15</v>
      </c>
      <c r="C10" s="4" t="s">
        <v>66</v>
      </c>
      <c r="D10" s="8" t="s">
        <v>713</v>
      </c>
      <c r="E10" s="4" t="s">
        <v>728</v>
      </c>
      <c r="F10" s="4" t="s">
        <v>715</v>
      </c>
      <c r="G10" s="8" t="s">
        <v>729</v>
      </c>
      <c r="H10" s="9" t="n">
        <v>139.5</v>
      </c>
      <c r="I10" s="8" t="n">
        <f aca="false">H10*0.25</f>
        <v>34.875</v>
      </c>
      <c r="J10" s="8" t="n">
        <v>88.4</v>
      </c>
      <c r="K10" s="8" t="n">
        <f aca="false">J10*0.5</f>
        <v>44.2</v>
      </c>
      <c r="L10" s="8" t="n">
        <f aca="false">I10+K10</f>
        <v>79.075</v>
      </c>
      <c r="M10" s="8" t="n">
        <f aca="false">RANK(L10,L$3:L$27)</f>
        <v>8</v>
      </c>
      <c r="N10" s="4" t="s">
        <v>20</v>
      </c>
    </row>
    <row r="11" s="2" customFormat="true" ht="27" hidden="false" customHeight="false" outlineLevel="0" collapsed="false">
      <c r="A11" s="8" t="n">
        <v>14</v>
      </c>
      <c r="B11" s="4" t="s">
        <v>15</v>
      </c>
      <c r="C11" s="4" t="s">
        <v>66</v>
      </c>
      <c r="D11" s="8" t="s">
        <v>713</v>
      </c>
      <c r="E11" s="4" t="s">
        <v>730</v>
      </c>
      <c r="F11" s="4" t="s">
        <v>715</v>
      </c>
      <c r="G11" s="8" t="s">
        <v>731</v>
      </c>
      <c r="H11" s="9" t="n">
        <v>135.5</v>
      </c>
      <c r="I11" s="8" t="n">
        <f aca="false">H11*0.25</f>
        <v>33.875</v>
      </c>
      <c r="J11" s="8" t="n">
        <v>88.44</v>
      </c>
      <c r="K11" s="8" t="n">
        <f aca="false">J11*0.5</f>
        <v>44.22</v>
      </c>
      <c r="L11" s="8" t="n">
        <f aca="false">I11+K11</f>
        <v>78.095</v>
      </c>
      <c r="M11" s="8" t="n">
        <f aca="false">RANK(L11,L$3:L$27)</f>
        <v>9</v>
      </c>
      <c r="N11" s="4" t="s">
        <v>20</v>
      </c>
    </row>
    <row r="12" s="2" customFormat="true" ht="27" hidden="false" customHeight="false" outlineLevel="0" collapsed="false">
      <c r="A12" s="8" t="n">
        <v>15</v>
      </c>
      <c r="B12" s="4" t="s">
        <v>15</v>
      </c>
      <c r="C12" s="4" t="s">
        <v>66</v>
      </c>
      <c r="D12" s="8" t="s">
        <v>713</v>
      </c>
      <c r="E12" s="4" t="s">
        <v>732</v>
      </c>
      <c r="F12" s="4" t="s">
        <v>715</v>
      </c>
      <c r="G12" s="8" t="s">
        <v>733</v>
      </c>
      <c r="H12" s="9" t="n">
        <v>135</v>
      </c>
      <c r="I12" s="8" t="n">
        <f aca="false">H12*0.25</f>
        <v>33.75</v>
      </c>
      <c r="J12" s="8" t="n">
        <v>88.56</v>
      </c>
      <c r="K12" s="8" t="n">
        <f aca="false">J12*0.5</f>
        <v>44.28</v>
      </c>
      <c r="L12" s="8" t="n">
        <f aca="false">I12+K12</f>
        <v>78.03</v>
      </c>
      <c r="M12" s="8" t="n">
        <f aca="false">RANK(L12,L$3:L$27)</f>
        <v>10</v>
      </c>
      <c r="N12" s="4" t="s">
        <v>20</v>
      </c>
    </row>
    <row r="13" s="2" customFormat="true" ht="27" hidden="false" customHeight="false" outlineLevel="0" collapsed="false">
      <c r="A13" s="8" t="n">
        <v>12</v>
      </c>
      <c r="B13" s="4" t="s">
        <v>15</v>
      </c>
      <c r="C13" s="4" t="s">
        <v>66</v>
      </c>
      <c r="D13" s="8" t="s">
        <v>713</v>
      </c>
      <c r="E13" s="4" t="s">
        <v>734</v>
      </c>
      <c r="F13" s="4" t="s">
        <v>715</v>
      </c>
      <c r="G13" s="8" t="s">
        <v>735</v>
      </c>
      <c r="H13" s="9" t="n">
        <v>137</v>
      </c>
      <c r="I13" s="8" t="n">
        <f aca="false">H13*0.25</f>
        <v>34.25</v>
      </c>
      <c r="J13" s="8" t="n">
        <v>87.1</v>
      </c>
      <c r="K13" s="8" t="n">
        <f aca="false">J13*0.5</f>
        <v>43.55</v>
      </c>
      <c r="L13" s="8" t="n">
        <f aca="false">I13+K13</f>
        <v>77.8</v>
      </c>
      <c r="M13" s="8" t="n">
        <f aca="false">RANK(L13,L$3:L$27)</f>
        <v>11</v>
      </c>
      <c r="N13" s="4" t="s">
        <v>20</v>
      </c>
    </row>
    <row r="14" s="2" customFormat="true" ht="27" hidden="false" customHeight="false" outlineLevel="0" collapsed="false">
      <c r="A14" s="8" t="n">
        <v>9</v>
      </c>
      <c r="B14" s="4" t="s">
        <v>15</v>
      </c>
      <c r="C14" s="4" t="s">
        <v>66</v>
      </c>
      <c r="D14" s="8" t="s">
        <v>713</v>
      </c>
      <c r="E14" s="4" t="s">
        <v>736</v>
      </c>
      <c r="F14" s="4" t="s">
        <v>715</v>
      </c>
      <c r="G14" s="8" t="s">
        <v>737</v>
      </c>
      <c r="H14" s="9" t="n">
        <v>141.5</v>
      </c>
      <c r="I14" s="8" t="n">
        <f aca="false">H14*0.25</f>
        <v>35.375</v>
      </c>
      <c r="J14" s="8" t="n">
        <v>84.8</v>
      </c>
      <c r="K14" s="8" t="n">
        <f aca="false">J14*0.5</f>
        <v>42.4</v>
      </c>
      <c r="L14" s="8" t="n">
        <f aca="false">I14+K14</f>
        <v>77.775</v>
      </c>
      <c r="M14" s="8" t="n">
        <f aca="false">RANK(L14,L$3:L$27)</f>
        <v>12</v>
      </c>
      <c r="N14" s="4" t="s">
        <v>20</v>
      </c>
    </row>
    <row r="15" s="2" customFormat="true" ht="27" hidden="false" customHeight="false" outlineLevel="0" collapsed="false">
      <c r="A15" s="8" t="n">
        <v>21</v>
      </c>
      <c r="B15" s="4" t="s">
        <v>15</v>
      </c>
      <c r="C15" s="4" t="s">
        <v>66</v>
      </c>
      <c r="D15" s="8" t="s">
        <v>713</v>
      </c>
      <c r="E15" s="4" t="s">
        <v>738</v>
      </c>
      <c r="F15" s="4" t="s">
        <v>715</v>
      </c>
      <c r="G15" s="8" t="s">
        <v>739</v>
      </c>
      <c r="H15" s="9" t="n">
        <v>132</v>
      </c>
      <c r="I15" s="8" t="n">
        <f aca="false">H15*0.25</f>
        <v>33</v>
      </c>
      <c r="J15" s="8" t="n">
        <v>88.16</v>
      </c>
      <c r="K15" s="8" t="n">
        <f aca="false">J15*0.5</f>
        <v>44.08</v>
      </c>
      <c r="L15" s="8" t="n">
        <f aca="false">I15+K15</f>
        <v>77.08</v>
      </c>
      <c r="M15" s="8" t="n">
        <f aca="false">RANK(L15,L$3:L$27)</f>
        <v>13</v>
      </c>
      <c r="N15" s="8"/>
    </row>
    <row r="16" s="2" customFormat="true" ht="27" hidden="false" customHeight="false" outlineLevel="0" collapsed="false">
      <c r="A16" s="8" t="n">
        <v>16</v>
      </c>
      <c r="B16" s="4" t="s">
        <v>15</v>
      </c>
      <c r="C16" s="4" t="s">
        <v>66</v>
      </c>
      <c r="D16" s="8" t="s">
        <v>713</v>
      </c>
      <c r="E16" s="4" t="s">
        <v>740</v>
      </c>
      <c r="F16" s="4" t="s">
        <v>715</v>
      </c>
      <c r="G16" s="8" t="s">
        <v>741</v>
      </c>
      <c r="H16" s="9" t="n">
        <v>134</v>
      </c>
      <c r="I16" s="8" t="n">
        <f aca="false">H16*0.25</f>
        <v>33.5</v>
      </c>
      <c r="J16" s="8" t="n">
        <v>86.96</v>
      </c>
      <c r="K16" s="8" t="n">
        <f aca="false">J16*0.5</f>
        <v>43.48</v>
      </c>
      <c r="L16" s="8" t="n">
        <f aca="false">I16+K16</f>
        <v>76.98</v>
      </c>
      <c r="M16" s="8" t="n">
        <f aca="false">RANK(L16,L$3:L$27)</f>
        <v>14</v>
      </c>
      <c r="N16" s="8"/>
    </row>
    <row r="17" s="2" customFormat="true" ht="27" hidden="false" customHeight="false" outlineLevel="0" collapsed="false">
      <c r="A17" s="8" t="n">
        <v>7</v>
      </c>
      <c r="B17" s="4" t="s">
        <v>15</v>
      </c>
      <c r="C17" s="4" t="s">
        <v>66</v>
      </c>
      <c r="D17" s="8" t="s">
        <v>713</v>
      </c>
      <c r="E17" s="4" t="s">
        <v>742</v>
      </c>
      <c r="F17" s="4" t="s">
        <v>715</v>
      </c>
      <c r="G17" s="8" t="s">
        <v>743</v>
      </c>
      <c r="H17" s="9" t="n">
        <v>145.5</v>
      </c>
      <c r="I17" s="8" t="n">
        <f aca="false">H17*0.25</f>
        <v>36.375</v>
      </c>
      <c r="J17" s="8" t="n">
        <v>80.4</v>
      </c>
      <c r="K17" s="8" t="n">
        <f aca="false">J17*0.5</f>
        <v>40.2</v>
      </c>
      <c r="L17" s="8" t="n">
        <f aca="false">I17+K17</f>
        <v>76.575</v>
      </c>
      <c r="M17" s="8" t="n">
        <f aca="false">RANK(L17,L$3:L$27)</f>
        <v>15</v>
      </c>
      <c r="N17" s="8"/>
    </row>
    <row r="18" s="2" customFormat="true" ht="27" hidden="false" customHeight="false" outlineLevel="0" collapsed="false">
      <c r="A18" s="8" t="n">
        <v>24</v>
      </c>
      <c r="B18" s="4" t="s">
        <v>15</v>
      </c>
      <c r="C18" s="4" t="s">
        <v>66</v>
      </c>
      <c r="D18" s="8" t="s">
        <v>713</v>
      </c>
      <c r="E18" s="4" t="s">
        <v>744</v>
      </c>
      <c r="F18" s="4" t="s">
        <v>715</v>
      </c>
      <c r="G18" s="8" t="s">
        <v>745</v>
      </c>
      <c r="H18" s="9" t="n">
        <v>127.5</v>
      </c>
      <c r="I18" s="8" t="n">
        <f aca="false">H18*0.25</f>
        <v>31.875</v>
      </c>
      <c r="J18" s="8" t="n">
        <v>88.1</v>
      </c>
      <c r="K18" s="8" t="n">
        <f aca="false">J18*0.5</f>
        <v>44.05</v>
      </c>
      <c r="L18" s="8" t="n">
        <f aca="false">I18+K18</f>
        <v>75.925</v>
      </c>
      <c r="M18" s="8" t="n">
        <f aca="false">RANK(L18,L$3:L$27)</f>
        <v>16</v>
      </c>
      <c r="N18" s="8"/>
    </row>
    <row r="19" s="2" customFormat="true" ht="27" hidden="false" customHeight="false" outlineLevel="0" collapsed="false">
      <c r="A19" s="8" t="n">
        <v>23</v>
      </c>
      <c r="B19" s="4" t="s">
        <v>15</v>
      </c>
      <c r="C19" s="4" t="s">
        <v>66</v>
      </c>
      <c r="D19" s="8" t="s">
        <v>713</v>
      </c>
      <c r="E19" s="4" t="s">
        <v>746</v>
      </c>
      <c r="F19" s="4" t="s">
        <v>715</v>
      </c>
      <c r="G19" s="8" t="s">
        <v>747</v>
      </c>
      <c r="H19" s="9" t="n">
        <v>130.5</v>
      </c>
      <c r="I19" s="8" t="n">
        <f aca="false">H19*0.25</f>
        <v>32.625</v>
      </c>
      <c r="J19" s="8" t="n">
        <v>86.4</v>
      </c>
      <c r="K19" s="8" t="n">
        <f aca="false">J19*0.5</f>
        <v>43.2</v>
      </c>
      <c r="L19" s="8" t="n">
        <f aca="false">I19+K19</f>
        <v>75.825</v>
      </c>
      <c r="M19" s="8" t="n">
        <f aca="false">RANK(L19,L$3:L$27)</f>
        <v>17</v>
      </c>
      <c r="N19" s="8"/>
    </row>
    <row r="20" s="2" customFormat="true" ht="27" hidden="false" customHeight="false" outlineLevel="0" collapsed="false">
      <c r="A20" s="8" t="n">
        <v>8</v>
      </c>
      <c r="B20" s="4" t="s">
        <v>15</v>
      </c>
      <c r="C20" s="4" t="s">
        <v>66</v>
      </c>
      <c r="D20" s="8" t="s">
        <v>713</v>
      </c>
      <c r="E20" s="4" t="s">
        <v>748</v>
      </c>
      <c r="F20" s="4" t="s">
        <v>715</v>
      </c>
      <c r="G20" s="8" t="s">
        <v>749</v>
      </c>
      <c r="H20" s="9" t="n">
        <v>144.5</v>
      </c>
      <c r="I20" s="8" t="n">
        <f aca="false">H20*0.25</f>
        <v>36.125</v>
      </c>
      <c r="J20" s="8" t="n">
        <v>79.36</v>
      </c>
      <c r="K20" s="8" t="n">
        <f aca="false">J20*0.5</f>
        <v>39.68</v>
      </c>
      <c r="L20" s="8" t="n">
        <f aca="false">I20+K20</f>
        <v>75.805</v>
      </c>
      <c r="M20" s="8" t="n">
        <f aca="false">RANK(L20,L$3:L$27)</f>
        <v>18</v>
      </c>
      <c r="N20" s="8"/>
    </row>
    <row r="21" s="2" customFormat="true" ht="27" hidden="false" customHeight="false" outlineLevel="0" collapsed="false">
      <c r="A21" s="8" t="n">
        <v>22</v>
      </c>
      <c r="B21" s="4" t="s">
        <v>15</v>
      </c>
      <c r="C21" s="4" t="s">
        <v>66</v>
      </c>
      <c r="D21" s="8" t="s">
        <v>713</v>
      </c>
      <c r="E21" s="4" t="s">
        <v>750</v>
      </c>
      <c r="F21" s="4" t="s">
        <v>715</v>
      </c>
      <c r="G21" s="8" t="s">
        <v>751</v>
      </c>
      <c r="H21" s="9" t="n">
        <v>131.5</v>
      </c>
      <c r="I21" s="8" t="n">
        <f aca="false">H21*0.25</f>
        <v>32.875</v>
      </c>
      <c r="J21" s="8" t="n">
        <v>85.8</v>
      </c>
      <c r="K21" s="8" t="n">
        <f aca="false">J21*0.5</f>
        <v>42.9</v>
      </c>
      <c r="L21" s="8" t="n">
        <f aca="false">I21+K21</f>
        <v>75.775</v>
      </c>
      <c r="M21" s="8" t="n">
        <f aca="false">RANK(L21,L$3:L$27)</f>
        <v>19</v>
      </c>
      <c r="N21" s="8"/>
    </row>
    <row r="22" s="2" customFormat="true" ht="27" hidden="false" customHeight="false" outlineLevel="0" collapsed="false">
      <c r="A22" s="8" t="n">
        <v>17</v>
      </c>
      <c r="B22" s="4" t="s">
        <v>15</v>
      </c>
      <c r="C22" s="4" t="s">
        <v>66</v>
      </c>
      <c r="D22" s="8" t="s">
        <v>713</v>
      </c>
      <c r="E22" s="4" t="s">
        <v>752</v>
      </c>
      <c r="F22" s="4" t="s">
        <v>715</v>
      </c>
      <c r="G22" s="8" t="s">
        <v>753</v>
      </c>
      <c r="H22" s="9" t="n">
        <v>133.5</v>
      </c>
      <c r="I22" s="8" t="n">
        <f aca="false">H22*0.25</f>
        <v>33.375</v>
      </c>
      <c r="J22" s="8" t="n">
        <v>84.4</v>
      </c>
      <c r="K22" s="8" t="n">
        <f aca="false">J22*0.5</f>
        <v>42.2</v>
      </c>
      <c r="L22" s="8" t="n">
        <f aca="false">I22+K22</f>
        <v>75.575</v>
      </c>
      <c r="M22" s="8" t="n">
        <f aca="false">RANK(L22,L$3:L$27)</f>
        <v>20</v>
      </c>
      <c r="N22" s="8"/>
    </row>
    <row r="23" s="2" customFormat="true" ht="27" hidden="false" customHeight="false" outlineLevel="0" collapsed="false">
      <c r="A23" s="8" t="n">
        <v>18</v>
      </c>
      <c r="B23" s="4" t="s">
        <v>15</v>
      </c>
      <c r="C23" s="4" t="s">
        <v>66</v>
      </c>
      <c r="D23" s="8" t="s">
        <v>713</v>
      </c>
      <c r="E23" s="4" t="s">
        <v>754</v>
      </c>
      <c r="F23" s="4" t="s">
        <v>715</v>
      </c>
      <c r="G23" s="8" t="s">
        <v>755</v>
      </c>
      <c r="H23" s="9" t="n">
        <v>133</v>
      </c>
      <c r="I23" s="8" t="n">
        <f aca="false">H23*0.25</f>
        <v>33.25</v>
      </c>
      <c r="J23" s="8" t="n">
        <v>83</v>
      </c>
      <c r="K23" s="8" t="n">
        <f aca="false">J23*0.5</f>
        <v>41.5</v>
      </c>
      <c r="L23" s="8" t="n">
        <f aca="false">I23+K23</f>
        <v>74.75</v>
      </c>
      <c r="M23" s="8" t="n">
        <f aca="false">RANK(L23,L$3:L$27)</f>
        <v>21</v>
      </c>
      <c r="N23" s="8"/>
    </row>
    <row r="24" s="2" customFormat="true" ht="27" hidden="false" customHeight="false" outlineLevel="0" collapsed="false">
      <c r="A24" s="8" t="n">
        <v>19</v>
      </c>
      <c r="B24" s="4" t="s">
        <v>15</v>
      </c>
      <c r="C24" s="4" t="s">
        <v>66</v>
      </c>
      <c r="D24" s="8" t="s">
        <v>713</v>
      </c>
      <c r="E24" s="4" t="s">
        <v>756</v>
      </c>
      <c r="F24" s="4" t="s">
        <v>715</v>
      </c>
      <c r="G24" s="8" t="s">
        <v>757</v>
      </c>
      <c r="H24" s="9" t="n">
        <v>133</v>
      </c>
      <c r="I24" s="8" t="n">
        <f aca="false">H24*0.25</f>
        <v>33.25</v>
      </c>
      <c r="J24" s="8" t="n">
        <v>82.6</v>
      </c>
      <c r="K24" s="8" t="n">
        <f aca="false">J24*0.5</f>
        <v>41.3</v>
      </c>
      <c r="L24" s="8" t="n">
        <f aca="false">I24+K24</f>
        <v>74.55</v>
      </c>
      <c r="M24" s="8" t="n">
        <f aca="false">RANK(L24,L$3:L$27)</f>
        <v>22</v>
      </c>
      <c r="N24" s="8"/>
    </row>
    <row r="25" s="2" customFormat="true" ht="27" hidden="false" customHeight="false" outlineLevel="0" collapsed="false">
      <c r="A25" s="8" t="n">
        <v>25</v>
      </c>
      <c r="B25" s="4" t="s">
        <v>15</v>
      </c>
      <c r="C25" s="4" t="s">
        <v>66</v>
      </c>
      <c r="D25" s="8" t="s">
        <v>713</v>
      </c>
      <c r="E25" s="4" t="s">
        <v>758</v>
      </c>
      <c r="F25" s="4" t="s">
        <v>715</v>
      </c>
      <c r="G25" s="8" t="s">
        <v>759</v>
      </c>
      <c r="H25" s="9" t="n">
        <v>127.5</v>
      </c>
      <c r="I25" s="8" t="n">
        <f aca="false">H25*0.25</f>
        <v>31.875</v>
      </c>
      <c r="J25" s="8" t="n">
        <v>80</v>
      </c>
      <c r="K25" s="8" t="n">
        <f aca="false">J25*0.5</f>
        <v>40</v>
      </c>
      <c r="L25" s="8" t="n">
        <f aca="false">I25+K25</f>
        <v>71.875</v>
      </c>
      <c r="M25" s="8" t="n">
        <f aca="false">RANK(L25,L$3:L$27)</f>
        <v>23</v>
      </c>
      <c r="N25" s="8"/>
    </row>
    <row r="26" s="2" customFormat="true" ht="27" hidden="false" customHeight="false" outlineLevel="0" collapsed="false">
      <c r="A26" s="8" t="n">
        <v>20</v>
      </c>
      <c r="B26" s="4" t="s">
        <v>15</v>
      </c>
      <c r="C26" s="4" t="s">
        <v>66</v>
      </c>
      <c r="D26" s="8" t="s">
        <v>713</v>
      </c>
      <c r="E26" s="4" t="s">
        <v>760</v>
      </c>
      <c r="F26" s="4" t="s">
        <v>715</v>
      </c>
      <c r="G26" s="8" t="s">
        <v>761</v>
      </c>
      <c r="H26" s="9" t="n">
        <v>132.5</v>
      </c>
      <c r="I26" s="8" t="n">
        <f aca="false">H26*0.25</f>
        <v>33.125</v>
      </c>
      <c r="J26" s="8" t="n">
        <v>76.4</v>
      </c>
      <c r="K26" s="8" t="n">
        <f aca="false">J26*0.5</f>
        <v>38.2</v>
      </c>
      <c r="L26" s="8" t="n">
        <f aca="false">I26+K26</f>
        <v>71.325</v>
      </c>
      <c r="M26" s="8" t="n">
        <f aca="false">RANK(L26,L$3:L$27)</f>
        <v>24</v>
      </c>
      <c r="N26" s="8"/>
    </row>
    <row r="27" s="2" customFormat="true" ht="27" hidden="false" customHeight="false" outlineLevel="0" collapsed="false">
      <c r="A27" s="8" t="n">
        <v>13</v>
      </c>
      <c r="B27" s="4" t="s">
        <v>15</v>
      </c>
      <c r="C27" s="4" t="s">
        <v>66</v>
      </c>
      <c r="D27" s="8" t="s">
        <v>713</v>
      </c>
      <c r="E27" s="4" t="s">
        <v>762</v>
      </c>
      <c r="F27" s="4" t="s">
        <v>715</v>
      </c>
      <c r="G27" s="8" t="s">
        <v>763</v>
      </c>
      <c r="H27" s="9" t="n">
        <v>136.5</v>
      </c>
      <c r="I27" s="8" t="n">
        <f aca="false">H27*0.25</f>
        <v>34.125</v>
      </c>
      <c r="J27" s="8" t="n">
        <v>0</v>
      </c>
      <c r="K27" s="8" t="n">
        <f aca="false">J27*0.5</f>
        <v>0</v>
      </c>
      <c r="L27" s="8" t="n">
        <f aca="false">I27+K27</f>
        <v>34.125</v>
      </c>
      <c r="M27" s="8" t="n">
        <f aca="false">RANK(L27,L$3:L$27)</f>
        <v>25</v>
      </c>
      <c r="N27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7" activeCellId="0" sqref="Q1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7.37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7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4" t="s">
        <v>605</v>
      </c>
      <c r="D3" s="8" t="s">
        <v>765</v>
      </c>
      <c r="E3" s="4" t="s">
        <v>766</v>
      </c>
      <c r="F3" s="4" t="s">
        <v>715</v>
      </c>
      <c r="G3" s="8" t="s">
        <v>767</v>
      </c>
      <c r="H3" s="9" t="n">
        <v>160</v>
      </c>
      <c r="I3" s="8" t="n">
        <f aca="false">H3*0.25</f>
        <v>40</v>
      </c>
      <c r="J3" s="8" t="n">
        <v>87</v>
      </c>
      <c r="K3" s="8" t="n">
        <f aca="false">J3*0.5</f>
        <v>43.5</v>
      </c>
      <c r="L3" s="8" t="n">
        <f aca="false">I3+K3</f>
        <v>83.5</v>
      </c>
      <c r="M3" s="8" t="n">
        <f aca="false">RANK(L3,L$3:L$28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4" t="s">
        <v>605</v>
      </c>
      <c r="D4" s="8" t="s">
        <v>765</v>
      </c>
      <c r="E4" s="4" t="s">
        <v>768</v>
      </c>
      <c r="F4" s="4" t="s">
        <v>715</v>
      </c>
      <c r="G4" s="8" t="s">
        <v>769</v>
      </c>
      <c r="H4" s="9" t="n">
        <v>151.5</v>
      </c>
      <c r="I4" s="8" t="n">
        <f aca="false">H4*0.25</f>
        <v>37.875</v>
      </c>
      <c r="J4" s="8" t="n">
        <v>86.2</v>
      </c>
      <c r="K4" s="8" t="n">
        <f aca="false">J4*0.5</f>
        <v>43.1</v>
      </c>
      <c r="L4" s="8" t="n">
        <f aca="false">I4+K4</f>
        <v>80.975</v>
      </c>
      <c r="M4" s="8" t="n">
        <f aca="false">RANK(L4,L$3:L$28)</f>
        <v>2</v>
      </c>
      <c r="N4" s="4" t="s">
        <v>20</v>
      </c>
    </row>
    <row r="5" s="2" customFormat="true" ht="27" hidden="false" customHeight="false" outlineLevel="0" collapsed="false">
      <c r="A5" s="8" t="n">
        <v>4</v>
      </c>
      <c r="B5" s="4" t="s">
        <v>15</v>
      </c>
      <c r="C5" s="4" t="s">
        <v>605</v>
      </c>
      <c r="D5" s="8" t="s">
        <v>765</v>
      </c>
      <c r="E5" s="4" t="s">
        <v>770</v>
      </c>
      <c r="F5" s="4" t="s">
        <v>715</v>
      </c>
      <c r="G5" s="8" t="s">
        <v>771</v>
      </c>
      <c r="H5" s="9" t="n">
        <v>148.5</v>
      </c>
      <c r="I5" s="8" t="n">
        <f aca="false">H5*0.25</f>
        <v>37.125</v>
      </c>
      <c r="J5" s="8" t="n">
        <v>87.6</v>
      </c>
      <c r="K5" s="8" t="n">
        <f aca="false">J5*0.5</f>
        <v>43.8</v>
      </c>
      <c r="L5" s="8" t="n">
        <f aca="false">I5+K5</f>
        <v>80.925</v>
      </c>
      <c r="M5" s="8" t="n">
        <f aca="false">RANK(L5,L$3:L$28)</f>
        <v>3</v>
      </c>
      <c r="N5" s="4" t="s">
        <v>20</v>
      </c>
    </row>
    <row r="6" s="2" customFormat="true" ht="27" hidden="false" customHeight="false" outlineLevel="0" collapsed="false">
      <c r="A6" s="8" t="n">
        <v>9</v>
      </c>
      <c r="B6" s="4" t="s">
        <v>15</v>
      </c>
      <c r="C6" s="4" t="s">
        <v>605</v>
      </c>
      <c r="D6" s="8" t="s">
        <v>765</v>
      </c>
      <c r="E6" s="4" t="s">
        <v>772</v>
      </c>
      <c r="F6" s="4" t="s">
        <v>715</v>
      </c>
      <c r="G6" s="8" t="s">
        <v>773</v>
      </c>
      <c r="H6" s="9" t="n">
        <v>146.5</v>
      </c>
      <c r="I6" s="8" t="n">
        <f aca="false">H6*0.25</f>
        <v>36.625</v>
      </c>
      <c r="J6" s="8" t="n">
        <v>87.6</v>
      </c>
      <c r="K6" s="8" t="n">
        <f aca="false">J6*0.5</f>
        <v>43.8</v>
      </c>
      <c r="L6" s="8" t="n">
        <f aca="false">I6+K6</f>
        <v>80.425</v>
      </c>
      <c r="M6" s="8" t="n">
        <f aca="false">RANK(L6,L$3:L$28)</f>
        <v>4</v>
      </c>
      <c r="N6" s="4" t="s">
        <v>20</v>
      </c>
    </row>
    <row r="7" s="2" customFormat="true" ht="27" hidden="false" customHeight="false" outlineLevel="0" collapsed="false">
      <c r="A7" s="8" t="n">
        <v>11</v>
      </c>
      <c r="B7" s="4" t="s">
        <v>15</v>
      </c>
      <c r="C7" s="4" t="s">
        <v>605</v>
      </c>
      <c r="D7" s="8" t="s">
        <v>765</v>
      </c>
      <c r="E7" s="4" t="s">
        <v>774</v>
      </c>
      <c r="F7" s="4" t="s">
        <v>715</v>
      </c>
      <c r="G7" s="8" t="s">
        <v>775</v>
      </c>
      <c r="H7" s="9" t="n">
        <v>146.5</v>
      </c>
      <c r="I7" s="8" t="n">
        <f aca="false">H7*0.25</f>
        <v>36.625</v>
      </c>
      <c r="J7" s="8" t="n">
        <v>86.8</v>
      </c>
      <c r="K7" s="8" t="n">
        <f aca="false">J7*0.5</f>
        <v>43.4</v>
      </c>
      <c r="L7" s="8" t="n">
        <f aca="false">I7+K7</f>
        <v>80.025</v>
      </c>
      <c r="M7" s="8" t="n">
        <f aca="false">RANK(L7,L$3:L$28)</f>
        <v>5</v>
      </c>
      <c r="N7" s="4" t="s">
        <v>20</v>
      </c>
    </row>
    <row r="8" s="2" customFormat="true" ht="27" hidden="false" customHeight="false" outlineLevel="0" collapsed="false">
      <c r="A8" s="8" t="n">
        <v>7</v>
      </c>
      <c r="B8" s="4" t="s">
        <v>15</v>
      </c>
      <c r="C8" s="4" t="s">
        <v>605</v>
      </c>
      <c r="D8" s="8" t="s">
        <v>765</v>
      </c>
      <c r="E8" s="4" t="s">
        <v>776</v>
      </c>
      <c r="F8" s="4" t="s">
        <v>715</v>
      </c>
      <c r="G8" s="8" t="s">
        <v>777</v>
      </c>
      <c r="H8" s="9" t="n">
        <v>147.5</v>
      </c>
      <c r="I8" s="8" t="n">
        <f aca="false">H8*0.25</f>
        <v>36.875</v>
      </c>
      <c r="J8" s="8" t="n">
        <v>86.2</v>
      </c>
      <c r="K8" s="8" t="n">
        <f aca="false">J8*0.5</f>
        <v>43.1</v>
      </c>
      <c r="L8" s="8" t="n">
        <f aca="false">I8+K8</f>
        <v>79.975</v>
      </c>
      <c r="M8" s="8" t="n">
        <f aca="false">RANK(L8,L$3:L$28)</f>
        <v>6</v>
      </c>
      <c r="N8" s="4" t="s">
        <v>20</v>
      </c>
    </row>
    <row r="9" s="2" customFormat="true" ht="27" hidden="false" customHeight="false" outlineLevel="0" collapsed="false">
      <c r="A9" s="8" t="n">
        <v>6</v>
      </c>
      <c r="B9" s="4" t="s">
        <v>15</v>
      </c>
      <c r="C9" s="4" t="s">
        <v>605</v>
      </c>
      <c r="D9" s="8" t="s">
        <v>765</v>
      </c>
      <c r="E9" s="4" t="s">
        <v>778</v>
      </c>
      <c r="F9" s="4" t="s">
        <v>715</v>
      </c>
      <c r="G9" s="8" t="s">
        <v>779</v>
      </c>
      <c r="H9" s="9" t="n">
        <v>147.5</v>
      </c>
      <c r="I9" s="8" t="n">
        <f aca="false">H9*0.25</f>
        <v>36.875</v>
      </c>
      <c r="J9" s="8" t="n">
        <v>84.8</v>
      </c>
      <c r="K9" s="8" t="n">
        <f aca="false">J9*0.5</f>
        <v>42.4</v>
      </c>
      <c r="L9" s="8" t="n">
        <f aca="false">I9+K9</f>
        <v>79.275</v>
      </c>
      <c r="M9" s="8" t="n">
        <f aca="false">RANK(L9,L$3:L$28)</f>
        <v>7</v>
      </c>
      <c r="N9" s="4" t="s">
        <v>20</v>
      </c>
    </row>
    <row r="10" s="2" customFormat="true" ht="27" hidden="false" customHeight="false" outlineLevel="0" collapsed="false">
      <c r="A10" s="8" t="n">
        <v>15</v>
      </c>
      <c r="B10" s="4" t="s">
        <v>15</v>
      </c>
      <c r="C10" s="4" t="s">
        <v>605</v>
      </c>
      <c r="D10" s="8" t="s">
        <v>765</v>
      </c>
      <c r="E10" s="4" t="s">
        <v>780</v>
      </c>
      <c r="F10" s="4" t="s">
        <v>715</v>
      </c>
      <c r="G10" s="8" t="s">
        <v>781</v>
      </c>
      <c r="H10" s="9" t="n">
        <v>145</v>
      </c>
      <c r="I10" s="8" t="n">
        <f aca="false">H10*0.25</f>
        <v>36.25</v>
      </c>
      <c r="J10" s="8" t="n">
        <v>86</v>
      </c>
      <c r="K10" s="8" t="n">
        <f aca="false">J10*0.5</f>
        <v>43</v>
      </c>
      <c r="L10" s="8" t="n">
        <f aca="false">I10+K10</f>
        <v>79.25</v>
      </c>
      <c r="M10" s="8" t="n">
        <f aca="false">RANK(L10,L$3:L$28)</f>
        <v>8</v>
      </c>
      <c r="N10" s="4" t="s">
        <v>20</v>
      </c>
    </row>
    <row r="11" s="2" customFormat="true" ht="27" hidden="false" customHeight="false" outlineLevel="0" collapsed="false">
      <c r="A11" s="8" t="n">
        <v>3</v>
      </c>
      <c r="B11" s="4" t="s">
        <v>15</v>
      </c>
      <c r="C11" s="4" t="s">
        <v>605</v>
      </c>
      <c r="D11" s="8" t="s">
        <v>765</v>
      </c>
      <c r="E11" s="4" t="s">
        <v>782</v>
      </c>
      <c r="F11" s="4" t="s">
        <v>715</v>
      </c>
      <c r="G11" s="8" t="s">
        <v>783</v>
      </c>
      <c r="H11" s="9" t="n">
        <v>148.5</v>
      </c>
      <c r="I11" s="8" t="n">
        <f aca="false">H11*0.25</f>
        <v>37.125</v>
      </c>
      <c r="J11" s="8" t="n">
        <v>83.6</v>
      </c>
      <c r="K11" s="8" t="n">
        <f aca="false">J11*0.5</f>
        <v>41.8</v>
      </c>
      <c r="L11" s="8" t="n">
        <f aca="false">I11+K11</f>
        <v>78.925</v>
      </c>
      <c r="M11" s="8" t="n">
        <f aca="false">RANK(L11,L$3:L$28)</f>
        <v>9</v>
      </c>
      <c r="N11" s="4" t="s">
        <v>20</v>
      </c>
    </row>
    <row r="12" s="2" customFormat="true" ht="27" hidden="false" customHeight="false" outlineLevel="0" collapsed="false">
      <c r="A12" s="8" t="n">
        <v>23</v>
      </c>
      <c r="B12" s="4" t="s">
        <v>15</v>
      </c>
      <c r="C12" s="4" t="s">
        <v>605</v>
      </c>
      <c r="D12" s="8" t="s">
        <v>765</v>
      </c>
      <c r="E12" s="4" t="s">
        <v>784</v>
      </c>
      <c r="F12" s="4" t="s">
        <v>715</v>
      </c>
      <c r="G12" s="8" t="s">
        <v>785</v>
      </c>
      <c r="H12" s="9" t="n">
        <v>135.5</v>
      </c>
      <c r="I12" s="8" t="n">
        <f aca="false">H12*0.25</f>
        <v>33.875</v>
      </c>
      <c r="J12" s="8" t="n">
        <v>90</v>
      </c>
      <c r="K12" s="8" t="n">
        <f aca="false">J12*0.5</f>
        <v>45</v>
      </c>
      <c r="L12" s="8" t="n">
        <f aca="false">I12+K12</f>
        <v>78.875</v>
      </c>
      <c r="M12" s="8" t="n">
        <f aca="false">RANK(L12,L$3:L$28)</f>
        <v>10</v>
      </c>
      <c r="N12" s="4" t="s">
        <v>20</v>
      </c>
    </row>
    <row r="13" s="2" customFormat="true" ht="27" hidden="false" customHeight="false" outlineLevel="0" collapsed="false">
      <c r="A13" s="8" t="n">
        <v>10</v>
      </c>
      <c r="B13" s="4" t="s">
        <v>15</v>
      </c>
      <c r="C13" s="4" t="s">
        <v>605</v>
      </c>
      <c r="D13" s="8" t="s">
        <v>765</v>
      </c>
      <c r="E13" s="4" t="s">
        <v>786</v>
      </c>
      <c r="F13" s="4" t="s">
        <v>715</v>
      </c>
      <c r="G13" s="8" t="s">
        <v>787</v>
      </c>
      <c r="H13" s="9" t="n">
        <v>146.5</v>
      </c>
      <c r="I13" s="8" t="n">
        <f aca="false">H13*0.25</f>
        <v>36.625</v>
      </c>
      <c r="J13" s="8" t="n">
        <v>84.2</v>
      </c>
      <c r="K13" s="8" t="n">
        <f aca="false">J13*0.5</f>
        <v>42.1</v>
      </c>
      <c r="L13" s="8" t="n">
        <f aca="false">I13+K13</f>
        <v>78.725</v>
      </c>
      <c r="M13" s="8" t="n">
        <f aca="false">RANK(L13,L$3:L$28)</f>
        <v>11</v>
      </c>
      <c r="N13" s="8"/>
    </row>
    <row r="14" s="2" customFormat="true" ht="27" hidden="false" customHeight="false" outlineLevel="0" collapsed="false">
      <c r="A14" s="8" t="n">
        <v>8</v>
      </c>
      <c r="B14" s="4" t="s">
        <v>15</v>
      </c>
      <c r="C14" s="4" t="s">
        <v>605</v>
      </c>
      <c r="D14" s="8" t="s">
        <v>765</v>
      </c>
      <c r="E14" s="4" t="s">
        <v>788</v>
      </c>
      <c r="F14" s="4" t="s">
        <v>715</v>
      </c>
      <c r="G14" s="8" t="s">
        <v>789</v>
      </c>
      <c r="H14" s="9" t="n">
        <v>147</v>
      </c>
      <c r="I14" s="8" t="n">
        <f aca="false">H14*0.25</f>
        <v>36.75</v>
      </c>
      <c r="J14" s="8" t="n">
        <v>83.6</v>
      </c>
      <c r="K14" s="8" t="n">
        <f aca="false">J14*0.5</f>
        <v>41.8</v>
      </c>
      <c r="L14" s="8" t="n">
        <f aca="false">I14+K14</f>
        <v>78.55</v>
      </c>
      <c r="M14" s="8" t="n">
        <f aca="false">RANK(L14,L$3:L$28)</f>
        <v>12</v>
      </c>
      <c r="N14" s="8"/>
    </row>
    <row r="15" s="2" customFormat="true" ht="27" hidden="false" customHeight="false" outlineLevel="0" collapsed="false">
      <c r="A15" s="8" t="n">
        <v>12</v>
      </c>
      <c r="B15" s="4" t="s">
        <v>15</v>
      </c>
      <c r="C15" s="4" t="s">
        <v>605</v>
      </c>
      <c r="D15" s="8" t="s">
        <v>765</v>
      </c>
      <c r="E15" s="4" t="s">
        <v>790</v>
      </c>
      <c r="F15" s="4" t="s">
        <v>715</v>
      </c>
      <c r="G15" s="8" t="s">
        <v>791</v>
      </c>
      <c r="H15" s="9" t="n">
        <v>146</v>
      </c>
      <c r="I15" s="8" t="n">
        <f aca="false">H15*0.25</f>
        <v>36.5</v>
      </c>
      <c r="J15" s="8" t="n">
        <v>84</v>
      </c>
      <c r="K15" s="8" t="n">
        <f aca="false">J15*0.5</f>
        <v>42</v>
      </c>
      <c r="L15" s="8" t="n">
        <f aca="false">I15+K15</f>
        <v>78.5</v>
      </c>
      <c r="M15" s="8" t="n">
        <f aca="false">RANK(L15,L$3:L$28)</f>
        <v>13</v>
      </c>
      <c r="N15" s="8"/>
    </row>
    <row r="16" s="2" customFormat="true" ht="27" hidden="false" customHeight="false" outlineLevel="0" collapsed="false">
      <c r="A16" s="8" t="n">
        <v>14</v>
      </c>
      <c r="B16" s="4" t="s">
        <v>15</v>
      </c>
      <c r="C16" s="4" t="s">
        <v>605</v>
      </c>
      <c r="D16" s="8" t="s">
        <v>765</v>
      </c>
      <c r="E16" s="4" t="s">
        <v>792</v>
      </c>
      <c r="F16" s="4" t="s">
        <v>715</v>
      </c>
      <c r="G16" s="8" t="s">
        <v>793</v>
      </c>
      <c r="H16" s="9" t="n">
        <v>145</v>
      </c>
      <c r="I16" s="8" t="n">
        <f aca="false">H16*0.25</f>
        <v>36.25</v>
      </c>
      <c r="J16" s="8" t="n">
        <v>83.8</v>
      </c>
      <c r="K16" s="8" t="n">
        <f aca="false">J16*0.5</f>
        <v>41.9</v>
      </c>
      <c r="L16" s="8" t="n">
        <f aca="false">I16+K16</f>
        <v>78.15</v>
      </c>
      <c r="M16" s="8" t="n">
        <f aca="false">RANK(L16,L$3:L$28)</f>
        <v>14</v>
      </c>
      <c r="N16" s="8"/>
    </row>
    <row r="17" s="2" customFormat="true" ht="27" hidden="false" customHeight="false" outlineLevel="0" collapsed="false">
      <c r="A17" s="8" t="n">
        <v>17</v>
      </c>
      <c r="B17" s="4" t="s">
        <v>15</v>
      </c>
      <c r="C17" s="4" t="s">
        <v>605</v>
      </c>
      <c r="D17" s="8" t="s">
        <v>765</v>
      </c>
      <c r="E17" s="4" t="s">
        <v>794</v>
      </c>
      <c r="F17" s="4" t="s">
        <v>715</v>
      </c>
      <c r="G17" s="8" t="s">
        <v>795</v>
      </c>
      <c r="H17" s="9" t="n">
        <v>142</v>
      </c>
      <c r="I17" s="8" t="n">
        <f aca="false">H17*0.25</f>
        <v>35.5</v>
      </c>
      <c r="J17" s="8" t="n">
        <v>84.8</v>
      </c>
      <c r="K17" s="8" t="n">
        <f aca="false">J17*0.5</f>
        <v>42.4</v>
      </c>
      <c r="L17" s="8" t="n">
        <f aca="false">I17+K17</f>
        <v>77.9</v>
      </c>
      <c r="M17" s="8" t="n">
        <f aca="false">RANK(L17,L$3:L$28)</f>
        <v>15</v>
      </c>
      <c r="N17" s="8"/>
    </row>
    <row r="18" s="2" customFormat="true" ht="27" hidden="false" customHeight="false" outlineLevel="0" collapsed="false">
      <c r="A18" s="8" t="n">
        <v>20</v>
      </c>
      <c r="B18" s="4" t="s">
        <v>15</v>
      </c>
      <c r="C18" s="4" t="s">
        <v>605</v>
      </c>
      <c r="D18" s="8" t="s">
        <v>765</v>
      </c>
      <c r="E18" s="4" t="s">
        <v>796</v>
      </c>
      <c r="F18" s="4" t="s">
        <v>715</v>
      </c>
      <c r="G18" s="8" t="s">
        <v>797</v>
      </c>
      <c r="H18" s="9" t="n">
        <v>139.5</v>
      </c>
      <c r="I18" s="8" t="n">
        <f aca="false">H18*0.25</f>
        <v>34.875</v>
      </c>
      <c r="J18" s="8" t="n">
        <v>86</v>
      </c>
      <c r="K18" s="8" t="n">
        <f aca="false">J18*0.5</f>
        <v>43</v>
      </c>
      <c r="L18" s="8" t="n">
        <f aca="false">I18+K18</f>
        <v>77.875</v>
      </c>
      <c r="M18" s="8" t="n">
        <f aca="false">RANK(L18,L$3:L$28)</f>
        <v>16</v>
      </c>
      <c r="N18" s="8"/>
    </row>
    <row r="19" s="2" customFormat="true" ht="27" hidden="false" customHeight="false" outlineLevel="0" collapsed="false">
      <c r="A19" s="8" t="n">
        <v>19</v>
      </c>
      <c r="B19" s="4" t="s">
        <v>15</v>
      </c>
      <c r="C19" s="4" t="s">
        <v>605</v>
      </c>
      <c r="D19" s="8" t="s">
        <v>765</v>
      </c>
      <c r="E19" s="4" t="s">
        <v>798</v>
      </c>
      <c r="F19" s="4" t="s">
        <v>715</v>
      </c>
      <c r="G19" s="8" t="s">
        <v>799</v>
      </c>
      <c r="H19" s="9" t="n">
        <v>141.5</v>
      </c>
      <c r="I19" s="8" t="n">
        <f aca="false">H19*0.25</f>
        <v>35.375</v>
      </c>
      <c r="J19" s="8" t="n">
        <v>84.8</v>
      </c>
      <c r="K19" s="8" t="n">
        <f aca="false">J19*0.5</f>
        <v>42.4</v>
      </c>
      <c r="L19" s="8" t="n">
        <f aca="false">I19+K19</f>
        <v>77.775</v>
      </c>
      <c r="M19" s="8" t="n">
        <f aca="false">RANK(L19,L$3:L$28)</f>
        <v>17</v>
      </c>
      <c r="N19" s="8"/>
    </row>
    <row r="20" s="2" customFormat="true" ht="27" hidden="false" customHeight="false" outlineLevel="0" collapsed="false">
      <c r="A20" s="8" t="n">
        <v>25</v>
      </c>
      <c r="B20" s="4" t="s">
        <v>15</v>
      </c>
      <c r="C20" s="4" t="s">
        <v>605</v>
      </c>
      <c r="D20" s="8" t="s">
        <v>765</v>
      </c>
      <c r="E20" s="4" t="s">
        <v>800</v>
      </c>
      <c r="F20" s="4" t="s">
        <v>715</v>
      </c>
      <c r="G20" s="8" t="s">
        <v>801</v>
      </c>
      <c r="H20" s="9" t="n">
        <v>132.5</v>
      </c>
      <c r="I20" s="8" t="n">
        <f aca="false">H20*0.25</f>
        <v>33.125</v>
      </c>
      <c r="J20" s="8" t="n">
        <v>89.2</v>
      </c>
      <c r="K20" s="8" t="n">
        <f aca="false">J20*0.5</f>
        <v>44.6</v>
      </c>
      <c r="L20" s="8" t="n">
        <f aca="false">I20+K20</f>
        <v>77.725</v>
      </c>
      <c r="M20" s="8" t="n">
        <f aca="false">RANK(L20,L$3:L$28)</f>
        <v>18</v>
      </c>
      <c r="N20" s="8"/>
    </row>
    <row r="21" s="2" customFormat="true" ht="27" hidden="false" customHeight="false" outlineLevel="0" collapsed="false">
      <c r="A21" s="8" t="n">
        <v>13</v>
      </c>
      <c r="B21" s="4" t="s">
        <v>15</v>
      </c>
      <c r="C21" s="4" t="s">
        <v>605</v>
      </c>
      <c r="D21" s="8" t="s">
        <v>765</v>
      </c>
      <c r="E21" s="4" t="s">
        <v>802</v>
      </c>
      <c r="F21" s="4" t="s">
        <v>715</v>
      </c>
      <c r="G21" s="8" t="s">
        <v>803</v>
      </c>
      <c r="H21" s="9" t="n">
        <v>145</v>
      </c>
      <c r="I21" s="8" t="n">
        <f aca="false">H21*0.25</f>
        <v>36.25</v>
      </c>
      <c r="J21" s="8" t="n">
        <v>82.6</v>
      </c>
      <c r="K21" s="8" t="n">
        <f aca="false">J21*0.5</f>
        <v>41.3</v>
      </c>
      <c r="L21" s="8" t="n">
        <f aca="false">I21+K21</f>
        <v>77.55</v>
      </c>
      <c r="M21" s="8" t="n">
        <f aca="false">RANK(L21,L$3:L$28)</f>
        <v>19</v>
      </c>
      <c r="N21" s="8"/>
    </row>
    <row r="22" s="2" customFormat="true" ht="27" hidden="false" customHeight="false" outlineLevel="0" collapsed="false">
      <c r="A22" s="8" t="n">
        <v>18</v>
      </c>
      <c r="B22" s="4" t="s">
        <v>15</v>
      </c>
      <c r="C22" s="4" t="s">
        <v>605</v>
      </c>
      <c r="D22" s="8" t="s">
        <v>765</v>
      </c>
      <c r="E22" s="4" t="s">
        <v>804</v>
      </c>
      <c r="F22" s="4" t="s">
        <v>715</v>
      </c>
      <c r="G22" s="8" t="s">
        <v>805</v>
      </c>
      <c r="H22" s="9" t="n">
        <v>141.5</v>
      </c>
      <c r="I22" s="8" t="n">
        <f aca="false">H22*0.25</f>
        <v>35.375</v>
      </c>
      <c r="J22" s="8" t="n">
        <v>83.6</v>
      </c>
      <c r="K22" s="8" t="n">
        <f aca="false">J22*0.5</f>
        <v>41.8</v>
      </c>
      <c r="L22" s="8" t="n">
        <f aca="false">I22+K22</f>
        <v>77.175</v>
      </c>
      <c r="M22" s="8" t="n">
        <f aca="false">RANK(L22,L$3:L$28)</f>
        <v>20</v>
      </c>
      <c r="N22" s="8"/>
    </row>
    <row r="23" s="2" customFormat="true" ht="27" hidden="false" customHeight="false" outlineLevel="0" collapsed="false">
      <c r="A23" s="8" t="n">
        <v>5</v>
      </c>
      <c r="B23" s="4" t="s">
        <v>15</v>
      </c>
      <c r="C23" s="4" t="s">
        <v>605</v>
      </c>
      <c r="D23" s="8" t="s">
        <v>765</v>
      </c>
      <c r="E23" s="4" t="s">
        <v>806</v>
      </c>
      <c r="F23" s="4" t="s">
        <v>715</v>
      </c>
      <c r="G23" s="8" t="s">
        <v>807</v>
      </c>
      <c r="H23" s="9" t="n">
        <v>147.5</v>
      </c>
      <c r="I23" s="8" t="n">
        <f aca="false">H23*0.25</f>
        <v>36.875</v>
      </c>
      <c r="J23" s="8" t="n">
        <v>80.4</v>
      </c>
      <c r="K23" s="8" t="n">
        <f aca="false">J23*0.5</f>
        <v>40.2</v>
      </c>
      <c r="L23" s="8" t="n">
        <f aca="false">I23+K23</f>
        <v>77.075</v>
      </c>
      <c r="M23" s="8" t="n">
        <f aca="false">RANK(L23,L$3:L$28)</f>
        <v>21</v>
      </c>
      <c r="N23" s="8"/>
    </row>
    <row r="24" s="2" customFormat="true" ht="27" hidden="false" customHeight="false" outlineLevel="0" collapsed="false">
      <c r="A24" s="8" t="n">
        <v>21</v>
      </c>
      <c r="B24" s="4" t="s">
        <v>15</v>
      </c>
      <c r="C24" s="4" t="s">
        <v>605</v>
      </c>
      <c r="D24" s="8" t="s">
        <v>765</v>
      </c>
      <c r="E24" s="4" t="s">
        <v>808</v>
      </c>
      <c r="F24" s="4" t="s">
        <v>715</v>
      </c>
      <c r="G24" s="8" t="s">
        <v>809</v>
      </c>
      <c r="H24" s="9" t="n">
        <v>137</v>
      </c>
      <c r="I24" s="8" t="n">
        <f aca="false">H24*0.25</f>
        <v>34.25</v>
      </c>
      <c r="J24" s="8" t="n">
        <v>79.4</v>
      </c>
      <c r="K24" s="8" t="n">
        <f aca="false">J24*0.5</f>
        <v>39.7</v>
      </c>
      <c r="L24" s="8" t="n">
        <f aca="false">I24+K24</f>
        <v>73.95</v>
      </c>
      <c r="M24" s="8" t="n">
        <f aca="false">RANK(L24,L$3:L$28)</f>
        <v>22</v>
      </c>
      <c r="N24" s="8"/>
    </row>
    <row r="25" s="2" customFormat="true" ht="27" hidden="false" customHeight="false" outlineLevel="0" collapsed="false">
      <c r="A25" s="8" t="n">
        <v>24</v>
      </c>
      <c r="B25" s="4" t="s">
        <v>15</v>
      </c>
      <c r="C25" s="4" t="s">
        <v>605</v>
      </c>
      <c r="D25" s="8" t="s">
        <v>765</v>
      </c>
      <c r="E25" s="4" t="s">
        <v>810</v>
      </c>
      <c r="F25" s="4" t="s">
        <v>715</v>
      </c>
      <c r="G25" s="8" t="s">
        <v>811</v>
      </c>
      <c r="H25" s="9" t="n">
        <v>134</v>
      </c>
      <c r="I25" s="8" t="n">
        <f aca="false">H25*0.25</f>
        <v>33.5</v>
      </c>
      <c r="J25" s="8" t="n">
        <v>79.2</v>
      </c>
      <c r="K25" s="8" t="n">
        <f aca="false">J25*0.5</f>
        <v>39.6</v>
      </c>
      <c r="L25" s="8" t="n">
        <f aca="false">I25+K25</f>
        <v>73.1</v>
      </c>
      <c r="M25" s="8" t="n">
        <f aca="false">RANK(L25,L$3:L$28)</f>
        <v>23</v>
      </c>
      <c r="N25" s="8"/>
    </row>
    <row r="26" s="2" customFormat="true" ht="27" hidden="false" customHeight="false" outlineLevel="0" collapsed="false">
      <c r="A26" s="8" t="n">
        <v>26</v>
      </c>
      <c r="B26" s="4" t="s">
        <v>15</v>
      </c>
      <c r="C26" s="4" t="s">
        <v>605</v>
      </c>
      <c r="D26" s="8" t="s">
        <v>765</v>
      </c>
      <c r="E26" s="4" t="s">
        <v>812</v>
      </c>
      <c r="F26" s="4" t="s">
        <v>715</v>
      </c>
      <c r="G26" s="8" t="s">
        <v>813</v>
      </c>
      <c r="H26" s="9" t="n">
        <v>132.5</v>
      </c>
      <c r="I26" s="8" t="n">
        <f aca="false">H26*0.25</f>
        <v>33.125</v>
      </c>
      <c r="J26" s="8" t="n">
        <v>79.8</v>
      </c>
      <c r="K26" s="8" t="n">
        <f aca="false">J26*0.5</f>
        <v>39.9</v>
      </c>
      <c r="L26" s="8" t="n">
        <f aca="false">I26+K26</f>
        <v>73.025</v>
      </c>
      <c r="M26" s="8" t="n">
        <f aca="false">RANK(L26,L$3:L$28)</f>
        <v>24</v>
      </c>
      <c r="N26" s="8"/>
    </row>
    <row r="27" s="2" customFormat="true" ht="27" hidden="false" customHeight="false" outlineLevel="0" collapsed="false">
      <c r="A27" s="8" t="n">
        <v>16</v>
      </c>
      <c r="B27" s="4" t="s">
        <v>15</v>
      </c>
      <c r="C27" s="4" t="s">
        <v>605</v>
      </c>
      <c r="D27" s="8" t="s">
        <v>765</v>
      </c>
      <c r="E27" s="4" t="s">
        <v>814</v>
      </c>
      <c r="F27" s="4" t="s">
        <v>715</v>
      </c>
      <c r="G27" s="8" t="s">
        <v>815</v>
      </c>
      <c r="H27" s="9" t="n">
        <v>142.5</v>
      </c>
      <c r="I27" s="8" t="n">
        <f aca="false">H27*0.25</f>
        <v>35.625</v>
      </c>
      <c r="J27" s="8" t="n">
        <v>0</v>
      </c>
      <c r="K27" s="8" t="n">
        <f aca="false">J27*0.5</f>
        <v>0</v>
      </c>
      <c r="L27" s="8" t="n">
        <f aca="false">I27+K27</f>
        <v>35.625</v>
      </c>
      <c r="M27" s="8" t="n">
        <f aca="false">RANK(L27,L$3:L$28)</f>
        <v>25</v>
      </c>
      <c r="N27" s="8"/>
    </row>
    <row r="28" s="2" customFormat="true" ht="27" hidden="false" customHeight="false" outlineLevel="0" collapsed="false">
      <c r="A28" s="8" t="n">
        <v>22</v>
      </c>
      <c r="B28" s="4" t="s">
        <v>15</v>
      </c>
      <c r="C28" s="4" t="s">
        <v>605</v>
      </c>
      <c r="D28" s="8" t="s">
        <v>765</v>
      </c>
      <c r="E28" s="4" t="s">
        <v>816</v>
      </c>
      <c r="F28" s="4" t="s">
        <v>715</v>
      </c>
      <c r="G28" s="8" t="s">
        <v>817</v>
      </c>
      <c r="H28" s="9" t="n">
        <v>136</v>
      </c>
      <c r="I28" s="8" t="n">
        <f aca="false">H28*0.25</f>
        <v>34</v>
      </c>
      <c r="J28" s="8" t="n">
        <v>0</v>
      </c>
      <c r="K28" s="8" t="n">
        <f aca="false">J28*0.5</f>
        <v>0</v>
      </c>
      <c r="L28" s="8" t="n">
        <f aca="false">I28+K28</f>
        <v>34</v>
      </c>
      <c r="M28" s="8" t="n">
        <f aca="false">RANK(L28,L$3:L$28)</f>
        <v>26</v>
      </c>
      <c r="N28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6" activeCellId="0" sqref="Q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9.7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8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5</v>
      </c>
      <c r="B3" s="4" t="s">
        <v>15</v>
      </c>
      <c r="C3" s="4" t="s">
        <v>660</v>
      </c>
      <c r="D3" s="8" t="s">
        <v>819</v>
      </c>
      <c r="E3" s="4" t="s">
        <v>820</v>
      </c>
      <c r="F3" s="4" t="s">
        <v>715</v>
      </c>
      <c r="G3" s="8" t="s">
        <v>821</v>
      </c>
      <c r="H3" s="9" t="n">
        <v>154</v>
      </c>
      <c r="I3" s="8" t="n">
        <f aca="false">H3*0.25</f>
        <v>38.5</v>
      </c>
      <c r="J3" s="8" t="n">
        <v>87.26</v>
      </c>
      <c r="K3" s="8" t="n">
        <f aca="false">J3*0.5</f>
        <v>43.63</v>
      </c>
      <c r="L3" s="8" t="n">
        <f aca="false">I3+K3</f>
        <v>82.13</v>
      </c>
      <c r="M3" s="8" t="n">
        <f aca="false">RANK(L3,L$3:L$27)</f>
        <v>1</v>
      </c>
      <c r="N3" s="4" t="s">
        <v>20</v>
      </c>
    </row>
    <row r="4" s="2" customFormat="true" ht="27" hidden="false" customHeight="false" outlineLevel="0" collapsed="false">
      <c r="A4" s="8" t="n">
        <v>3</v>
      </c>
      <c r="B4" s="4" t="s">
        <v>15</v>
      </c>
      <c r="C4" s="4" t="s">
        <v>660</v>
      </c>
      <c r="D4" s="8" t="s">
        <v>819</v>
      </c>
      <c r="E4" s="4" t="s">
        <v>822</v>
      </c>
      <c r="F4" s="4" t="s">
        <v>715</v>
      </c>
      <c r="G4" s="8" t="s">
        <v>823</v>
      </c>
      <c r="H4" s="9" t="n">
        <v>156</v>
      </c>
      <c r="I4" s="8" t="n">
        <f aca="false">H4*0.25</f>
        <v>39</v>
      </c>
      <c r="J4" s="8" t="n">
        <v>85.62</v>
      </c>
      <c r="K4" s="8" t="n">
        <f aca="false">J4*0.5</f>
        <v>42.81</v>
      </c>
      <c r="L4" s="8" t="n">
        <f aca="false">I4+K4</f>
        <v>81.81</v>
      </c>
      <c r="M4" s="8" t="n">
        <f aca="false">RANK(L4,L$3:L$27)</f>
        <v>2</v>
      </c>
      <c r="N4" s="4" t="s">
        <v>20</v>
      </c>
    </row>
    <row r="5" s="2" customFormat="true" ht="27" hidden="false" customHeight="false" outlineLevel="0" collapsed="false">
      <c r="A5" s="8" t="n">
        <v>4</v>
      </c>
      <c r="B5" s="4" t="s">
        <v>15</v>
      </c>
      <c r="C5" s="4" t="s">
        <v>660</v>
      </c>
      <c r="D5" s="8" t="s">
        <v>819</v>
      </c>
      <c r="E5" s="4" t="s">
        <v>824</v>
      </c>
      <c r="F5" s="4" t="s">
        <v>715</v>
      </c>
      <c r="G5" s="8" t="s">
        <v>825</v>
      </c>
      <c r="H5" s="9" t="n">
        <v>155</v>
      </c>
      <c r="I5" s="8" t="n">
        <f aca="false">H5*0.25</f>
        <v>38.75</v>
      </c>
      <c r="J5" s="8" t="n">
        <v>85.76</v>
      </c>
      <c r="K5" s="8" t="n">
        <f aca="false">J5*0.5</f>
        <v>42.88</v>
      </c>
      <c r="L5" s="8" t="n">
        <f aca="false">I5+K5</f>
        <v>81.63</v>
      </c>
      <c r="M5" s="8" t="n">
        <f aca="false">RANK(L5,L$3:L$27)</f>
        <v>3</v>
      </c>
      <c r="N5" s="4" t="s">
        <v>20</v>
      </c>
    </row>
    <row r="6" s="2" customFormat="true" ht="27" hidden="false" customHeight="false" outlineLevel="0" collapsed="false">
      <c r="A6" s="8" t="n">
        <v>2</v>
      </c>
      <c r="B6" s="4" t="s">
        <v>15</v>
      </c>
      <c r="C6" s="4" t="s">
        <v>660</v>
      </c>
      <c r="D6" s="8" t="s">
        <v>819</v>
      </c>
      <c r="E6" s="4" t="s">
        <v>826</v>
      </c>
      <c r="F6" s="4" t="s">
        <v>715</v>
      </c>
      <c r="G6" s="8" t="s">
        <v>827</v>
      </c>
      <c r="H6" s="9" t="n">
        <v>158</v>
      </c>
      <c r="I6" s="8" t="n">
        <f aca="false">H6*0.25</f>
        <v>39.5</v>
      </c>
      <c r="J6" s="8" t="n">
        <v>84.1</v>
      </c>
      <c r="K6" s="8" t="n">
        <f aca="false">J6*0.5</f>
        <v>42.05</v>
      </c>
      <c r="L6" s="8" t="n">
        <f aca="false">I6+K6</f>
        <v>81.55</v>
      </c>
      <c r="M6" s="8" t="n">
        <f aca="false">RANK(L6,L$3:L$27)</f>
        <v>4</v>
      </c>
      <c r="N6" s="4" t="s">
        <v>20</v>
      </c>
    </row>
    <row r="7" s="2" customFormat="true" ht="27" hidden="false" customHeight="false" outlineLevel="0" collapsed="false">
      <c r="A7" s="8" t="n">
        <v>14</v>
      </c>
      <c r="B7" s="4" t="s">
        <v>15</v>
      </c>
      <c r="C7" s="4" t="s">
        <v>660</v>
      </c>
      <c r="D7" s="8" t="s">
        <v>819</v>
      </c>
      <c r="E7" s="4" t="s">
        <v>828</v>
      </c>
      <c r="F7" s="4" t="s">
        <v>715</v>
      </c>
      <c r="G7" s="8" t="s">
        <v>829</v>
      </c>
      <c r="H7" s="9" t="n">
        <v>145</v>
      </c>
      <c r="I7" s="8" t="n">
        <f aca="false">H7*0.25</f>
        <v>36.25</v>
      </c>
      <c r="J7" s="8" t="n">
        <v>90.06</v>
      </c>
      <c r="K7" s="8" t="n">
        <f aca="false">J7*0.5</f>
        <v>45.03</v>
      </c>
      <c r="L7" s="8" t="n">
        <f aca="false">I7+K7</f>
        <v>81.28</v>
      </c>
      <c r="M7" s="8" t="n">
        <f aca="false">RANK(L7,L$3:L$27)</f>
        <v>5</v>
      </c>
      <c r="N7" s="4" t="s">
        <v>20</v>
      </c>
    </row>
    <row r="8" s="2" customFormat="true" ht="27" hidden="false" customHeight="false" outlineLevel="0" collapsed="false">
      <c r="A8" s="8" t="n">
        <v>1</v>
      </c>
      <c r="B8" s="4" t="s">
        <v>15</v>
      </c>
      <c r="C8" s="4" t="s">
        <v>660</v>
      </c>
      <c r="D8" s="8" t="s">
        <v>819</v>
      </c>
      <c r="E8" s="4" t="s">
        <v>830</v>
      </c>
      <c r="F8" s="4" t="s">
        <v>715</v>
      </c>
      <c r="G8" s="8" t="s">
        <v>831</v>
      </c>
      <c r="H8" s="9" t="n">
        <v>159</v>
      </c>
      <c r="I8" s="8" t="n">
        <f aca="false">H8*0.25</f>
        <v>39.75</v>
      </c>
      <c r="J8" s="8" t="n">
        <v>82.96</v>
      </c>
      <c r="K8" s="8" t="n">
        <f aca="false">J8*0.5</f>
        <v>41.48</v>
      </c>
      <c r="L8" s="8" t="n">
        <f aca="false">I8+K8</f>
        <v>81.23</v>
      </c>
      <c r="M8" s="8" t="n">
        <f aca="false">RANK(L8,L$3:L$27)</f>
        <v>6</v>
      </c>
      <c r="N8" s="4" t="s">
        <v>20</v>
      </c>
    </row>
    <row r="9" s="2" customFormat="true" ht="27" hidden="false" customHeight="false" outlineLevel="0" collapsed="false">
      <c r="A9" s="8" t="n">
        <v>7</v>
      </c>
      <c r="B9" s="4" t="s">
        <v>15</v>
      </c>
      <c r="C9" s="4" t="s">
        <v>660</v>
      </c>
      <c r="D9" s="8" t="s">
        <v>819</v>
      </c>
      <c r="E9" s="4" t="s">
        <v>832</v>
      </c>
      <c r="F9" s="4" t="s">
        <v>715</v>
      </c>
      <c r="G9" s="8" t="s">
        <v>833</v>
      </c>
      <c r="H9" s="9" t="n">
        <v>149.5</v>
      </c>
      <c r="I9" s="8" t="n">
        <f aca="false">H9*0.25</f>
        <v>37.375</v>
      </c>
      <c r="J9" s="8" t="n">
        <v>86.38</v>
      </c>
      <c r="K9" s="8" t="n">
        <f aca="false">J9*0.5</f>
        <v>43.19</v>
      </c>
      <c r="L9" s="8" t="n">
        <f aca="false">I9+K9</f>
        <v>80.565</v>
      </c>
      <c r="M9" s="8" t="n">
        <f aca="false">RANK(L9,L$3:L$27)</f>
        <v>7</v>
      </c>
      <c r="N9" s="4" t="s">
        <v>20</v>
      </c>
    </row>
    <row r="10" s="2" customFormat="true" ht="27" hidden="false" customHeight="false" outlineLevel="0" collapsed="false">
      <c r="A10" s="8" t="n">
        <v>12</v>
      </c>
      <c r="B10" s="4" t="s">
        <v>15</v>
      </c>
      <c r="C10" s="4" t="s">
        <v>660</v>
      </c>
      <c r="D10" s="8" t="s">
        <v>819</v>
      </c>
      <c r="E10" s="4" t="s">
        <v>834</v>
      </c>
      <c r="F10" s="4" t="s">
        <v>715</v>
      </c>
      <c r="G10" s="8" t="s">
        <v>835</v>
      </c>
      <c r="H10" s="9" t="n">
        <v>145.5</v>
      </c>
      <c r="I10" s="8" t="n">
        <f aca="false">H10*0.25</f>
        <v>36.375</v>
      </c>
      <c r="J10" s="8" t="n">
        <v>87.9</v>
      </c>
      <c r="K10" s="8" t="n">
        <f aca="false">J10*0.5</f>
        <v>43.95</v>
      </c>
      <c r="L10" s="8" t="n">
        <f aca="false">I10+K10</f>
        <v>80.325</v>
      </c>
      <c r="M10" s="8" t="n">
        <f aca="false">RANK(L10,L$3:L$27)</f>
        <v>8</v>
      </c>
      <c r="N10" s="4" t="s">
        <v>20</v>
      </c>
    </row>
    <row r="11" s="2" customFormat="true" ht="27" hidden="false" customHeight="false" outlineLevel="0" collapsed="false">
      <c r="A11" s="8" t="n">
        <v>17</v>
      </c>
      <c r="B11" s="4" t="s">
        <v>15</v>
      </c>
      <c r="C11" s="4" t="s">
        <v>660</v>
      </c>
      <c r="D11" s="8" t="s">
        <v>819</v>
      </c>
      <c r="E11" s="4" t="s">
        <v>836</v>
      </c>
      <c r="F11" s="4" t="s">
        <v>715</v>
      </c>
      <c r="G11" s="8" t="s">
        <v>837</v>
      </c>
      <c r="H11" s="9" t="n">
        <v>143.5</v>
      </c>
      <c r="I11" s="8" t="n">
        <f aca="false">H11*0.25</f>
        <v>35.875</v>
      </c>
      <c r="J11" s="8" t="n">
        <v>88.36</v>
      </c>
      <c r="K11" s="8" t="n">
        <f aca="false">J11*0.5</f>
        <v>44.18</v>
      </c>
      <c r="L11" s="8" t="n">
        <f aca="false">I11+K11</f>
        <v>80.055</v>
      </c>
      <c r="M11" s="8" t="n">
        <f aca="false">RANK(L11,L$3:L$27)</f>
        <v>9</v>
      </c>
      <c r="N11" s="4" t="s">
        <v>20</v>
      </c>
    </row>
    <row r="12" s="2" customFormat="true" ht="27" hidden="false" customHeight="false" outlineLevel="0" collapsed="false">
      <c r="A12" s="8" t="n">
        <v>9</v>
      </c>
      <c r="B12" s="4" t="s">
        <v>15</v>
      </c>
      <c r="C12" s="4" t="s">
        <v>660</v>
      </c>
      <c r="D12" s="8" t="s">
        <v>819</v>
      </c>
      <c r="E12" s="4" t="s">
        <v>838</v>
      </c>
      <c r="F12" s="4" t="s">
        <v>715</v>
      </c>
      <c r="G12" s="8" t="s">
        <v>839</v>
      </c>
      <c r="H12" s="9" t="n">
        <v>147</v>
      </c>
      <c r="I12" s="8" t="n">
        <f aca="false">H12*0.25</f>
        <v>36.75</v>
      </c>
      <c r="J12" s="8" t="n">
        <v>86.1</v>
      </c>
      <c r="K12" s="8" t="n">
        <f aca="false">J12*0.5</f>
        <v>43.05</v>
      </c>
      <c r="L12" s="8" t="n">
        <f aca="false">I12+K12</f>
        <v>79.8</v>
      </c>
      <c r="M12" s="8" t="n">
        <f aca="false">RANK(L12,L$3:L$27)</f>
        <v>10</v>
      </c>
      <c r="N12" s="4" t="s">
        <v>20</v>
      </c>
    </row>
    <row r="13" s="2" customFormat="true" ht="27" hidden="false" customHeight="false" outlineLevel="0" collapsed="false">
      <c r="A13" s="8" t="n">
        <v>13</v>
      </c>
      <c r="B13" s="4" t="s">
        <v>15</v>
      </c>
      <c r="C13" s="4" t="s">
        <v>660</v>
      </c>
      <c r="D13" s="8" t="s">
        <v>819</v>
      </c>
      <c r="E13" s="4" t="s">
        <v>840</v>
      </c>
      <c r="F13" s="4" t="s">
        <v>715</v>
      </c>
      <c r="G13" s="8" t="s">
        <v>841</v>
      </c>
      <c r="H13" s="9" t="n">
        <v>145</v>
      </c>
      <c r="I13" s="8" t="n">
        <f aca="false">H13*0.25</f>
        <v>36.25</v>
      </c>
      <c r="J13" s="8" t="n">
        <v>85.34</v>
      </c>
      <c r="K13" s="8" t="n">
        <f aca="false">J13*0.5</f>
        <v>42.67</v>
      </c>
      <c r="L13" s="8" t="n">
        <f aca="false">I13+K13</f>
        <v>78.92</v>
      </c>
      <c r="M13" s="8" t="n">
        <f aca="false">RANK(L13,L$3:L$27)</f>
        <v>11</v>
      </c>
      <c r="N13" s="8"/>
    </row>
    <row r="14" s="2" customFormat="true" ht="27" hidden="false" customHeight="false" outlineLevel="0" collapsed="false">
      <c r="A14" s="8" t="n">
        <v>8</v>
      </c>
      <c r="B14" s="4" t="s">
        <v>15</v>
      </c>
      <c r="C14" s="4" t="s">
        <v>660</v>
      </c>
      <c r="D14" s="8" t="s">
        <v>819</v>
      </c>
      <c r="E14" s="4" t="s">
        <v>842</v>
      </c>
      <c r="F14" s="4" t="s">
        <v>715</v>
      </c>
      <c r="G14" s="8" t="s">
        <v>843</v>
      </c>
      <c r="H14" s="9" t="n">
        <v>147.5</v>
      </c>
      <c r="I14" s="8" t="n">
        <f aca="false">H14*0.25</f>
        <v>36.875</v>
      </c>
      <c r="J14" s="8" t="n">
        <v>83.66</v>
      </c>
      <c r="K14" s="8" t="n">
        <f aca="false">J14*0.5</f>
        <v>41.83</v>
      </c>
      <c r="L14" s="8" t="n">
        <f aca="false">I14+K14</f>
        <v>78.705</v>
      </c>
      <c r="M14" s="8" t="n">
        <f aca="false">RANK(L14,L$3:L$27)</f>
        <v>12</v>
      </c>
      <c r="N14" s="8"/>
    </row>
    <row r="15" s="2" customFormat="true" ht="27" hidden="false" customHeight="false" outlineLevel="0" collapsed="false">
      <c r="A15" s="8" t="n">
        <v>15</v>
      </c>
      <c r="B15" s="4" t="s">
        <v>15</v>
      </c>
      <c r="C15" s="4" t="s">
        <v>660</v>
      </c>
      <c r="D15" s="8" t="s">
        <v>819</v>
      </c>
      <c r="E15" s="4" t="s">
        <v>844</v>
      </c>
      <c r="F15" s="4" t="s">
        <v>715</v>
      </c>
      <c r="G15" s="8" t="s">
        <v>845</v>
      </c>
      <c r="H15" s="9" t="n">
        <v>144</v>
      </c>
      <c r="I15" s="8" t="n">
        <f aca="false">H15*0.25</f>
        <v>36</v>
      </c>
      <c r="J15" s="8" t="n">
        <v>84.4</v>
      </c>
      <c r="K15" s="8" t="n">
        <f aca="false">J15*0.5</f>
        <v>42.2</v>
      </c>
      <c r="L15" s="8" t="n">
        <f aca="false">I15+K15</f>
        <v>78.2</v>
      </c>
      <c r="M15" s="8" t="n">
        <f aca="false">RANK(L15,L$3:L$27)</f>
        <v>13</v>
      </c>
      <c r="N15" s="8"/>
    </row>
    <row r="16" s="2" customFormat="true" ht="27" hidden="false" customHeight="false" outlineLevel="0" collapsed="false">
      <c r="A16" s="8" t="n">
        <v>19</v>
      </c>
      <c r="B16" s="4" t="s">
        <v>15</v>
      </c>
      <c r="C16" s="4" t="s">
        <v>660</v>
      </c>
      <c r="D16" s="8" t="s">
        <v>819</v>
      </c>
      <c r="E16" s="4" t="s">
        <v>846</v>
      </c>
      <c r="F16" s="4" t="s">
        <v>715</v>
      </c>
      <c r="G16" s="8" t="s">
        <v>847</v>
      </c>
      <c r="H16" s="9" t="n">
        <v>142.5</v>
      </c>
      <c r="I16" s="8" t="n">
        <f aca="false">H16*0.25</f>
        <v>35.625</v>
      </c>
      <c r="J16" s="8" t="n">
        <v>84.48</v>
      </c>
      <c r="K16" s="8" t="n">
        <f aca="false">J16*0.5</f>
        <v>42.24</v>
      </c>
      <c r="L16" s="8" t="n">
        <f aca="false">I16+K16</f>
        <v>77.865</v>
      </c>
      <c r="M16" s="8" t="n">
        <f aca="false">RANK(L16,L$3:L$27)</f>
        <v>14</v>
      </c>
      <c r="N16" s="8"/>
    </row>
    <row r="17" s="2" customFormat="true" ht="27" hidden="false" customHeight="false" outlineLevel="0" collapsed="false">
      <c r="A17" s="8" t="n">
        <v>24</v>
      </c>
      <c r="B17" s="4" t="s">
        <v>15</v>
      </c>
      <c r="C17" s="4" t="s">
        <v>660</v>
      </c>
      <c r="D17" s="8" t="s">
        <v>819</v>
      </c>
      <c r="E17" s="4" t="s">
        <v>848</v>
      </c>
      <c r="F17" s="4" t="s">
        <v>715</v>
      </c>
      <c r="G17" s="8" t="s">
        <v>849</v>
      </c>
      <c r="H17" s="9" t="n">
        <v>137</v>
      </c>
      <c r="I17" s="8" t="n">
        <f aca="false">H17*0.25</f>
        <v>34.25</v>
      </c>
      <c r="J17" s="8" t="n">
        <v>86.32</v>
      </c>
      <c r="K17" s="8" t="n">
        <f aca="false">J17*0.5</f>
        <v>43.16</v>
      </c>
      <c r="L17" s="8" t="n">
        <f aca="false">I17+K17</f>
        <v>77.41</v>
      </c>
      <c r="M17" s="8" t="n">
        <f aca="false">RANK(L17,L$3:L$27)</f>
        <v>15</v>
      </c>
      <c r="N17" s="8"/>
    </row>
    <row r="18" s="2" customFormat="true" ht="27" hidden="false" customHeight="false" outlineLevel="0" collapsed="false">
      <c r="A18" s="8" t="n">
        <v>16</v>
      </c>
      <c r="B18" s="4" t="s">
        <v>15</v>
      </c>
      <c r="C18" s="4" t="s">
        <v>660</v>
      </c>
      <c r="D18" s="8" t="s">
        <v>819</v>
      </c>
      <c r="E18" s="4" t="s">
        <v>850</v>
      </c>
      <c r="F18" s="4" t="s">
        <v>715</v>
      </c>
      <c r="G18" s="8" t="s">
        <v>851</v>
      </c>
      <c r="H18" s="9" t="n">
        <v>144</v>
      </c>
      <c r="I18" s="8" t="n">
        <f aca="false">H18*0.25</f>
        <v>36</v>
      </c>
      <c r="J18" s="8" t="n">
        <v>81.44</v>
      </c>
      <c r="K18" s="8" t="n">
        <f aca="false">J18*0.5</f>
        <v>40.72</v>
      </c>
      <c r="L18" s="8" t="n">
        <f aca="false">I18+K18</f>
        <v>76.72</v>
      </c>
      <c r="M18" s="8" t="n">
        <f aca="false">RANK(L18,L$3:L$27)</f>
        <v>16</v>
      </c>
      <c r="N18" s="8"/>
    </row>
    <row r="19" s="2" customFormat="true" ht="27" hidden="false" customHeight="false" outlineLevel="0" collapsed="false">
      <c r="A19" s="8" t="n">
        <v>23</v>
      </c>
      <c r="B19" s="4" t="s">
        <v>15</v>
      </c>
      <c r="C19" s="4" t="s">
        <v>660</v>
      </c>
      <c r="D19" s="8" t="s">
        <v>819</v>
      </c>
      <c r="E19" s="4" t="s">
        <v>852</v>
      </c>
      <c r="F19" s="4" t="s">
        <v>715</v>
      </c>
      <c r="G19" s="8" t="s">
        <v>853</v>
      </c>
      <c r="H19" s="9" t="n">
        <v>139</v>
      </c>
      <c r="I19" s="8" t="n">
        <f aca="false">H19*0.25</f>
        <v>34.75</v>
      </c>
      <c r="J19" s="8" t="n">
        <v>83.86</v>
      </c>
      <c r="K19" s="8" t="n">
        <f aca="false">J19*0.5</f>
        <v>41.93</v>
      </c>
      <c r="L19" s="8" t="n">
        <f aca="false">I19+K19</f>
        <v>76.68</v>
      </c>
      <c r="M19" s="8" t="n">
        <f aca="false">RANK(L19,L$3:L$27)</f>
        <v>17</v>
      </c>
      <c r="N19" s="8"/>
    </row>
    <row r="20" s="2" customFormat="true" ht="27" hidden="false" customHeight="false" outlineLevel="0" collapsed="false">
      <c r="A20" s="8" t="n">
        <v>10</v>
      </c>
      <c r="B20" s="4" t="s">
        <v>15</v>
      </c>
      <c r="C20" s="4" t="s">
        <v>660</v>
      </c>
      <c r="D20" s="8" t="s">
        <v>819</v>
      </c>
      <c r="E20" s="4" t="s">
        <v>854</v>
      </c>
      <c r="F20" s="4" t="s">
        <v>715</v>
      </c>
      <c r="G20" s="8" t="s">
        <v>855</v>
      </c>
      <c r="H20" s="9" t="n">
        <v>147</v>
      </c>
      <c r="I20" s="8" t="n">
        <f aca="false">H20*0.25</f>
        <v>36.75</v>
      </c>
      <c r="J20" s="8" t="n">
        <v>79.76</v>
      </c>
      <c r="K20" s="8" t="n">
        <f aca="false">J20*0.5</f>
        <v>39.88</v>
      </c>
      <c r="L20" s="8" t="n">
        <f aca="false">I20+K20</f>
        <v>76.63</v>
      </c>
      <c r="M20" s="8" t="n">
        <f aca="false">RANK(L20,L$3:L$27)</f>
        <v>18</v>
      </c>
      <c r="N20" s="8"/>
    </row>
    <row r="21" s="2" customFormat="true" ht="27" hidden="false" customHeight="false" outlineLevel="0" collapsed="false">
      <c r="A21" s="8" t="n">
        <v>20</v>
      </c>
      <c r="B21" s="4" t="s">
        <v>15</v>
      </c>
      <c r="C21" s="4" t="s">
        <v>660</v>
      </c>
      <c r="D21" s="8" t="s">
        <v>819</v>
      </c>
      <c r="E21" s="4" t="s">
        <v>856</v>
      </c>
      <c r="F21" s="4" t="s">
        <v>715</v>
      </c>
      <c r="G21" s="8" t="s">
        <v>857</v>
      </c>
      <c r="H21" s="9" t="n">
        <v>141</v>
      </c>
      <c r="I21" s="8" t="n">
        <f aca="false">H21*0.25</f>
        <v>35.25</v>
      </c>
      <c r="J21" s="8" t="n">
        <v>82.58</v>
      </c>
      <c r="K21" s="8" t="n">
        <f aca="false">J21*0.5</f>
        <v>41.29</v>
      </c>
      <c r="L21" s="8" t="n">
        <f aca="false">I21+K21</f>
        <v>76.54</v>
      </c>
      <c r="M21" s="8" t="n">
        <f aca="false">RANK(L21,L$3:L$27)</f>
        <v>19</v>
      </c>
      <c r="N21" s="8"/>
    </row>
    <row r="22" s="2" customFormat="true" ht="27" hidden="false" customHeight="false" outlineLevel="0" collapsed="false">
      <c r="A22" s="8" t="n">
        <v>25</v>
      </c>
      <c r="B22" s="4" t="s">
        <v>15</v>
      </c>
      <c r="C22" s="4" t="s">
        <v>660</v>
      </c>
      <c r="D22" s="8" t="s">
        <v>819</v>
      </c>
      <c r="E22" s="4" t="s">
        <v>348</v>
      </c>
      <c r="F22" s="4" t="s">
        <v>715</v>
      </c>
      <c r="G22" s="8" t="s">
        <v>858</v>
      </c>
      <c r="H22" s="9" t="n">
        <v>136.5</v>
      </c>
      <c r="I22" s="8" t="n">
        <f aca="false">H22*0.25</f>
        <v>34.125</v>
      </c>
      <c r="J22" s="8" t="n">
        <v>84.6</v>
      </c>
      <c r="K22" s="8" t="n">
        <f aca="false">J22*0.5</f>
        <v>42.3</v>
      </c>
      <c r="L22" s="8" t="n">
        <f aca="false">I22+K22</f>
        <v>76.425</v>
      </c>
      <c r="M22" s="8" t="n">
        <f aca="false">RANK(L22,L$3:L$27)</f>
        <v>20</v>
      </c>
      <c r="N22" s="8"/>
    </row>
    <row r="23" s="2" customFormat="true" ht="27" hidden="false" customHeight="false" outlineLevel="0" collapsed="false">
      <c r="A23" s="8" t="n">
        <v>21</v>
      </c>
      <c r="B23" s="4" t="s">
        <v>15</v>
      </c>
      <c r="C23" s="4" t="s">
        <v>660</v>
      </c>
      <c r="D23" s="8" t="s">
        <v>819</v>
      </c>
      <c r="E23" s="4" t="s">
        <v>859</v>
      </c>
      <c r="F23" s="4" t="s">
        <v>715</v>
      </c>
      <c r="G23" s="8" t="s">
        <v>860</v>
      </c>
      <c r="H23" s="9" t="n">
        <v>140</v>
      </c>
      <c r="I23" s="8" t="n">
        <f aca="false">H23*0.25</f>
        <v>35</v>
      </c>
      <c r="J23" s="8" t="n">
        <v>82.58</v>
      </c>
      <c r="K23" s="8" t="n">
        <f aca="false">J23*0.5</f>
        <v>41.29</v>
      </c>
      <c r="L23" s="8" t="n">
        <f aca="false">I23+K23</f>
        <v>76.29</v>
      </c>
      <c r="M23" s="8" t="n">
        <f aca="false">RANK(L23,L$3:L$27)</f>
        <v>21</v>
      </c>
      <c r="N23" s="8"/>
    </row>
    <row r="24" s="2" customFormat="true" ht="27" hidden="false" customHeight="false" outlineLevel="0" collapsed="false">
      <c r="A24" s="8" t="n">
        <v>22</v>
      </c>
      <c r="B24" s="4" t="s">
        <v>15</v>
      </c>
      <c r="C24" s="4" t="s">
        <v>660</v>
      </c>
      <c r="D24" s="8" t="s">
        <v>819</v>
      </c>
      <c r="E24" s="4" t="s">
        <v>861</v>
      </c>
      <c r="F24" s="4" t="s">
        <v>715</v>
      </c>
      <c r="G24" s="8" t="s">
        <v>862</v>
      </c>
      <c r="H24" s="9" t="n">
        <v>140</v>
      </c>
      <c r="I24" s="8" t="n">
        <f aca="false">H24*0.25</f>
        <v>35</v>
      </c>
      <c r="J24" s="8" t="n">
        <v>81.54</v>
      </c>
      <c r="K24" s="8" t="n">
        <f aca="false">J24*0.5</f>
        <v>40.77</v>
      </c>
      <c r="L24" s="8" t="n">
        <f aca="false">I24+K24</f>
        <v>75.77</v>
      </c>
      <c r="M24" s="8" t="n">
        <f aca="false">RANK(L24,L$3:L$27)</f>
        <v>22</v>
      </c>
      <c r="N24" s="8"/>
    </row>
    <row r="25" s="2" customFormat="true" ht="27" hidden="false" customHeight="false" outlineLevel="0" collapsed="false">
      <c r="A25" s="8" t="n">
        <v>6</v>
      </c>
      <c r="B25" s="4" t="s">
        <v>15</v>
      </c>
      <c r="C25" s="4" t="s">
        <v>660</v>
      </c>
      <c r="D25" s="8" t="s">
        <v>819</v>
      </c>
      <c r="E25" s="4" t="s">
        <v>863</v>
      </c>
      <c r="F25" s="4" t="s">
        <v>715</v>
      </c>
      <c r="G25" s="8" t="s">
        <v>864</v>
      </c>
      <c r="H25" s="9" t="n">
        <v>151.5</v>
      </c>
      <c r="I25" s="8" t="n">
        <f aca="false">H25*0.25</f>
        <v>37.875</v>
      </c>
      <c r="J25" s="8" t="n">
        <v>74.68</v>
      </c>
      <c r="K25" s="8" t="n">
        <f aca="false">J25*0.5</f>
        <v>37.34</v>
      </c>
      <c r="L25" s="8" t="n">
        <f aca="false">I25+K25</f>
        <v>75.215</v>
      </c>
      <c r="M25" s="8" t="n">
        <f aca="false">RANK(L25,L$3:L$27)</f>
        <v>23</v>
      </c>
      <c r="N25" s="8"/>
    </row>
    <row r="26" s="2" customFormat="true" ht="27" hidden="false" customHeight="false" outlineLevel="0" collapsed="false">
      <c r="A26" s="8" t="n">
        <v>18</v>
      </c>
      <c r="B26" s="4" t="s">
        <v>15</v>
      </c>
      <c r="C26" s="4" t="s">
        <v>660</v>
      </c>
      <c r="D26" s="8" t="s">
        <v>819</v>
      </c>
      <c r="E26" s="4" t="s">
        <v>865</v>
      </c>
      <c r="F26" s="4" t="s">
        <v>715</v>
      </c>
      <c r="G26" s="8" t="s">
        <v>866</v>
      </c>
      <c r="H26" s="9" t="n">
        <v>142.5</v>
      </c>
      <c r="I26" s="8" t="n">
        <f aca="false">H26*0.25</f>
        <v>35.625</v>
      </c>
      <c r="J26" s="8" t="n">
        <v>79.16</v>
      </c>
      <c r="K26" s="8" t="n">
        <f aca="false">J26*0.5</f>
        <v>39.58</v>
      </c>
      <c r="L26" s="8" t="n">
        <f aca="false">I26+K26</f>
        <v>75.205</v>
      </c>
      <c r="M26" s="8" t="n">
        <f aca="false">RANK(L26,L$3:L$27)</f>
        <v>24</v>
      </c>
      <c r="N26" s="8"/>
    </row>
    <row r="27" s="2" customFormat="true" ht="27" hidden="false" customHeight="false" outlineLevel="0" collapsed="false">
      <c r="A27" s="8" t="n">
        <v>11</v>
      </c>
      <c r="B27" s="4" t="s">
        <v>15</v>
      </c>
      <c r="C27" s="4" t="s">
        <v>660</v>
      </c>
      <c r="D27" s="8" t="s">
        <v>819</v>
      </c>
      <c r="E27" s="4" t="s">
        <v>867</v>
      </c>
      <c r="F27" s="4" t="s">
        <v>715</v>
      </c>
      <c r="G27" s="8" t="s">
        <v>868</v>
      </c>
      <c r="H27" s="9" t="n">
        <v>146.5</v>
      </c>
      <c r="I27" s="8" t="n">
        <f aca="false">H27*0.25</f>
        <v>36.625</v>
      </c>
      <c r="J27" s="8" t="n">
        <v>70.04</v>
      </c>
      <c r="K27" s="8" t="n">
        <f aca="false">J27*0.5</f>
        <v>35.02</v>
      </c>
      <c r="L27" s="8" t="n">
        <f aca="false">I27+K27</f>
        <v>71.645</v>
      </c>
      <c r="M27" s="8" t="n">
        <f aca="false">RANK(L27,L$3:L$27)</f>
        <v>25</v>
      </c>
      <c r="N27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" activeCellId="0" sqref="N1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false" hidden="false" outlineLevel="0" max="6" min="6" style="2" width="12.99"/>
    <col collapsed="false" customWidth="true" hidden="false" outlineLevel="0" max="7" min="7" style="2" width="14.25"/>
    <col collapsed="false" customWidth="true" hidden="false" outlineLevel="0" max="8" min="8" style="2" width="10.4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34.5" hidden="false" customHeight="true" outlineLevel="0" collapsed="false">
      <c r="A1" s="11" t="s">
        <v>8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70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44.25" hidden="false" customHeight="true" outlineLevel="0" collapsed="false">
      <c r="A3" s="8" t="n">
        <v>2</v>
      </c>
      <c r="B3" s="4" t="s">
        <v>15</v>
      </c>
      <c r="C3" s="4" t="s">
        <v>660</v>
      </c>
      <c r="D3" s="8" t="s">
        <v>871</v>
      </c>
      <c r="E3" s="4" t="s">
        <v>872</v>
      </c>
      <c r="F3" s="4" t="s">
        <v>873</v>
      </c>
      <c r="G3" s="8" t="s">
        <v>874</v>
      </c>
      <c r="H3" s="9" t="n">
        <v>130.5</v>
      </c>
      <c r="I3" s="8" t="n">
        <f aca="false">H3*0.2</f>
        <v>26.1</v>
      </c>
      <c r="J3" s="8" t="n">
        <v>87.57</v>
      </c>
      <c r="K3" s="8" t="n">
        <f aca="false">J3*0.6</f>
        <v>52.542</v>
      </c>
      <c r="L3" s="8" t="n">
        <f aca="false">I3+K3</f>
        <v>78.642</v>
      </c>
      <c r="M3" s="8" t="n">
        <f aca="false">RANK(L3,L$3:L$5)</f>
        <v>1</v>
      </c>
      <c r="N3" s="4" t="s">
        <v>20</v>
      </c>
    </row>
    <row r="4" s="2" customFormat="true" ht="44.25" hidden="false" customHeight="true" outlineLevel="0" collapsed="false">
      <c r="A4" s="8" t="n">
        <v>3</v>
      </c>
      <c r="B4" s="4" t="s">
        <v>15</v>
      </c>
      <c r="C4" s="4" t="s">
        <v>660</v>
      </c>
      <c r="D4" s="8" t="s">
        <v>871</v>
      </c>
      <c r="E4" s="4" t="s">
        <v>875</v>
      </c>
      <c r="F4" s="4" t="s">
        <v>873</v>
      </c>
      <c r="G4" s="8" t="s">
        <v>876</v>
      </c>
      <c r="H4" s="9" t="n">
        <v>120.5</v>
      </c>
      <c r="I4" s="8" t="n">
        <f aca="false">H4*0.2</f>
        <v>24.1</v>
      </c>
      <c r="J4" s="8" t="n">
        <v>85.7</v>
      </c>
      <c r="K4" s="8" t="n">
        <f aca="false">J4*0.6</f>
        <v>51.42</v>
      </c>
      <c r="L4" s="8" t="n">
        <f aca="false">I4+K4</f>
        <v>75.52</v>
      </c>
      <c r="M4" s="8" t="n">
        <f aca="false">RANK(L4,L$3:L$5)</f>
        <v>2</v>
      </c>
      <c r="N4" s="8"/>
    </row>
    <row r="5" s="2" customFormat="true" ht="44.25" hidden="false" customHeight="true" outlineLevel="0" collapsed="false">
      <c r="A5" s="8" t="n">
        <v>1</v>
      </c>
      <c r="B5" s="4" t="s">
        <v>15</v>
      </c>
      <c r="C5" s="4" t="s">
        <v>660</v>
      </c>
      <c r="D5" s="8" t="s">
        <v>871</v>
      </c>
      <c r="E5" s="4" t="s">
        <v>877</v>
      </c>
      <c r="F5" s="4" t="s">
        <v>873</v>
      </c>
      <c r="G5" s="8" t="s">
        <v>878</v>
      </c>
      <c r="H5" s="9" t="n">
        <v>133</v>
      </c>
      <c r="I5" s="8" t="n">
        <f aca="false">H5*0.2</f>
        <v>26.6</v>
      </c>
      <c r="J5" s="8" t="n">
        <v>80.95</v>
      </c>
      <c r="K5" s="8" t="n">
        <f aca="false">J5*0.6</f>
        <v>48.57</v>
      </c>
      <c r="L5" s="8" t="n">
        <f aca="false">I5+K5</f>
        <v>75.17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IV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36"/>
    <col collapsed="false" customWidth="true" hidden="false" outlineLevel="0" max="7" min="7" style="2" width="14.25"/>
    <col collapsed="false" customWidth="true" hidden="false" outlineLevel="0" max="8" min="8" style="2" width="8.1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2.5" hidden="false" customHeight="true" outlineLevel="0" collapsed="false">
      <c r="A1" s="11" t="s">
        <v>87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45" hidden="false" customHeight="true" outlineLevel="0" collapsed="false">
      <c r="A3" s="8" t="n">
        <v>1</v>
      </c>
      <c r="B3" s="4" t="s">
        <v>15</v>
      </c>
      <c r="C3" s="4" t="s">
        <v>605</v>
      </c>
      <c r="D3" s="8" t="s">
        <v>880</v>
      </c>
      <c r="E3" s="4" t="s">
        <v>881</v>
      </c>
      <c r="F3" s="4" t="s">
        <v>873</v>
      </c>
      <c r="G3" s="8" t="s">
        <v>882</v>
      </c>
      <c r="H3" s="9" t="n">
        <v>140.5</v>
      </c>
      <c r="I3" s="8" t="n">
        <f aca="false">H3*0.2</f>
        <v>28.1</v>
      </c>
      <c r="J3" s="8" t="n">
        <v>88.9</v>
      </c>
      <c r="K3" s="8" t="n">
        <f aca="false">J3*0.6</f>
        <v>53.34</v>
      </c>
      <c r="L3" s="8" t="n">
        <f aca="false">I3+K3</f>
        <v>81.44</v>
      </c>
      <c r="M3" s="8" t="n">
        <f aca="false">RANK(L3,L$3:L$5)</f>
        <v>1</v>
      </c>
      <c r="N3" s="4" t="s">
        <v>20</v>
      </c>
    </row>
    <row r="4" s="2" customFormat="true" ht="45" hidden="false" customHeight="true" outlineLevel="0" collapsed="false">
      <c r="A4" s="8" t="n">
        <v>3</v>
      </c>
      <c r="B4" s="4" t="s">
        <v>15</v>
      </c>
      <c r="C4" s="4" t="s">
        <v>605</v>
      </c>
      <c r="D4" s="8" t="s">
        <v>880</v>
      </c>
      <c r="E4" s="4" t="s">
        <v>883</v>
      </c>
      <c r="F4" s="4" t="s">
        <v>873</v>
      </c>
      <c r="G4" s="8" t="s">
        <v>884</v>
      </c>
      <c r="H4" s="9" t="n">
        <v>109</v>
      </c>
      <c r="I4" s="8" t="n">
        <f aca="false">H4*0.2</f>
        <v>21.8</v>
      </c>
      <c r="J4" s="8" t="n">
        <v>83.6</v>
      </c>
      <c r="K4" s="8" t="n">
        <f aca="false">J4*0.6</f>
        <v>50.16</v>
      </c>
      <c r="L4" s="8" t="n">
        <f aca="false">I4+K4</f>
        <v>71.96</v>
      </c>
      <c r="M4" s="8" t="n">
        <f aca="false">RANK(L4,L$3:L$5)</f>
        <v>2</v>
      </c>
      <c r="N4" s="8"/>
    </row>
    <row r="5" s="2" customFormat="true" ht="45" hidden="false" customHeight="true" outlineLevel="0" collapsed="false">
      <c r="A5" s="8" t="n">
        <v>2</v>
      </c>
      <c r="B5" s="4" t="s">
        <v>15</v>
      </c>
      <c r="C5" s="4" t="s">
        <v>605</v>
      </c>
      <c r="D5" s="8" t="s">
        <v>880</v>
      </c>
      <c r="E5" s="4" t="s">
        <v>885</v>
      </c>
      <c r="F5" s="4" t="s">
        <v>873</v>
      </c>
      <c r="G5" s="8" t="s">
        <v>886</v>
      </c>
      <c r="H5" s="9" t="n">
        <v>132.5</v>
      </c>
      <c r="I5" s="8" t="n">
        <f aca="false">H5*0.2</f>
        <v>26.5</v>
      </c>
      <c r="J5" s="8" t="n">
        <v>0</v>
      </c>
      <c r="K5" s="8" t="n">
        <f aca="false">J5*0.6</f>
        <v>0</v>
      </c>
      <c r="L5" s="8" t="n">
        <f aca="false">I5+K5</f>
        <v>26.5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9.2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11" t="s">
        <v>88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39" hidden="false" customHeight="true" outlineLevel="0" collapsed="false">
      <c r="A3" s="8" t="n">
        <v>1</v>
      </c>
      <c r="B3" s="4" t="s">
        <v>15</v>
      </c>
      <c r="C3" s="8"/>
      <c r="D3" s="8" t="s">
        <v>888</v>
      </c>
      <c r="E3" s="4" t="s">
        <v>889</v>
      </c>
      <c r="F3" s="4" t="s">
        <v>890</v>
      </c>
      <c r="G3" s="8" t="s">
        <v>891</v>
      </c>
      <c r="H3" s="9" t="n">
        <v>98</v>
      </c>
      <c r="I3" s="8" t="n">
        <f aca="false">H3*0.2</f>
        <v>19.6</v>
      </c>
      <c r="J3" s="8" t="n">
        <v>87.1</v>
      </c>
      <c r="K3" s="8" t="n">
        <f aca="false">J3*0.6</f>
        <v>52.26</v>
      </c>
      <c r="L3" s="8" t="n">
        <f aca="false">I3+K3</f>
        <v>71.86</v>
      </c>
      <c r="M3" s="8" t="n">
        <f aca="false">RANK(L3,L$3:L$4)</f>
        <v>1</v>
      </c>
      <c r="N3" s="4" t="s">
        <v>20</v>
      </c>
    </row>
    <row r="4" s="2" customFormat="true" ht="40.5" hidden="false" customHeight="true" outlineLevel="0" collapsed="false">
      <c r="A4" s="8" t="n">
        <v>2</v>
      </c>
      <c r="B4" s="4" t="s">
        <v>15</v>
      </c>
      <c r="C4" s="8"/>
      <c r="D4" s="8" t="s">
        <v>888</v>
      </c>
      <c r="E4" s="4" t="s">
        <v>892</v>
      </c>
      <c r="F4" s="4" t="s">
        <v>890</v>
      </c>
      <c r="G4" s="8" t="s">
        <v>893</v>
      </c>
      <c r="H4" s="9" t="n">
        <v>97.5</v>
      </c>
      <c r="I4" s="8" t="n">
        <f aca="false">H4*0.2</f>
        <v>19.5</v>
      </c>
      <c r="J4" s="8" t="n">
        <v>67.85</v>
      </c>
      <c r="K4" s="8" t="n">
        <f aca="false">J4*0.6</f>
        <v>40.71</v>
      </c>
      <c r="L4" s="8" t="n">
        <f aca="false">I4+K4</f>
        <v>60.21</v>
      </c>
      <c r="M4" s="8" t="n">
        <f aca="false">RANK(L4,L$3:L$4)</f>
        <v>2</v>
      </c>
      <c r="N4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10.2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11" t="s">
        <v>89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70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45.75" hidden="false" customHeight="true" outlineLevel="0" collapsed="false">
      <c r="A3" s="8" t="n">
        <v>301</v>
      </c>
      <c r="B3" s="4" t="s">
        <v>15</v>
      </c>
      <c r="C3" s="8"/>
      <c r="D3" s="8" t="s">
        <v>895</v>
      </c>
      <c r="E3" s="4" t="s">
        <v>896</v>
      </c>
      <c r="F3" s="4" t="s">
        <v>897</v>
      </c>
      <c r="G3" s="8" t="s">
        <v>898</v>
      </c>
      <c r="H3" s="9" t="n">
        <v>98.5</v>
      </c>
      <c r="I3" s="8" t="n">
        <f aca="false">H3*0.2</f>
        <v>19.7</v>
      </c>
      <c r="J3" s="8" t="n">
        <v>90.15</v>
      </c>
      <c r="K3" s="8" t="n">
        <f aca="false">J3*0.6</f>
        <v>54.09</v>
      </c>
      <c r="L3" s="8" t="n">
        <f aca="false">I3+K3</f>
        <v>73.79</v>
      </c>
      <c r="M3" s="8" t="n">
        <f aca="false">RANK(L3,L$3:L$5)</f>
        <v>1</v>
      </c>
      <c r="N3" s="4" t="s">
        <v>20</v>
      </c>
    </row>
    <row r="4" s="2" customFormat="true" ht="45.75" hidden="false" customHeight="true" outlineLevel="0" collapsed="false">
      <c r="A4" s="8" t="n">
        <v>302</v>
      </c>
      <c r="B4" s="4" t="s">
        <v>15</v>
      </c>
      <c r="C4" s="8"/>
      <c r="D4" s="8" t="s">
        <v>895</v>
      </c>
      <c r="E4" s="4" t="s">
        <v>899</v>
      </c>
      <c r="F4" s="4" t="s">
        <v>897</v>
      </c>
      <c r="G4" s="8" t="s">
        <v>900</v>
      </c>
      <c r="H4" s="9" t="n">
        <v>90</v>
      </c>
      <c r="I4" s="8" t="n">
        <f aca="false">H4*0.2</f>
        <v>18</v>
      </c>
      <c r="J4" s="8" t="n">
        <v>82.95</v>
      </c>
      <c r="K4" s="8" t="n">
        <f aca="false">J4*0.6</f>
        <v>49.77</v>
      </c>
      <c r="L4" s="8" t="n">
        <f aca="false">I4+K4</f>
        <v>67.77</v>
      </c>
      <c r="M4" s="8" t="n">
        <f aca="false">RANK(L4,L$3:L$5)</f>
        <v>2</v>
      </c>
      <c r="N4" s="8"/>
    </row>
    <row r="5" s="2" customFormat="true" ht="45.75" hidden="false" customHeight="true" outlineLevel="0" collapsed="false">
      <c r="A5" s="8" t="n">
        <v>303</v>
      </c>
      <c r="B5" s="4" t="s">
        <v>15</v>
      </c>
      <c r="C5" s="8"/>
      <c r="D5" s="8" t="s">
        <v>895</v>
      </c>
      <c r="E5" s="4" t="s">
        <v>901</v>
      </c>
      <c r="F5" s="4" t="s">
        <v>897</v>
      </c>
      <c r="G5" s="8" t="s">
        <v>902</v>
      </c>
      <c r="H5" s="9" t="n">
        <v>74.5</v>
      </c>
      <c r="I5" s="8" t="n">
        <f aca="false">H5*0.2</f>
        <v>14.9</v>
      </c>
      <c r="J5" s="8" t="n">
        <v>87.25</v>
      </c>
      <c r="K5" s="8" t="n">
        <f aca="false">J5*0.6</f>
        <v>52.35</v>
      </c>
      <c r="L5" s="8" t="n">
        <f aca="false">I5+K5</f>
        <v>67.25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3" activeCellId="0" sqref="L3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9" min="8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13.5" hidden="false" customHeight="false" outlineLevel="0" collapsed="false">
      <c r="A3" s="8" t="n">
        <v>3</v>
      </c>
      <c r="B3" s="4" t="s">
        <v>15</v>
      </c>
      <c r="C3" s="4" t="s">
        <v>66</v>
      </c>
      <c r="D3" s="8" t="s">
        <v>67</v>
      </c>
      <c r="E3" s="4" t="s">
        <v>68</v>
      </c>
      <c r="F3" s="4" t="s">
        <v>18</v>
      </c>
      <c r="G3" s="8" t="s">
        <v>69</v>
      </c>
      <c r="H3" s="9" t="n">
        <v>82.5</v>
      </c>
      <c r="I3" s="8" t="n">
        <f aca="false">H3*0.4</f>
        <v>33</v>
      </c>
      <c r="J3" s="8" t="n">
        <v>91.9</v>
      </c>
      <c r="K3" s="8" t="n">
        <f aca="false">J3*0.6</f>
        <v>55.14</v>
      </c>
      <c r="L3" s="8" t="n">
        <f aca="false">I3+K3</f>
        <v>88.14</v>
      </c>
      <c r="M3" s="8" t="n">
        <f aca="false">RANK(L3,L$3:L$28)</f>
        <v>1</v>
      </c>
      <c r="N3" s="4" t="s">
        <v>20</v>
      </c>
    </row>
    <row r="4" s="2" customFormat="true" ht="13.5" hidden="false" customHeight="false" outlineLevel="0" collapsed="false">
      <c r="A4" s="8" t="n">
        <v>4</v>
      </c>
      <c r="B4" s="4" t="s">
        <v>15</v>
      </c>
      <c r="C4" s="4" t="s">
        <v>66</v>
      </c>
      <c r="D4" s="8" t="s">
        <v>67</v>
      </c>
      <c r="E4" s="4" t="s">
        <v>70</v>
      </c>
      <c r="F4" s="4" t="s">
        <v>18</v>
      </c>
      <c r="G4" s="8" t="s">
        <v>71</v>
      </c>
      <c r="H4" s="9" t="n">
        <v>81.5</v>
      </c>
      <c r="I4" s="8" t="n">
        <f aca="false">H4*0.4</f>
        <v>32.6</v>
      </c>
      <c r="J4" s="8" t="n">
        <v>91.28</v>
      </c>
      <c r="K4" s="8" t="n">
        <f aca="false">J4*0.6</f>
        <v>54.768</v>
      </c>
      <c r="L4" s="8" t="n">
        <f aca="false">I4+K4</f>
        <v>87.368</v>
      </c>
      <c r="M4" s="8" t="n">
        <f aca="false">RANK(L4,L$3:L$28)</f>
        <v>2</v>
      </c>
      <c r="N4" s="4" t="s">
        <v>20</v>
      </c>
    </row>
    <row r="5" s="2" customFormat="true" ht="13.5" hidden="false" customHeight="false" outlineLevel="0" collapsed="false">
      <c r="A5" s="8" t="n">
        <v>1</v>
      </c>
      <c r="B5" s="4" t="s">
        <v>15</v>
      </c>
      <c r="C5" s="4" t="s">
        <v>66</v>
      </c>
      <c r="D5" s="8" t="s">
        <v>67</v>
      </c>
      <c r="E5" s="4" t="s">
        <v>72</v>
      </c>
      <c r="F5" s="4" t="s">
        <v>18</v>
      </c>
      <c r="G5" s="8" t="s">
        <v>73</v>
      </c>
      <c r="H5" s="9" t="n">
        <v>84.5</v>
      </c>
      <c r="I5" s="8" t="n">
        <f aca="false">H5*0.4</f>
        <v>33.8</v>
      </c>
      <c r="J5" s="8" t="n">
        <v>87.63</v>
      </c>
      <c r="K5" s="8" t="n">
        <f aca="false">J5*0.6</f>
        <v>52.578</v>
      </c>
      <c r="L5" s="8" t="n">
        <f aca="false">I5+K5</f>
        <v>86.378</v>
      </c>
      <c r="M5" s="8" t="n">
        <f aca="false">RANK(L5,L$3:L$28)</f>
        <v>3</v>
      </c>
      <c r="N5" s="4" t="s">
        <v>20</v>
      </c>
    </row>
    <row r="6" s="2" customFormat="true" ht="13.5" hidden="false" customHeight="false" outlineLevel="0" collapsed="false">
      <c r="A6" s="8" t="n">
        <v>2</v>
      </c>
      <c r="B6" s="4" t="s">
        <v>15</v>
      </c>
      <c r="C6" s="4" t="s">
        <v>66</v>
      </c>
      <c r="D6" s="8" t="s">
        <v>67</v>
      </c>
      <c r="E6" s="4" t="s">
        <v>74</v>
      </c>
      <c r="F6" s="4" t="s">
        <v>18</v>
      </c>
      <c r="G6" s="8" t="s">
        <v>75</v>
      </c>
      <c r="H6" s="9" t="n">
        <v>83.5</v>
      </c>
      <c r="I6" s="8" t="n">
        <f aca="false">H6*0.4</f>
        <v>33.4</v>
      </c>
      <c r="J6" s="8" t="n">
        <v>88.15</v>
      </c>
      <c r="K6" s="8" t="n">
        <f aca="false">J6*0.6</f>
        <v>52.89</v>
      </c>
      <c r="L6" s="8" t="n">
        <f aca="false">I6+K6</f>
        <v>86.29</v>
      </c>
      <c r="M6" s="8" t="n">
        <f aca="false">RANK(L6,L$3:L$28)</f>
        <v>4</v>
      </c>
      <c r="N6" s="4" t="s">
        <v>20</v>
      </c>
    </row>
    <row r="7" s="2" customFormat="true" ht="13.5" hidden="false" customHeight="false" outlineLevel="0" collapsed="false">
      <c r="A7" s="8" t="n">
        <v>5</v>
      </c>
      <c r="B7" s="4" t="s">
        <v>15</v>
      </c>
      <c r="C7" s="4" t="s">
        <v>66</v>
      </c>
      <c r="D7" s="8" t="s">
        <v>67</v>
      </c>
      <c r="E7" s="4" t="s">
        <v>76</v>
      </c>
      <c r="F7" s="4" t="s">
        <v>18</v>
      </c>
      <c r="G7" s="8" t="s">
        <v>77</v>
      </c>
      <c r="H7" s="9" t="n">
        <v>81</v>
      </c>
      <c r="I7" s="8" t="n">
        <f aca="false">H7*0.4</f>
        <v>32.4</v>
      </c>
      <c r="J7" s="8" t="n">
        <v>89.47</v>
      </c>
      <c r="K7" s="8" t="n">
        <f aca="false">J7*0.6</f>
        <v>53.682</v>
      </c>
      <c r="L7" s="8" t="n">
        <f aca="false">I7+K7</f>
        <v>86.082</v>
      </c>
      <c r="M7" s="8" t="n">
        <f aca="false">RANK(L7,L$3:L$28)</f>
        <v>5</v>
      </c>
      <c r="N7" s="4" t="s">
        <v>20</v>
      </c>
    </row>
    <row r="8" s="2" customFormat="true" ht="13.5" hidden="false" customHeight="false" outlineLevel="0" collapsed="false">
      <c r="A8" s="8" t="n">
        <v>7</v>
      </c>
      <c r="B8" s="4" t="s">
        <v>15</v>
      </c>
      <c r="C8" s="4" t="s">
        <v>66</v>
      </c>
      <c r="D8" s="8" t="s">
        <v>67</v>
      </c>
      <c r="E8" s="4" t="s">
        <v>78</v>
      </c>
      <c r="F8" s="4" t="s">
        <v>18</v>
      </c>
      <c r="G8" s="8" t="s">
        <v>79</v>
      </c>
      <c r="H8" s="9" t="n">
        <v>78</v>
      </c>
      <c r="I8" s="8" t="n">
        <f aca="false">H8*0.4</f>
        <v>31.2</v>
      </c>
      <c r="J8" s="8" t="n">
        <v>91.13</v>
      </c>
      <c r="K8" s="8" t="n">
        <f aca="false">J8*0.6</f>
        <v>54.678</v>
      </c>
      <c r="L8" s="8" t="n">
        <f aca="false">I8+K8</f>
        <v>85.878</v>
      </c>
      <c r="M8" s="8" t="n">
        <f aca="false">RANK(L8,L$3:L$28)</f>
        <v>6</v>
      </c>
      <c r="N8" s="4" t="s">
        <v>20</v>
      </c>
    </row>
    <row r="9" s="2" customFormat="true" ht="13.5" hidden="false" customHeight="false" outlineLevel="0" collapsed="false">
      <c r="A9" s="8" t="n">
        <v>6</v>
      </c>
      <c r="B9" s="4" t="s">
        <v>15</v>
      </c>
      <c r="C9" s="4" t="s">
        <v>66</v>
      </c>
      <c r="D9" s="8" t="s">
        <v>67</v>
      </c>
      <c r="E9" s="4" t="s">
        <v>80</v>
      </c>
      <c r="F9" s="4" t="s">
        <v>18</v>
      </c>
      <c r="G9" s="8" t="s">
        <v>81</v>
      </c>
      <c r="H9" s="9" t="n">
        <v>78.5</v>
      </c>
      <c r="I9" s="8" t="n">
        <f aca="false">H9*0.4</f>
        <v>31.4</v>
      </c>
      <c r="J9" s="8" t="n">
        <v>89.76</v>
      </c>
      <c r="K9" s="8" t="n">
        <f aca="false">J9*0.6</f>
        <v>53.856</v>
      </c>
      <c r="L9" s="8" t="n">
        <f aca="false">I9+K9</f>
        <v>85.256</v>
      </c>
      <c r="M9" s="8" t="n">
        <f aca="false">RANK(L9,L$3:L$28)</f>
        <v>7</v>
      </c>
      <c r="N9" s="4" t="s">
        <v>20</v>
      </c>
    </row>
    <row r="10" s="2" customFormat="true" ht="13.5" hidden="false" customHeight="false" outlineLevel="0" collapsed="false">
      <c r="A10" s="8" t="n">
        <v>9</v>
      </c>
      <c r="B10" s="4" t="s">
        <v>15</v>
      </c>
      <c r="C10" s="4" t="s">
        <v>66</v>
      </c>
      <c r="D10" s="8" t="s">
        <v>67</v>
      </c>
      <c r="E10" s="4" t="s">
        <v>82</v>
      </c>
      <c r="F10" s="4" t="s">
        <v>18</v>
      </c>
      <c r="G10" s="8" t="s">
        <v>83</v>
      </c>
      <c r="H10" s="9" t="n">
        <v>75.5</v>
      </c>
      <c r="I10" s="8" t="n">
        <f aca="false">H10*0.4</f>
        <v>30.2</v>
      </c>
      <c r="J10" s="8" t="n">
        <v>89.31</v>
      </c>
      <c r="K10" s="8" t="n">
        <f aca="false">J10*0.6</f>
        <v>53.586</v>
      </c>
      <c r="L10" s="8" t="n">
        <f aca="false">I10+K10</f>
        <v>83.786</v>
      </c>
      <c r="M10" s="8" t="n">
        <f aca="false">RANK(L10,L$3:L$28)</f>
        <v>8</v>
      </c>
      <c r="N10" s="4" t="s">
        <v>20</v>
      </c>
    </row>
    <row r="11" s="2" customFormat="true" ht="13.5" hidden="false" customHeight="false" outlineLevel="0" collapsed="false">
      <c r="A11" s="8" t="n">
        <v>15</v>
      </c>
      <c r="B11" s="4" t="s">
        <v>15</v>
      </c>
      <c r="C11" s="4" t="s">
        <v>66</v>
      </c>
      <c r="D11" s="8" t="s">
        <v>67</v>
      </c>
      <c r="E11" s="4" t="s">
        <v>84</v>
      </c>
      <c r="F11" s="4" t="s">
        <v>18</v>
      </c>
      <c r="G11" s="8" t="s">
        <v>85</v>
      </c>
      <c r="H11" s="9" t="n">
        <v>72</v>
      </c>
      <c r="I11" s="8" t="n">
        <f aca="false">H11*0.4</f>
        <v>28.8</v>
      </c>
      <c r="J11" s="8" t="n">
        <v>91.55</v>
      </c>
      <c r="K11" s="8" t="n">
        <f aca="false">J11*0.6</f>
        <v>54.93</v>
      </c>
      <c r="L11" s="8" t="n">
        <f aca="false">I11+K11</f>
        <v>83.73</v>
      </c>
      <c r="M11" s="8" t="n">
        <f aca="false">RANK(L11,L$3:L$28)</f>
        <v>9</v>
      </c>
      <c r="N11" s="4" t="s">
        <v>20</v>
      </c>
    </row>
    <row r="12" s="2" customFormat="true" ht="13.5" hidden="false" customHeight="false" outlineLevel="0" collapsed="false">
      <c r="A12" s="8" t="n">
        <v>10</v>
      </c>
      <c r="B12" s="4" t="s">
        <v>15</v>
      </c>
      <c r="C12" s="4" t="s">
        <v>66</v>
      </c>
      <c r="D12" s="8" t="s">
        <v>67</v>
      </c>
      <c r="E12" s="4" t="s">
        <v>86</v>
      </c>
      <c r="F12" s="4" t="s">
        <v>18</v>
      </c>
      <c r="G12" s="8" t="s">
        <v>87</v>
      </c>
      <c r="H12" s="9" t="n">
        <v>75</v>
      </c>
      <c r="I12" s="8" t="n">
        <f aca="false">H12*0.4</f>
        <v>30</v>
      </c>
      <c r="J12" s="8" t="n">
        <v>89</v>
      </c>
      <c r="K12" s="8" t="n">
        <f aca="false">J12*0.6</f>
        <v>53.4</v>
      </c>
      <c r="L12" s="8" t="n">
        <f aca="false">I12+K12</f>
        <v>83.4</v>
      </c>
      <c r="M12" s="8" t="n">
        <f aca="false">RANK(L12,L$3:L$28)</f>
        <v>10</v>
      </c>
      <c r="N12" s="4" t="s">
        <v>20</v>
      </c>
    </row>
    <row r="13" s="2" customFormat="true" ht="13.5" hidden="false" customHeight="false" outlineLevel="0" collapsed="false">
      <c r="A13" s="8" t="n">
        <v>8</v>
      </c>
      <c r="B13" s="4" t="s">
        <v>15</v>
      </c>
      <c r="C13" s="4" t="s">
        <v>66</v>
      </c>
      <c r="D13" s="8" t="s">
        <v>67</v>
      </c>
      <c r="E13" s="4" t="s">
        <v>88</v>
      </c>
      <c r="F13" s="4" t="s">
        <v>18</v>
      </c>
      <c r="G13" s="8" t="s">
        <v>89</v>
      </c>
      <c r="H13" s="9" t="n">
        <v>77.5</v>
      </c>
      <c r="I13" s="8" t="n">
        <f aca="false">H13*0.4</f>
        <v>31</v>
      </c>
      <c r="J13" s="8" t="n">
        <v>87.33</v>
      </c>
      <c r="K13" s="8" t="n">
        <f aca="false">J13*0.6</f>
        <v>52.398</v>
      </c>
      <c r="L13" s="8" t="n">
        <f aca="false">I13+K13</f>
        <v>83.398</v>
      </c>
      <c r="M13" s="8" t="n">
        <f aca="false">RANK(L13,L$3:L$28)</f>
        <v>11</v>
      </c>
      <c r="N13" s="4" t="s">
        <v>20</v>
      </c>
    </row>
    <row r="14" s="2" customFormat="true" ht="13.5" hidden="false" customHeight="false" outlineLevel="0" collapsed="false">
      <c r="A14" s="8" t="n">
        <v>16</v>
      </c>
      <c r="B14" s="4" t="s">
        <v>15</v>
      </c>
      <c r="C14" s="4" t="s">
        <v>66</v>
      </c>
      <c r="D14" s="8" t="s">
        <v>67</v>
      </c>
      <c r="E14" s="4" t="s">
        <v>90</v>
      </c>
      <c r="F14" s="4" t="s">
        <v>18</v>
      </c>
      <c r="G14" s="8" t="s">
        <v>91</v>
      </c>
      <c r="H14" s="9" t="n">
        <v>71.5</v>
      </c>
      <c r="I14" s="8" t="n">
        <f aca="false">H14*0.4</f>
        <v>28.6</v>
      </c>
      <c r="J14" s="8" t="n">
        <v>90.86</v>
      </c>
      <c r="K14" s="8" t="n">
        <f aca="false">J14*0.6</f>
        <v>54.516</v>
      </c>
      <c r="L14" s="8" t="n">
        <f aca="false">I14+K14</f>
        <v>83.116</v>
      </c>
      <c r="M14" s="8" t="n">
        <f aca="false">RANK(L14,L$3:L$28)</f>
        <v>12</v>
      </c>
      <c r="N14" s="4" t="s">
        <v>20</v>
      </c>
    </row>
    <row r="15" s="2" customFormat="true" ht="13.5" hidden="false" customHeight="false" outlineLevel="0" collapsed="false">
      <c r="A15" s="8" t="n">
        <v>14</v>
      </c>
      <c r="B15" s="4" t="s">
        <v>15</v>
      </c>
      <c r="C15" s="4" t="s">
        <v>66</v>
      </c>
      <c r="D15" s="8" t="s">
        <v>67</v>
      </c>
      <c r="E15" s="4" t="s">
        <v>92</v>
      </c>
      <c r="F15" s="4" t="s">
        <v>18</v>
      </c>
      <c r="G15" s="8" t="s">
        <v>93</v>
      </c>
      <c r="H15" s="9" t="n">
        <v>72.5</v>
      </c>
      <c r="I15" s="8" t="n">
        <f aca="false">H15*0.4</f>
        <v>29</v>
      </c>
      <c r="J15" s="8" t="n">
        <v>90.18</v>
      </c>
      <c r="K15" s="8" t="n">
        <f aca="false">J15*0.6</f>
        <v>54.108</v>
      </c>
      <c r="L15" s="8" t="n">
        <f aca="false">I15+K15</f>
        <v>83.108</v>
      </c>
      <c r="M15" s="8" t="n">
        <f aca="false">RANK(L15,L$3:L$28)</f>
        <v>13</v>
      </c>
      <c r="N15" s="4" t="s">
        <v>20</v>
      </c>
    </row>
    <row r="16" s="2" customFormat="true" ht="13.5" hidden="false" customHeight="false" outlineLevel="0" collapsed="false">
      <c r="A16" s="8" t="n">
        <v>12</v>
      </c>
      <c r="B16" s="4" t="s">
        <v>15</v>
      </c>
      <c r="C16" s="4" t="s">
        <v>66</v>
      </c>
      <c r="D16" s="8" t="s">
        <v>67</v>
      </c>
      <c r="E16" s="4" t="s">
        <v>94</v>
      </c>
      <c r="F16" s="4" t="s">
        <v>18</v>
      </c>
      <c r="G16" s="8" t="s">
        <v>95</v>
      </c>
      <c r="H16" s="9" t="n">
        <v>74</v>
      </c>
      <c r="I16" s="8" t="n">
        <f aca="false">H16*0.4</f>
        <v>29.6</v>
      </c>
      <c r="J16" s="8" t="n">
        <v>89.1</v>
      </c>
      <c r="K16" s="8" t="n">
        <f aca="false">J16*0.6</f>
        <v>53.46</v>
      </c>
      <c r="L16" s="8" t="n">
        <f aca="false">I16+K16</f>
        <v>83.06</v>
      </c>
      <c r="M16" s="8" t="n">
        <f aca="false">RANK(L16,L$3:L$28)</f>
        <v>14</v>
      </c>
      <c r="N16" s="8"/>
    </row>
    <row r="17" s="2" customFormat="true" ht="13.5" hidden="false" customHeight="false" outlineLevel="0" collapsed="false">
      <c r="A17" s="8" t="n">
        <v>11</v>
      </c>
      <c r="B17" s="4" t="s">
        <v>15</v>
      </c>
      <c r="C17" s="4" t="s">
        <v>66</v>
      </c>
      <c r="D17" s="8" t="s">
        <v>67</v>
      </c>
      <c r="E17" s="4" t="s">
        <v>96</v>
      </c>
      <c r="F17" s="4" t="s">
        <v>18</v>
      </c>
      <c r="G17" s="8" t="s">
        <v>97</v>
      </c>
      <c r="H17" s="9" t="n">
        <v>75</v>
      </c>
      <c r="I17" s="8" t="n">
        <f aca="false">H17*0.4</f>
        <v>30</v>
      </c>
      <c r="J17" s="8" t="n">
        <v>87.74</v>
      </c>
      <c r="K17" s="8" t="n">
        <f aca="false">J17*0.6</f>
        <v>52.644</v>
      </c>
      <c r="L17" s="8" t="n">
        <f aca="false">I17+K17</f>
        <v>82.644</v>
      </c>
      <c r="M17" s="8" t="n">
        <f aca="false">RANK(L17,L$3:L$28)</f>
        <v>15</v>
      </c>
      <c r="N17" s="8"/>
    </row>
    <row r="18" s="2" customFormat="true" ht="13.5" hidden="false" customHeight="false" outlineLevel="0" collapsed="false">
      <c r="A18" s="8" t="n">
        <v>13</v>
      </c>
      <c r="B18" s="4" t="s">
        <v>15</v>
      </c>
      <c r="C18" s="4" t="s">
        <v>66</v>
      </c>
      <c r="D18" s="8" t="s">
        <v>67</v>
      </c>
      <c r="E18" s="4" t="s">
        <v>98</v>
      </c>
      <c r="F18" s="4" t="s">
        <v>18</v>
      </c>
      <c r="G18" s="8" t="s">
        <v>99</v>
      </c>
      <c r="H18" s="9" t="n">
        <v>72.5</v>
      </c>
      <c r="I18" s="8" t="n">
        <f aca="false">H18*0.4</f>
        <v>29</v>
      </c>
      <c r="J18" s="8" t="n">
        <v>87.43</v>
      </c>
      <c r="K18" s="8" t="n">
        <f aca="false">J18*0.6</f>
        <v>52.458</v>
      </c>
      <c r="L18" s="8" t="n">
        <f aca="false">I18+K18</f>
        <v>81.458</v>
      </c>
      <c r="M18" s="8" t="n">
        <f aca="false">RANK(L18,L$3:L$28)</f>
        <v>16</v>
      </c>
      <c r="N18" s="8"/>
    </row>
    <row r="19" s="2" customFormat="true" ht="13.5" hidden="false" customHeight="false" outlineLevel="0" collapsed="false">
      <c r="A19" s="8" t="n">
        <v>17</v>
      </c>
      <c r="B19" s="4" t="s">
        <v>15</v>
      </c>
      <c r="C19" s="4" t="s">
        <v>66</v>
      </c>
      <c r="D19" s="8" t="s">
        <v>67</v>
      </c>
      <c r="E19" s="4" t="s">
        <v>100</v>
      </c>
      <c r="F19" s="4" t="s">
        <v>18</v>
      </c>
      <c r="G19" s="8" t="s">
        <v>101</v>
      </c>
      <c r="H19" s="9" t="n">
        <v>71.5</v>
      </c>
      <c r="I19" s="8" t="n">
        <f aca="false">H19*0.4</f>
        <v>28.6</v>
      </c>
      <c r="J19" s="8" t="n">
        <v>87.93</v>
      </c>
      <c r="K19" s="8" t="n">
        <f aca="false">J19*0.6</f>
        <v>52.758</v>
      </c>
      <c r="L19" s="8" t="n">
        <f aca="false">I19+K19</f>
        <v>81.358</v>
      </c>
      <c r="M19" s="8" t="n">
        <f aca="false">RANK(L19,L$3:L$28)</f>
        <v>17</v>
      </c>
      <c r="N19" s="8"/>
    </row>
    <row r="20" s="2" customFormat="true" ht="13.5" hidden="false" customHeight="false" outlineLevel="0" collapsed="false">
      <c r="A20" s="8" t="n">
        <v>21</v>
      </c>
      <c r="B20" s="4" t="s">
        <v>15</v>
      </c>
      <c r="C20" s="4" t="s">
        <v>66</v>
      </c>
      <c r="D20" s="8" t="s">
        <v>67</v>
      </c>
      <c r="E20" s="4" t="s">
        <v>102</v>
      </c>
      <c r="F20" s="4" t="s">
        <v>18</v>
      </c>
      <c r="G20" s="8" t="s">
        <v>103</v>
      </c>
      <c r="H20" s="9" t="n">
        <v>61.5</v>
      </c>
      <c r="I20" s="8" t="n">
        <f aca="false">H20*0.4</f>
        <v>24.6</v>
      </c>
      <c r="J20" s="8" t="n">
        <v>92.59</v>
      </c>
      <c r="K20" s="8" t="n">
        <f aca="false">J20*0.6</f>
        <v>55.554</v>
      </c>
      <c r="L20" s="8" t="n">
        <f aca="false">I20+K20</f>
        <v>80.154</v>
      </c>
      <c r="M20" s="8" t="n">
        <f aca="false">RANK(L20,L$3:L$28)</f>
        <v>18</v>
      </c>
      <c r="N20" s="8"/>
    </row>
    <row r="21" s="2" customFormat="true" ht="13.5" hidden="false" customHeight="false" outlineLevel="0" collapsed="false">
      <c r="A21" s="8" t="n">
        <v>19</v>
      </c>
      <c r="B21" s="4" t="s">
        <v>15</v>
      </c>
      <c r="C21" s="4" t="s">
        <v>66</v>
      </c>
      <c r="D21" s="8" t="s">
        <v>67</v>
      </c>
      <c r="E21" s="4" t="s">
        <v>104</v>
      </c>
      <c r="F21" s="4" t="s">
        <v>18</v>
      </c>
      <c r="G21" s="8" t="s">
        <v>105</v>
      </c>
      <c r="H21" s="9" t="n">
        <v>65</v>
      </c>
      <c r="I21" s="8" t="n">
        <f aca="false">H21*0.4</f>
        <v>26</v>
      </c>
      <c r="J21" s="8" t="n">
        <v>88.98</v>
      </c>
      <c r="K21" s="8" t="n">
        <f aca="false">J21*0.6</f>
        <v>53.388</v>
      </c>
      <c r="L21" s="8" t="n">
        <f aca="false">I21+K21</f>
        <v>79.388</v>
      </c>
      <c r="M21" s="8" t="n">
        <f aca="false">RANK(L21,L$3:L$28)</f>
        <v>19</v>
      </c>
      <c r="N21" s="8"/>
    </row>
    <row r="22" s="2" customFormat="true" ht="13.5" hidden="false" customHeight="false" outlineLevel="0" collapsed="false">
      <c r="A22" s="8" t="n">
        <v>20</v>
      </c>
      <c r="B22" s="4" t="s">
        <v>15</v>
      </c>
      <c r="C22" s="4" t="s">
        <v>66</v>
      </c>
      <c r="D22" s="8" t="s">
        <v>67</v>
      </c>
      <c r="E22" s="4" t="s">
        <v>106</v>
      </c>
      <c r="F22" s="4" t="s">
        <v>18</v>
      </c>
      <c r="G22" s="8" t="s">
        <v>107</v>
      </c>
      <c r="H22" s="9" t="n">
        <v>61.5</v>
      </c>
      <c r="I22" s="8" t="n">
        <f aca="false">H22*0.4</f>
        <v>24.6</v>
      </c>
      <c r="J22" s="8" t="n">
        <v>90.53</v>
      </c>
      <c r="K22" s="8" t="n">
        <f aca="false">J22*0.6</f>
        <v>54.318</v>
      </c>
      <c r="L22" s="8" t="n">
        <f aca="false">I22+K22</f>
        <v>78.918</v>
      </c>
      <c r="M22" s="8" t="n">
        <f aca="false">RANK(L22,L$3:L$28)</f>
        <v>20</v>
      </c>
      <c r="N22" s="8"/>
    </row>
    <row r="23" s="2" customFormat="true" ht="13.5" hidden="false" customHeight="false" outlineLevel="0" collapsed="false">
      <c r="A23" s="8" t="n">
        <v>22</v>
      </c>
      <c r="B23" s="4" t="s">
        <v>15</v>
      </c>
      <c r="C23" s="4" t="s">
        <v>66</v>
      </c>
      <c r="D23" s="8" t="s">
        <v>67</v>
      </c>
      <c r="E23" s="4" t="s">
        <v>108</v>
      </c>
      <c r="F23" s="4" t="s">
        <v>18</v>
      </c>
      <c r="G23" s="8" t="s">
        <v>109</v>
      </c>
      <c r="H23" s="9" t="n">
        <v>56.5</v>
      </c>
      <c r="I23" s="8" t="n">
        <f aca="false">H23*0.4</f>
        <v>22.6</v>
      </c>
      <c r="J23" s="8" t="n">
        <v>91.83</v>
      </c>
      <c r="K23" s="8" t="n">
        <f aca="false">J23*0.6</f>
        <v>55.098</v>
      </c>
      <c r="L23" s="8" t="n">
        <f aca="false">I23+K23</f>
        <v>77.698</v>
      </c>
      <c r="M23" s="8" t="n">
        <f aca="false">RANK(L23,L$3:L$28)</f>
        <v>21</v>
      </c>
      <c r="N23" s="8"/>
    </row>
    <row r="24" s="2" customFormat="true" ht="13.5" hidden="false" customHeight="false" outlineLevel="0" collapsed="false">
      <c r="A24" s="8" t="n">
        <v>18</v>
      </c>
      <c r="B24" s="4" t="s">
        <v>15</v>
      </c>
      <c r="C24" s="4" t="s">
        <v>66</v>
      </c>
      <c r="D24" s="8" t="s">
        <v>67</v>
      </c>
      <c r="E24" s="4" t="s">
        <v>110</v>
      </c>
      <c r="F24" s="4" t="s">
        <v>18</v>
      </c>
      <c r="G24" s="8" t="s">
        <v>111</v>
      </c>
      <c r="H24" s="9" t="n">
        <v>65</v>
      </c>
      <c r="I24" s="8" t="n">
        <f aca="false">H24*0.4</f>
        <v>26</v>
      </c>
      <c r="J24" s="8" t="n">
        <v>83.1</v>
      </c>
      <c r="K24" s="8" t="n">
        <f aca="false">J24*0.6</f>
        <v>49.86</v>
      </c>
      <c r="L24" s="8" t="n">
        <f aca="false">I24+K24</f>
        <v>75.86</v>
      </c>
      <c r="M24" s="8" t="n">
        <f aca="false">RANK(L24,L$3:L$28)</f>
        <v>22</v>
      </c>
      <c r="N24" s="8"/>
    </row>
    <row r="25" s="2" customFormat="true" ht="13.5" hidden="false" customHeight="false" outlineLevel="0" collapsed="false">
      <c r="A25" s="8" t="n">
        <v>25</v>
      </c>
      <c r="B25" s="4" t="s">
        <v>15</v>
      </c>
      <c r="C25" s="4" t="s">
        <v>66</v>
      </c>
      <c r="D25" s="8" t="s">
        <v>67</v>
      </c>
      <c r="E25" s="4" t="s">
        <v>112</v>
      </c>
      <c r="F25" s="4" t="s">
        <v>18</v>
      </c>
      <c r="G25" s="8" t="s">
        <v>113</v>
      </c>
      <c r="H25" s="9" t="n">
        <v>54.5</v>
      </c>
      <c r="I25" s="8" t="n">
        <f aca="false">H25*0.4</f>
        <v>21.8</v>
      </c>
      <c r="J25" s="8" t="n">
        <v>88.77</v>
      </c>
      <c r="K25" s="8" t="n">
        <f aca="false">J25*0.6</f>
        <v>53.262</v>
      </c>
      <c r="L25" s="8" t="n">
        <f aca="false">I25+K25</f>
        <v>75.062</v>
      </c>
      <c r="M25" s="8" t="n">
        <f aca="false">RANK(L25,L$3:L$28)</f>
        <v>23</v>
      </c>
      <c r="N25" s="8"/>
    </row>
    <row r="26" s="2" customFormat="true" ht="13.5" hidden="false" customHeight="false" outlineLevel="0" collapsed="false">
      <c r="A26" s="8" t="n">
        <v>26</v>
      </c>
      <c r="B26" s="4" t="s">
        <v>15</v>
      </c>
      <c r="C26" s="4" t="s">
        <v>66</v>
      </c>
      <c r="D26" s="8" t="s">
        <v>67</v>
      </c>
      <c r="E26" s="4" t="s">
        <v>114</v>
      </c>
      <c r="F26" s="4" t="s">
        <v>18</v>
      </c>
      <c r="G26" s="8" t="s">
        <v>115</v>
      </c>
      <c r="H26" s="9" t="n">
        <v>54.5</v>
      </c>
      <c r="I26" s="8" t="n">
        <f aca="false">H26*0.4</f>
        <v>21.8</v>
      </c>
      <c r="J26" s="8" t="n">
        <v>88.29</v>
      </c>
      <c r="K26" s="8" t="n">
        <f aca="false">J26*0.6</f>
        <v>52.974</v>
      </c>
      <c r="L26" s="8" t="n">
        <f aca="false">I26+K26</f>
        <v>74.774</v>
      </c>
      <c r="M26" s="8" t="n">
        <f aca="false">RANK(L26,L$3:L$28)</f>
        <v>24</v>
      </c>
      <c r="N26" s="8"/>
    </row>
    <row r="27" s="2" customFormat="true" ht="13.5" hidden="false" customHeight="false" outlineLevel="0" collapsed="false">
      <c r="A27" s="8" t="n">
        <v>23</v>
      </c>
      <c r="B27" s="4" t="s">
        <v>15</v>
      </c>
      <c r="C27" s="4" t="s">
        <v>66</v>
      </c>
      <c r="D27" s="8" t="s">
        <v>67</v>
      </c>
      <c r="E27" s="4" t="s">
        <v>116</v>
      </c>
      <c r="F27" s="4" t="s">
        <v>18</v>
      </c>
      <c r="G27" s="8" t="s">
        <v>117</v>
      </c>
      <c r="H27" s="9" t="n">
        <v>56.5</v>
      </c>
      <c r="I27" s="8" t="n">
        <f aca="false">H27*0.4</f>
        <v>22.6</v>
      </c>
      <c r="J27" s="8" t="n">
        <v>84.75</v>
      </c>
      <c r="K27" s="8" t="n">
        <f aca="false">J27*0.6</f>
        <v>50.85</v>
      </c>
      <c r="L27" s="8" t="n">
        <f aca="false">I27+K27</f>
        <v>73.45</v>
      </c>
      <c r="M27" s="8" t="n">
        <f aca="false">RANK(L27,L$3:L$28)</f>
        <v>25</v>
      </c>
      <c r="N27" s="8"/>
    </row>
    <row r="28" s="2" customFormat="true" ht="13.5" hidden="false" customHeight="false" outlineLevel="0" collapsed="false">
      <c r="A28" s="8" t="n">
        <v>24</v>
      </c>
      <c r="B28" s="4" t="s">
        <v>15</v>
      </c>
      <c r="C28" s="4" t="s">
        <v>66</v>
      </c>
      <c r="D28" s="8" t="s">
        <v>67</v>
      </c>
      <c r="E28" s="4" t="s">
        <v>118</v>
      </c>
      <c r="F28" s="4" t="s">
        <v>18</v>
      </c>
      <c r="G28" s="8" t="s">
        <v>119</v>
      </c>
      <c r="H28" s="9" t="n">
        <v>55.5</v>
      </c>
      <c r="I28" s="8" t="n">
        <f aca="false">H28*0.4</f>
        <v>22.2</v>
      </c>
      <c r="J28" s="8" t="n">
        <v>81.37</v>
      </c>
      <c r="K28" s="8" t="n">
        <f aca="false">J28*0.6</f>
        <v>48.822</v>
      </c>
      <c r="L28" s="8" t="n">
        <f aca="false">I28+K28</f>
        <v>71.022</v>
      </c>
      <c r="M28" s="8" t="n">
        <f aca="false">RANK(L28,L$3:L$28)</f>
        <v>26</v>
      </c>
      <c r="N28" s="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9.1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11" t="s">
        <v>90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41.25" hidden="false" customHeight="true" outlineLevel="0" collapsed="false">
      <c r="A3" s="8" t="n">
        <v>304</v>
      </c>
      <c r="B3" s="4" t="s">
        <v>15</v>
      </c>
      <c r="C3" s="8"/>
      <c r="D3" s="8" t="s">
        <v>904</v>
      </c>
      <c r="E3" s="4" t="s">
        <v>905</v>
      </c>
      <c r="F3" s="4" t="s">
        <v>906</v>
      </c>
      <c r="G3" s="8" t="s">
        <v>907</v>
      </c>
      <c r="H3" s="9" t="n">
        <v>122.5</v>
      </c>
      <c r="I3" s="8" t="n">
        <f aca="false">H3*0.2</f>
        <v>24.5</v>
      </c>
      <c r="J3" s="8" t="n">
        <v>90.7</v>
      </c>
      <c r="K3" s="8" t="n">
        <f aca="false">J3*0.6</f>
        <v>54.42</v>
      </c>
      <c r="L3" s="8" t="n">
        <f aca="false">I3+K3</f>
        <v>78.92</v>
      </c>
      <c r="M3" s="8" t="n">
        <f aca="false">RANK(L3,L$3:L$3)</f>
        <v>1</v>
      </c>
      <c r="N3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5" activeCellId="0" sqref="R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10.1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41.25" hidden="false" customHeight="true" outlineLevel="0" collapsed="false">
      <c r="A1" s="3" t="s">
        <v>9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15" customFormat="true" ht="41.25" hidden="false" customHeight="true" outlineLevel="0" collapsed="false">
      <c r="A3" s="13" t="s">
        <v>909</v>
      </c>
      <c r="B3" s="14" t="s">
        <v>910</v>
      </c>
      <c r="C3" s="13"/>
      <c r="D3" s="13" t="s">
        <v>911</v>
      </c>
      <c r="E3" s="14" t="s">
        <v>912</v>
      </c>
      <c r="F3" s="14" t="s">
        <v>913</v>
      </c>
      <c r="G3" s="13" t="s">
        <v>914</v>
      </c>
      <c r="H3" s="13" t="s">
        <v>915</v>
      </c>
      <c r="I3" s="8" t="n">
        <f aca="false">H3*0.2</f>
        <v>20.9</v>
      </c>
      <c r="J3" s="8" t="n">
        <v>89.9</v>
      </c>
      <c r="K3" s="8" t="n">
        <f aca="false">J3*0.6</f>
        <v>53.94</v>
      </c>
      <c r="L3" s="8" t="n">
        <f aca="false">I3+K3</f>
        <v>74.84</v>
      </c>
      <c r="M3" s="8" t="n">
        <f aca="false">RANK(L3,L$3:L$11)</f>
        <v>1</v>
      </c>
      <c r="N3" s="4" t="s">
        <v>2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41.25" hidden="false" customHeight="true" outlineLevel="0" collapsed="false">
      <c r="A4" s="13" t="s">
        <v>916</v>
      </c>
      <c r="B4" s="14" t="s">
        <v>910</v>
      </c>
      <c r="C4" s="13"/>
      <c r="D4" s="13" t="s">
        <v>911</v>
      </c>
      <c r="E4" s="14" t="s">
        <v>917</v>
      </c>
      <c r="F4" s="14" t="s">
        <v>913</v>
      </c>
      <c r="G4" s="13" t="s">
        <v>918</v>
      </c>
      <c r="H4" s="13" t="s">
        <v>919</v>
      </c>
      <c r="I4" s="8" t="n">
        <f aca="false">H4*0.2</f>
        <v>21.8</v>
      </c>
      <c r="J4" s="8" t="n">
        <v>85.65</v>
      </c>
      <c r="K4" s="8" t="n">
        <f aca="false">J4*0.6</f>
        <v>51.39</v>
      </c>
      <c r="L4" s="8" t="n">
        <f aca="false">I4+K4</f>
        <v>73.19</v>
      </c>
      <c r="M4" s="8" t="n">
        <f aca="false">RANK(L4,L$3:L$11)</f>
        <v>2</v>
      </c>
      <c r="N4" s="4" t="s">
        <v>2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5" customFormat="true" ht="41.25" hidden="false" customHeight="true" outlineLevel="0" collapsed="false">
      <c r="A5" s="13" t="s">
        <v>920</v>
      </c>
      <c r="B5" s="14" t="s">
        <v>910</v>
      </c>
      <c r="C5" s="13"/>
      <c r="D5" s="13" t="s">
        <v>911</v>
      </c>
      <c r="E5" s="14" t="s">
        <v>921</v>
      </c>
      <c r="F5" s="14" t="s">
        <v>913</v>
      </c>
      <c r="G5" s="13" t="s">
        <v>922</v>
      </c>
      <c r="H5" s="13" t="s">
        <v>923</v>
      </c>
      <c r="I5" s="8" t="n">
        <f aca="false">H5*0.2</f>
        <v>20.7</v>
      </c>
      <c r="J5" s="8" t="n">
        <v>86.8</v>
      </c>
      <c r="K5" s="8" t="n">
        <f aca="false">J5*0.6</f>
        <v>52.08</v>
      </c>
      <c r="L5" s="8" t="n">
        <f aca="false">I5+K5</f>
        <v>72.78</v>
      </c>
      <c r="M5" s="8" t="n">
        <f aca="false">RANK(L5,L$3:L$11)</f>
        <v>3</v>
      </c>
      <c r="N5" s="4" t="s">
        <v>2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41.25" hidden="false" customHeight="true" outlineLevel="0" collapsed="false">
      <c r="A6" s="13" t="s">
        <v>924</v>
      </c>
      <c r="B6" s="14" t="s">
        <v>910</v>
      </c>
      <c r="C6" s="13"/>
      <c r="D6" s="13" t="s">
        <v>911</v>
      </c>
      <c r="E6" s="14" t="s">
        <v>925</v>
      </c>
      <c r="F6" s="14" t="s">
        <v>913</v>
      </c>
      <c r="G6" s="13" t="s">
        <v>926</v>
      </c>
      <c r="H6" s="13" t="s">
        <v>927</v>
      </c>
      <c r="I6" s="8" t="n">
        <f aca="false">H6*0.2</f>
        <v>20.8</v>
      </c>
      <c r="J6" s="8" t="n">
        <v>84.05</v>
      </c>
      <c r="K6" s="8" t="n">
        <f aca="false">J6*0.6</f>
        <v>50.43</v>
      </c>
      <c r="L6" s="8" t="n">
        <f aca="false">I6+K6</f>
        <v>71.23</v>
      </c>
      <c r="M6" s="8" t="n">
        <f aca="false">RANK(L6,L$3:L$11)</f>
        <v>4</v>
      </c>
      <c r="N6" s="1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41.25" hidden="false" customHeight="true" outlineLevel="0" collapsed="false">
      <c r="A7" s="13" t="s">
        <v>928</v>
      </c>
      <c r="B7" s="14" t="s">
        <v>910</v>
      </c>
      <c r="C7" s="13"/>
      <c r="D7" s="13" t="s">
        <v>911</v>
      </c>
      <c r="E7" s="4" t="s">
        <v>929</v>
      </c>
      <c r="F7" s="14" t="s">
        <v>913</v>
      </c>
      <c r="G7" s="4"/>
      <c r="H7" s="8" t="s">
        <v>930</v>
      </c>
      <c r="I7" s="8" t="n">
        <f aca="false">H7*0.2</f>
        <v>19.6</v>
      </c>
      <c r="J7" s="8" t="n">
        <v>83.2</v>
      </c>
      <c r="K7" s="8" t="n">
        <f aca="false">J7*0.6</f>
        <v>49.92</v>
      </c>
      <c r="L7" s="8" t="n">
        <f aca="false">I7+K7</f>
        <v>69.52</v>
      </c>
      <c r="M7" s="8" t="n">
        <f aca="false">RANK(L7,L$3:L$11)</f>
        <v>5</v>
      </c>
      <c r="N7" s="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41.25" hidden="false" customHeight="true" outlineLevel="0" collapsed="false">
      <c r="A8" s="13" t="s">
        <v>931</v>
      </c>
      <c r="B8" s="14" t="s">
        <v>910</v>
      </c>
      <c r="C8" s="13"/>
      <c r="D8" s="13" t="s">
        <v>911</v>
      </c>
      <c r="E8" s="14" t="s">
        <v>932</v>
      </c>
      <c r="F8" s="14" t="s">
        <v>913</v>
      </c>
      <c r="G8" s="13" t="s">
        <v>933</v>
      </c>
      <c r="H8" s="13" t="s">
        <v>923</v>
      </c>
      <c r="I8" s="8" t="n">
        <f aca="false">H8*0.2</f>
        <v>20.7</v>
      </c>
      <c r="J8" s="8" t="n">
        <v>77.65</v>
      </c>
      <c r="K8" s="8" t="n">
        <f aca="false">J8*0.6</f>
        <v>46.59</v>
      </c>
      <c r="L8" s="8" t="n">
        <f aca="false">I8+K8</f>
        <v>67.29</v>
      </c>
      <c r="M8" s="8" t="n">
        <f aca="false">RANK(L8,L$3:L$11)</f>
        <v>6</v>
      </c>
      <c r="N8" s="1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41.25" hidden="false" customHeight="true" outlineLevel="0" collapsed="false">
      <c r="A9" s="13" t="s">
        <v>934</v>
      </c>
      <c r="B9" s="14" t="s">
        <v>910</v>
      </c>
      <c r="C9" s="13"/>
      <c r="D9" s="13" t="s">
        <v>911</v>
      </c>
      <c r="E9" s="14" t="s">
        <v>935</v>
      </c>
      <c r="F9" s="14" t="s">
        <v>913</v>
      </c>
      <c r="G9" s="13" t="s">
        <v>936</v>
      </c>
      <c r="H9" s="13" t="s">
        <v>937</v>
      </c>
      <c r="I9" s="8" t="n">
        <f aca="false">H9*0.2</f>
        <v>19.2</v>
      </c>
      <c r="J9" s="8" t="n">
        <v>59.9</v>
      </c>
      <c r="K9" s="8" t="n">
        <f aca="false">J9*0.6</f>
        <v>35.94</v>
      </c>
      <c r="L9" s="8" t="n">
        <f aca="false">I9+K9</f>
        <v>55.14</v>
      </c>
      <c r="M9" s="8" t="n">
        <f aca="false">RANK(L9,L$3:L$11)</f>
        <v>7</v>
      </c>
      <c r="N9" s="1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41.25" hidden="false" customHeight="true" outlineLevel="0" collapsed="false">
      <c r="A10" s="13" t="s">
        <v>938</v>
      </c>
      <c r="B10" s="14" t="s">
        <v>910</v>
      </c>
      <c r="C10" s="13"/>
      <c r="D10" s="13" t="s">
        <v>911</v>
      </c>
      <c r="E10" s="14" t="s">
        <v>939</v>
      </c>
      <c r="F10" s="14" t="s">
        <v>913</v>
      </c>
      <c r="G10" s="13" t="s">
        <v>940</v>
      </c>
      <c r="H10" s="13" t="s">
        <v>941</v>
      </c>
      <c r="I10" s="8" t="n">
        <f aca="false">H10*0.2</f>
        <v>18</v>
      </c>
      <c r="J10" s="8" t="n">
        <v>38.3</v>
      </c>
      <c r="K10" s="8" t="n">
        <f aca="false">J10*0.6</f>
        <v>22.98</v>
      </c>
      <c r="L10" s="8" t="n">
        <f aca="false">I10+K10</f>
        <v>40.98</v>
      </c>
      <c r="M10" s="8" t="n">
        <f aca="false">RANK(L10,L$3:L$11)</f>
        <v>8</v>
      </c>
      <c r="N10" s="16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41.25" hidden="false" customHeight="true" outlineLevel="0" collapsed="false">
      <c r="A11" s="13" t="s">
        <v>942</v>
      </c>
      <c r="B11" s="14" t="s">
        <v>910</v>
      </c>
      <c r="C11" s="13"/>
      <c r="D11" s="13" t="s">
        <v>911</v>
      </c>
      <c r="E11" s="14" t="s">
        <v>943</v>
      </c>
      <c r="F11" s="14" t="s">
        <v>913</v>
      </c>
      <c r="G11" s="13" t="s">
        <v>944</v>
      </c>
      <c r="H11" s="13" t="s">
        <v>945</v>
      </c>
      <c r="I11" s="8" t="n">
        <f aca="false">H11*0.2</f>
        <v>20.4</v>
      </c>
      <c r="J11" s="8"/>
      <c r="K11" s="8" t="n">
        <f aca="false">J11*0.6</f>
        <v>0</v>
      </c>
      <c r="L11" s="8" t="n">
        <f aca="false">I11+K11</f>
        <v>20.4</v>
      </c>
      <c r="M11" s="8" t="n">
        <f aca="false">RANK(L11,L$3:L$11)</f>
        <v>9</v>
      </c>
      <c r="N11" s="1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12"/>
    <col collapsed="false" customWidth="true" hidden="false" outlineLevel="0" max="7" min="7" style="2" width="14.25"/>
    <col collapsed="false" customWidth="true" hidden="false" outlineLevel="0" max="8" min="8" style="2" width="9.87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45" hidden="false" customHeight="true" outlineLevel="0" collapsed="false">
      <c r="A1" s="11" t="s">
        <v>94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45.75" hidden="false" customHeight="true" outlineLevel="0" collapsed="false">
      <c r="A3" s="8" t="n">
        <v>2</v>
      </c>
      <c r="B3" s="4" t="s">
        <v>15</v>
      </c>
      <c r="C3" s="8"/>
      <c r="D3" s="8" t="s">
        <v>947</v>
      </c>
      <c r="E3" s="4" t="s">
        <v>948</v>
      </c>
      <c r="F3" s="4" t="s">
        <v>949</v>
      </c>
      <c r="G3" s="8" t="s">
        <v>950</v>
      </c>
      <c r="H3" s="9" t="n">
        <v>81.5</v>
      </c>
      <c r="I3" s="8" t="n">
        <f aca="false">H3*0.2</f>
        <v>16.3</v>
      </c>
      <c r="J3" s="8" t="n">
        <v>88.4</v>
      </c>
      <c r="K3" s="8" t="n">
        <f aca="false">J3*0.6</f>
        <v>53.04</v>
      </c>
      <c r="L3" s="8" t="n">
        <f aca="false">I3+K3</f>
        <v>69.34</v>
      </c>
      <c r="M3" s="8" t="n">
        <f aca="false">RANK(L3,L$3:L$6)</f>
        <v>1</v>
      </c>
      <c r="N3" s="4" t="s">
        <v>20</v>
      </c>
    </row>
    <row r="4" s="2" customFormat="true" ht="45.75" hidden="false" customHeight="true" outlineLevel="0" collapsed="false">
      <c r="A4" s="8" t="n">
        <v>1</v>
      </c>
      <c r="B4" s="4" t="s">
        <v>15</v>
      </c>
      <c r="C4" s="8"/>
      <c r="D4" s="8" t="s">
        <v>947</v>
      </c>
      <c r="E4" s="4" t="s">
        <v>951</v>
      </c>
      <c r="F4" s="4" t="s">
        <v>949</v>
      </c>
      <c r="G4" s="8" t="s">
        <v>952</v>
      </c>
      <c r="H4" s="9" t="n">
        <v>83.5</v>
      </c>
      <c r="I4" s="8" t="n">
        <f aca="false">H4*0.2</f>
        <v>16.7</v>
      </c>
      <c r="J4" s="8" t="n">
        <v>84.15</v>
      </c>
      <c r="K4" s="8" t="n">
        <f aca="false">J4*0.6</f>
        <v>50.49</v>
      </c>
      <c r="L4" s="8" t="n">
        <f aca="false">I4+K4</f>
        <v>67.19</v>
      </c>
      <c r="M4" s="8" t="n">
        <f aca="false">RANK(L4,L$3:L$6)</f>
        <v>2</v>
      </c>
      <c r="N4" s="8"/>
    </row>
    <row r="5" s="2" customFormat="true" ht="45.75" hidden="false" customHeight="true" outlineLevel="0" collapsed="false">
      <c r="A5" s="8" t="n">
        <v>3</v>
      </c>
      <c r="B5" s="4" t="s">
        <v>15</v>
      </c>
      <c r="C5" s="8"/>
      <c r="D5" s="8" t="s">
        <v>947</v>
      </c>
      <c r="E5" s="4" t="s">
        <v>953</v>
      </c>
      <c r="F5" s="4" t="s">
        <v>949</v>
      </c>
      <c r="G5" s="8" t="s">
        <v>954</v>
      </c>
      <c r="H5" s="9" t="n">
        <v>77.5</v>
      </c>
      <c r="I5" s="8" t="n">
        <f aca="false">H5*0.2</f>
        <v>15.5</v>
      </c>
      <c r="J5" s="8" t="n">
        <v>83.7</v>
      </c>
      <c r="K5" s="8" t="n">
        <f aca="false">J5*0.6</f>
        <v>50.22</v>
      </c>
      <c r="L5" s="8" t="n">
        <f aca="false">I5+K5</f>
        <v>65.72</v>
      </c>
      <c r="M5" s="8" t="n">
        <f aca="false">RANK(L5,L$3:L$6)</f>
        <v>3</v>
      </c>
      <c r="N5" s="8"/>
    </row>
    <row r="6" s="2" customFormat="true" ht="45.75" hidden="false" customHeight="true" outlineLevel="0" collapsed="false">
      <c r="A6" s="8" t="n">
        <v>4</v>
      </c>
      <c r="B6" s="4" t="s">
        <v>15</v>
      </c>
      <c r="C6" s="8"/>
      <c r="D6" s="8" t="s">
        <v>947</v>
      </c>
      <c r="E6" s="4" t="s">
        <v>955</v>
      </c>
      <c r="F6" s="4" t="s">
        <v>949</v>
      </c>
      <c r="G6" s="8" t="s">
        <v>956</v>
      </c>
      <c r="H6" s="9" t="n">
        <v>77.5</v>
      </c>
      <c r="I6" s="8" t="n">
        <f aca="false">H6*0.2</f>
        <v>15.5</v>
      </c>
      <c r="J6" s="8"/>
      <c r="K6" s="8" t="n">
        <f aca="false">J6*0.6</f>
        <v>0</v>
      </c>
      <c r="L6" s="8" t="n">
        <f aca="false">I6+K6</f>
        <v>15.5</v>
      </c>
      <c r="M6" s="8" t="n">
        <f aca="false">RANK(L6,L$3:L$6)</f>
        <v>4</v>
      </c>
      <c r="N6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9" activeCellId="0" sqref="J1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2.75"/>
    <col collapsed="false" customWidth="true" hidden="false" outlineLevel="0" max="7" min="7" style="2" width="14.25"/>
    <col collapsed="false" customWidth="true" hidden="false" outlineLevel="0" max="8" min="8" style="2" width="9.9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47.25" hidden="false" customHeight="true" outlineLevel="0" collapsed="false">
      <c r="A1" s="11" t="s">
        <v>9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40.5" hidden="false" customHeight="true" outlineLevel="0" collapsed="false">
      <c r="A3" s="8" t="n">
        <v>1</v>
      </c>
      <c r="B3" s="4" t="s">
        <v>15</v>
      </c>
      <c r="C3" s="8"/>
      <c r="D3" s="8" t="s">
        <v>958</v>
      </c>
      <c r="E3" s="4" t="s">
        <v>959</v>
      </c>
      <c r="F3" s="4" t="s">
        <v>960</v>
      </c>
      <c r="G3" s="8" t="s">
        <v>961</v>
      </c>
      <c r="H3" s="9" t="n">
        <v>75</v>
      </c>
      <c r="I3" s="8" t="n">
        <f aca="false">H3*0.2</f>
        <v>15</v>
      </c>
      <c r="J3" s="8" t="n">
        <v>88.45</v>
      </c>
      <c r="K3" s="8" t="n">
        <f aca="false">J3*0.6</f>
        <v>53.07</v>
      </c>
      <c r="L3" s="8" t="n">
        <f aca="false">I3+K3</f>
        <v>68.07</v>
      </c>
      <c r="M3" s="8" t="n">
        <f aca="false">RANK(L3,L$3:L$3)</f>
        <v>1</v>
      </c>
      <c r="N3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10.2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44.25" hidden="false" customHeight="true" outlineLevel="0" collapsed="false">
      <c r="A1" s="3" t="s">
        <v>9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49.5" hidden="false" customHeight="true" outlineLevel="0" collapsed="false">
      <c r="A3" s="8" t="n">
        <v>2</v>
      </c>
      <c r="B3" s="4" t="s">
        <v>15</v>
      </c>
      <c r="C3" s="8"/>
      <c r="D3" s="8" t="s">
        <v>963</v>
      </c>
      <c r="E3" s="4" t="s">
        <v>964</v>
      </c>
      <c r="F3" s="4" t="s">
        <v>965</v>
      </c>
      <c r="G3" s="8" t="s">
        <v>966</v>
      </c>
      <c r="H3" s="9" t="n">
        <v>73</v>
      </c>
      <c r="I3" s="8" t="n">
        <f aca="false">H3*0.2</f>
        <v>14.6</v>
      </c>
      <c r="J3" s="8" t="n">
        <v>67.75</v>
      </c>
      <c r="K3" s="8" t="n">
        <f aca="false">J3*0.6</f>
        <v>40.65</v>
      </c>
      <c r="L3" s="8" t="n">
        <f aca="false">I3+K3</f>
        <v>55.25</v>
      </c>
      <c r="M3" s="8" t="n">
        <f aca="false">RANK(L3,L$3:L$4)</f>
        <v>1</v>
      </c>
      <c r="N3" s="8"/>
    </row>
    <row r="4" s="2" customFormat="true" ht="49.5" hidden="false" customHeight="true" outlineLevel="0" collapsed="false">
      <c r="A4" s="8" t="n">
        <v>1</v>
      </c>
      <c r="B4" s="4" t="s">
        <v>15</v>
      </c>
      <c r="C4" s="8"/>
      <c r="D4" s="8" t="s">
        <v>963</v>
      </c>
      <c r="E4" s="4" t="s">
        <v>967</v>
      </c>
      <c r="F4" s="4" t="s">
        <v>965</v>
      </c>
      <c r="G4" s="8" t="s">
        <v>968</v>
      </c>
      <c r="H4" s="9" t="n">
        <v>102</v>
      </c>
      <c r="I4" s="8" t="n">
        <f aca="false">H4*0.2</f>
        <v>20.4</v>
      </c>
      <c r="J4" s="8"/>
      <c r="K4" s="8" t="n">
        <f aca="false">J4*0.6</f>
        <v>0</v>
      </c>
      <c r="L4" s="8" t="n">
        <f aca="false">I4+K4</f>
        <v>20.4</v>
      </c>
      <c r="M4" s="8" t="n">
        <f aca="false">RANK(L4,L$3:L$4)</f>
        <v>2</v>
      </c>
      <c r="N4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J30" activeCellId="0" sqref="J30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6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34.5" hidden="false" customHeight="true" outlineLevel="0" collapsed="false">
      <c r="A1" s="3" t="s">
        <v>9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15" customFormat="true" ht="13.5" hidden="false" customHeight="false" outlineLevel="0" collapsed="false">
      <c r="A3" s="13" t="s">
        <v>924</v>
      </c>
      <c r="B3" s="14" t="s">
        <v>910</v>
      </c>
      <c r="C3" s="13"/>
      <c r="D3" s="13" t="s">
        <v>970</v>
      </c>
      <c r="E3" s="14" t="s">
        <v>971</v>
      </c>
      <c r="F3" s="14" t="s">
        <v>972</v>
      </c>
      <c r="G3" s="13" t="s">
        <v>973</v>
      </c>
      <c r="H3" s="13" t="s">
        <v>974</v>
      </c>
      <c r="I3" s="8" t="n">
        <f aca="false">H3*0.2</f>
        <v>29</v>
      </c>
      <c r="J3" s="8" t="n">
        <v>88.9</v>
      </c>
      <c r="K3" s="8" t="n">
        <f aca="false">J3*0.6</f>
        <v>53.34</v>
      </c>
      <c r="L3" s="8" t="n">
        <f aca="false">I3+K3</f>
        <v>82.34</v>
      </c>
      <c r="M3" s="8" t="n">
        <f aca="false">RANK(L3,L$3:L$24)</f>
        <v>1</v>
      </c>
      <c r="N3" s="4" t="s">
        <v>2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13.5" hidden="false" customHeight="false" outlineLevel="0" collapsed="false">
      <c r="A4" s="13" t="s">
        <v>938</v>
      </c>
      <c r="B4" s="14" t="s">
        <v>910</v>
      </c>
      <c r="C4" s="13"/>
      <c r="D4" s="13" t="s">
        <v>970</v>
      </c>
      <c r="E4" s="14" t="s">
        <v>975</v>
      </c>
      <c r="F4" s="14" t="s">
        <v>972</v>
      </c>
      <c r="G4" s="13" t="s">
        <v>976</v>
      </c>
      <c r="H4" s="13" t="s">
        <v>977</v>
      </c>
      <c r="I4" s="8" t="n">
        <f aca="false">H4*0.2</f>
        <v>23.6</v>
      </c>
      <c r="J4" s="8" t="n">
        <v>92.25</v>
      </c>
      <c r="K4" s="8" t="n">
        <f aca="false">J4*0.6</f>
        <v>55.35</v>
      </c>
      <c r="L4" s="8" t="n">
        <f aca="false">I4+K4</f>
        <v>78.95</v>
      </c>
      <c r="M4" s="8" t="n">
        <f aca="false">RANK(L4,L$3:L$24)</f>
        <v>2</v>
      </c>
      <c r="N4" s="4" t="s">
        <v>2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5" customFormat="true" ht="13.5" hidden="false" customHeight="false" outlineLevel="0" collapsed="false">
      <c r="A5" s="13" t="s">
        <v>942</v>
      </c>
      <c r="B5" s="14" t="s">
        <v>910</v>
      </c>
      <c r="C5" s="13"/>
      <c r="D5" s="13" t="s">
        <v>970</v>
      </c>
      <c r="E5" s="14" t="s">
        <v>978</v>
      </c>
      <c r="F5" s="14" t="s">
        <v>972</v>
      </c>
      <c r="G5" s="13" t="s">
        <v>979</v>
      </c>
      <c r="H5" s="13" t="s">
        <v>980</v>
      </c>
      <c r="I5" s="8" t="n">
        <f aca="false">H5*0.2</f>
        <v>20.1</v>
      </c>
      <c r="J5" s="8" t="n">
        <v>91</v>
      </c>
      <c r="K5" s="8" t="n">
        <f aca="false">J5*0.6</f>
        <v>54.6</v>
      </c>
      <c r="L5" s="8" t="n">
        <f aca="false">I5+K5</f>
        <v>74.7</v>
      </c>
      <c r="M5" s="8" t="n">
        <f aca="false">RANK(L5,L$3:L$24)</f>
        <v>3</v>
      </c>
      <c r="N5" s="4" t="s">
        <v>2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13.5" hidden="false" customHeight="false" outlineLevel="0" collapsed="false">
      <c r="A6" s="13" t="s">
        <v>934</v>
      </c>
      <c r="B6" s="14" t="s">
        <v>910</v>
      </c>
      <c r="C6" s="13"/>
      <c r="D6" s="13" t="s">
        <v>970</v>
      </c>
      <c r="E6" s="14" t="s">
        <v>981</v>
      </c>
      <c r="F6" s="14" t="s">
        <v>972</v>
      </c>
      <c r="G6" s="13" t="s">
        <v>982</v>
      </c>
      <c r="H6" s="13" t="s">
        <v>983</v>
      </c>
      <c r="I6" s="8" t="n">
        <f aca="false">H6*0.2</f>
        <v>23.8</v>
      </c>
      <c r="J6" s="8" t="n">
        <v>84.75</v>
      </c>
      <c r="K6" s="8" t="n">
        <f aca="false">J6*0.6</f>
        <v>50.85</v>
      </c>
      <c r="L6" s="8" t="n">
        <f aca="false">I6+K6</f>
        <v>74.65</v>
      </c>
      <c r="M6" s="8" t="n">
        <f aca="false">RANK(L6,L$3:L$24)</f>
        <v>4</v>
      </c>
      <c r="N6" s="4" t="s">
        <v>2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3.5" hidden="false" customHeight="false" outlineLevel="0" collapsed="false">
      <c r="A7" s="13" t="s">
        <v>920</v>
      </c>
      <c r="B7" s="14" t="s">
        <v>910</v>
      </c>
      <c r="C7" s="13"/>
      <c r="D7" s="13" t="s">
        <v>970</v>
      </c>
      <c r="E7" s="14" t="s">
        <v>984</v>
      </c>
      <c r="F7" s="14" t="s">
        <v>972</v>
      </c>
      <c r="G7" s="13" t="s">
        <v>985</v>
      </c>
      <c r="H7" s="13" t="s">
        <v>986</v>
      </c>
      <c r="I7" s="8" t="n">
        <f aca="false">H7*0.2</f>
        <v>22.4</v>
      </c>
      <c r="J7" s="8" t="n">
        <v>86.9</v>
      </c>
      <c r="K7" s="8" t="n">
        <f aca="false">J7*0.6</f>
        <v>52.14</v>
      </c>
      <c r="L7" s="8" t="n">
        <f aca="false">I7+K7</f>
        <v>74.54</v>
      </c>
      <c r="M7" s="8" t="n">
        <f aca="false">RANK(L7,L$3:L$24)</f>
        <v>5</v>
      </c>
      <c r="N7" s="4" t="s">
        <v>2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3.5" hidden="false" customHeight="false" outlineLevel="0" collapsed="false">
      <c r="A8" s="13" t="s">
        <v>931</v>
      </c>
      <c r="B8" s="14" t="s">
        <v>910</v>
      </c>
      <c r="C8" s="13"/>
      <c r="D8" s="13" t="s">
        <v>970</v>
      </c>
      <c r="E8" s="14" t="s">
        <v>987</v>
      </c>
      <c r="F8" s="14" t="s">
        <v>972</v>
      </c>
      <c r="G8" s="13" t="s">
        <v>988</v>
      </c>
      <c r="H8" s="13" t="s">
        <v>989</v>
      </c>
      <c r="I8" s="8" t="n">
        <f aca="false">H8*0.2</f>
        <v>21.3</v>
      </c>
      <c r="J8" s="8" t="n">
        <v>87.8</v>
      </c>
      <c r="K8" s="8" t="n">
        <f aca="false">J8*0.6</f>
        <v>52.68</v>
      </c>
      <c r="L8" s="8" t="n">
        <f aca="false">I8+K8</f>
        <v>73.98</v>
      </c>
      <c r="M8" s="8" t="n">
        <f aca="false">RANK(L8,L$3:L$24)</f>
        <v>6</v>
      </c>
      <c r="N8" s="4" t="s">
        <v>2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3.5" hidden="false" customHeight="false" outlineLevel="0" collapsed="false">
      <c r="A9" s="13" t="s">
        <v>928</v>
      </c>
      <c r="B9" s="14" t="s">
        <v>910</v>
      </c>
      <c r="C9" s="13"/>
      <c r="D9" s="13" t="s">
        <v>970</v>
      </c>
      <c r="E9" s="14" t="s">
        <v>990</v>
      </c>
      <c r="F9" s="14" t="s">
        <v>972</v>
      </c>
      <c r="G9" s="13" t="s">
        <v>991</v>
      </c>
      <c r="H9" s="13" t="s">
        <v>992</v>
      </c>
      <c r="I9" s="8" t="n">
        <f aca="false">H9*0.2</f>
        <v>19.7</v>
      </c>
      <c r="J9" s="8" t="n">
        <v>90.3</v>
      </c>
      <c r="K9" s="8" t="n">
        <f aca="false">J9*0.6</f>
        <v>54.18</v>
      </c>
      <c r="L9" s="8" t="n">
        <f aca="false">I9+K9</f>
        <v>73.88</v>
      </c>
      <c r="M9" s="8" t="n">
        <f aca="false">RANK(L9,L$3:L$24)</f>
        <v>7</v>
      </c>
      <c r="N9" s="4" t="s">
        <v>2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13.5" hidden="false" customHeight="false" outlineLevel="0" collapsed="false">
      <c r="A10" s="13" t="s">
        <v>993</v>
      </c>
      <c r="B10" s="14" t="s">
        <v>910</v>
      </c>
      <c r="C10" s="13"/>
      <c r="D10" s="13" t="s">
        <v>970</v>
      </c>
      <c r="E10" s="14" t="s">
        <v>994</v>
      </c>
      <c r="F10" s="14" t="s">
        <v>972</v>
      </c>
      <c r="G10" s="13" t="s">
        <v>995</v>
      </c>
      <c r="H10" s="13" t="s">
        <v>996</v>
      </c>
      <c r="I10" s="8" t="n">
        <f aca="false">H10*0.2</f>
        <v>18.4</v>
      </c>
      <c r="J10" s="8" t="n">
        <v>89.85</v>
      </c>
      <c r="K10" s="8" t="n">
        <f aca="false">J10*0.6</f>
        <v>53.91</v>
      </c>
      <c r="L10" s="8" t="n">
        <f aca="false">I10+K10</f>
        <v>72.31</v>
      </c>
      <c r="M10" s="8" t="n">
        <f aca="false">RANK(L10,L$3:L$24)</f>
        <v>8</v>
      </c>
      <c r="N10" s="4" t="s">
        <v>2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13.5" hidden="false" customHeight="false" outlineLevel="0" collapsed="false">
      <c r="A11" s="13" t="s">
        <v>997</v>
      </c>
      <c r="B11" s="14" t="s">
        <v>910</v>
      </c>
      <c r="C11" s="13"/>
      <c r="D11" s="13" t="s">
        <v>970</v>
      </c>
      <c r="E11" s="14" t="s">
        <v>998</v>
      </c>
      <c r="F11" s="14" t="s">
        <v>972</v>
      </c>
      <c r="G11" s="13" t="s">
        <v>999</v>
      </c>
      <c r="H11" s="13" t="s">
        <v>1000</v>
      </c>
      <c r="I11" s="8" t="n">
        <f aca="false">H11*0.2</f>
        <v>19</v>
      </c>
      <c r="J11" s="8" t="n">
        <v>88.55</v>
      </c>
      <c r="K11" s="8" t="n">
        <f aca="false">J11*0.6</f>
        <v>53.13</v>
      </c>
      <c r="L11" s="8" t="n">
        <f aca="false">I11+K11</f>
        <v>72.13</v>
      </c>
      <c r="M11" s="8" t="n">
        <f aca="false">RANK(L11,L$3:L$24)</f>
        <v>9</v>
      </c>
      <c r="N11" s="4" t="s">
        <v>2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13.5" hidden="false" customHeight="false" outlineLevel="0" collapsed="false">
      <c r="A12" s="13" t="s">
        <v>909</v>
      </c>
      <c r="B12" s="14" t="s">
        <v>910</v>
      </c>
      <c r="C12" s="13"/>
      <c r="D12" s="13" t="s">
        <v>970</v>
      </c>
      <c r="E12" s="14" t="s">
        <v>1001</v>
      </c>
      <c r="F12" s="14" t="s">
        <v>972</v>
      </c>
      <c r="G12" s="13" t="s">
        <v>1002</v>
      </c>
      <c r="H12" s="13" t="s">
        <v>986</v>
      </c>
      <c r="I12" s="8" t="n">
        <f aca="false">H12*0.2</f>
        <v>22.4</v>
      </c>
      <c r="J12" s="8" t="n">
        <v>82.2</v>
      </c>
      <c r="K12" s="8" t="n">
        <f aca="false">J12*0.6</f>
        <v>49.32</v>
      </c>
      <c r="L12" s="8" t="n">
        <f aca="false">I12+K12</f>
        <v>71.72</v>
      </c>
      <c r="M12" s="8" t="n">
        <f aca="false">RANK(L12,L$3:L$24)</f>
        <v>10</v>
      </c>
      <c r="N12" s="4" t="s">
        <v>2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" customFormat="true" ht="13.5" hidden="false" customHeight="false" outlineLevel="0" collapsed="false">
      <c r="A13" s="13" t="s">
        <v>1003</v>
      </c>
      <c r="B13" s="14" t="s">
        <v>910</v>
      </c>
      <c r="C13" s="13"/>
      <c r="D13" s="13" t="s">
        <v>970</v>
      </c>
      <c r="E13" s="14" t="s">
        <v>1004</v>
      </c>
      <c r="F13" s="14" t="s">
        <v>972</v>
      </c>
      <c r="G13" s="13" t="s">
        <v>1005</v>
      </c>
      <c r="H13" s="13" t="s">
        <v>1006</v>
      </c>
      <c r="I13" s="8" t="n">
        <f aca="false">H13*0.2</f>
        <v>15.7</v>
      </c>
      <c r="J13" s="8" t="n">
        <v>93.35</v>
      </c>
      <c r="K13" s="8" t="n">
        <f aca="false">J13*0.6</f>
        <v>56.01</v>
      </c>
      <c r="L13" s="8" t="n">
        <f aca="false">I13+K13</f>
        <v>71.71</v>
      </c>
      <c r="M13" s="8" t="n">
        <f aca="false">RANK(L13,L$3:L$24)</f>
        <v>11</v>
      </c>
      <c r="N13" s="4" t="s">
        <v>2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" customFormat="true" ht="13.5" hidden="false" customHeight="false" outlineLevel="0" collapsed="false">
      <c r="A14" s="13" t="s">
        <v>1007</v>
      </c>
      <c r="B14" s="14" t="s">
        <v>910</v>
      </c>
      <c r="C14" s="13"/>
      <c r="D14" s="13" t="s">
        <v>970</v>
      </c>
      <c r="E14" s="14" t="s">
        <v>1008</v>
      </c>
      <c r="F14" s="14" t="s">
        <v>972</v>
      </c>
      <c r="G14" s="13" t="s">
        <v>1009</v>
      </c>
      <c r="H14" s="13" t="s">
        <v>941</v>
      </c>
      <c r="I14" s="8" t="n">
        <f aca="false">H14*0.2</f>
        <v>18</v>
      </c>
      <c r="J14" s="8" t="n">
        <v>88.35</v>
      </c>
      <c r="K14" s="8" t="n">
        <f aca="false">J14*0.6</f>
        <v>53.01</v>
      </c>
      <c r="L14" s="8" t="n">
        <f aca="false">I14+K14</f>
        <v>71.01</v>
      </c>
      <c r="M14" s="8" t="n">
        <f aca="false">RANK(L14,L$3:L$24)</f>
        <v>12</v>
      </c>
      <c r="N14" s="4" t="s">
        <v>2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5" customFormat="true" ht="13.5" hidden="false" customHeight="false" outlineLevel="0" collapsed="false">
      <c r="A15" s="13" t="s">
        <v>1010</v>
      </c>
      <c r="B15" s="14" t="s">
        <v>910</v>
      </c>
      <c r="C15" s="13"/>
      <c r="D15" s="13" t="s">
        <v>970</v>
      </c>
      <c r="E15" s="14" t="s">
        <v>1011</v>
      </c>
      <c r="F15" s="14" t="s">
        <v>972</v>
      </c>
      <c r="G15" s="13" t="s">
        <v>1012</v>
      </c>
      <c r="H15" s="13" t="s">
        <v>1013</v>
      </c>
      <c r="I15" s="8" t="n">
        <f aca="false">H15*0.2</f>
        <v>18.9</v>
      </c>
      <c r="J15" s="8" t="n">
        <v>86.8</v>
      </c>
      <c r="K15" s="8" t="n">
        <f aca="false">J15*0.6</f>
        <v>52.08</v>
      </c>
      <c r="L15" s="8" t="n">
        <f aca="false">I15+K15</f>
        <v>70.98</v>
      </c>
      <c r="M15" s="8" t="n">
        <f aca="false">RANK(L15,L$3:L$24)</f>
        <v>13</v>
      </c>
      <c r="N15" s="1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5" customFormat="true" ht="13.5" hidden="false" customHeight="false" outlineLevel="0" collapsed="false">
      <c r="A16" s="13" t="s">
        <v>1014</v>
      </c>
      <c r="B16" s="14" t="s">
        <v>910</v>
      </c>
      <c r="C16" s="13"/>
      <c r="D16" s="13" t="s">
        <v>970</v>
      </c>
      <c r="E16" s="14" t="s">
        <v>1015</v>
      </c>
      <c r="F16" s="14" t="s">
        <v>972</v>
      </c>
      <c r="G16" s="13" t="s">
        <v>1016</v>
      </c>
      <c r="H16" s="13" t="s">
        <v>1017</v>
      </c>
      <c r="I16" s="8" t="n">
        <f aca="false">H16*0.2</f>
        <v>16.4</v>
      </c>
      <c r="J16" s="8" t="n">
        <v>89.45</v>
      </c>
      <c r="K16" s="8" t="n">
        <f aca="false">J16*0.6</f>
        <v>53.67</v>
      </c>
      <c r="L16" s="8" t="n">
        <f aca="false">I16+K16</f>
        <v>70.07</v>
      </c>
      <c r="M16" s="8" t="n">
        <f aca="false">RANK(L16,L$3:L$24)</f>
        <v>14</v>
      </c>
      <c r="N16" s="16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5" customFormat="true" ht="13.5" hidden="false" customHeight="false" outlineLevel="0" collapsed="false">
      <c r="A17" s="13" t="s">
        <v>1018</v>
      </c>
      <c r="B17" s="14" t="s">
        <v>910</v>
      </c>
      <c r="C17" s="13"/>
      <c r="D17" s="13" t="s">
        <v>970</v>
      </c>
      <c r="E17" s="14" t="s">
        <v>1019</v>
      </c>
      <c r="F17" s="14" t="s">
        <v>972</v>
      </c>
      <c r="G17" s="13" t="s">
        <v>1020</v>
      </c>
      <c r="H17" s="13" t="s">
        <v>1021</v>
      </c>
      <c r="I17" s="8" t="n">
        <f aca="false">H17*0.2</f>
        <v>16.5</v>
      </c>
      <c r="J17" s="8" t="n">
        <v>87.7</v>
      </c>
      <c r="K17" s="8" t="n">
        <f aca="false">J17*0.6</f>
        <v>52.62</v>
      </c>
      <c r="L17" s="8" t="n">
        <f aca="false">I17+K17</f>
        <v>69.12</v>
      </c>
      <c r="M17" s="8" t="n">
        <f aca="false">RANK(L17,L$3:L$24)</f>
        <v>15</v>
      </c>
      <c r="N17" s="1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5" customFormat="true" ht="13.5" hidden="false" customHeight="false" outlineLevel="0" collapsed="false">
      <c r="A18" s="13" t="s">
        <v>1022</v>
      </c>
      <c r="B18" s="14" t="s">
        <v>910</v>
      </c>
      <c r="C18" s="13"/>
      <c r="D18" s="13" t="s">
        <v>970</v>
      </c>
      <c r="E18" s="14" t="s">
        <v>1023</v>
      </c>
      <c r="F18" s="14" t="s">
        <v>972</v>
      </c>
      <c r="G18" s="13" t="s">
        <v>1024</v>
      </c>
      <c r="H18" s="13" t="s">
        <v>1025</v>
      </c>
      <c r="I18" s="8" t="n">
        <f aca="false">H18*0.2</f>
        <v>16.8</v>
      </c>
      <c r="J18" s="8" t="n">
        <v>87.1</v>
      </c>
      <c r="K18" s="8" t="n">
        <f aca="false">J18*0.6</f>
        <v>52.26</v>
      </c>
      <c r="L18" s="8" t="n">
        <f aca="false">I18+K18</f>
        <v>69.06</v>
      </c>
      <c r="M18" s="8" t="n">
        <f aca="false">RANK(L18,L$3:L$24)</f>
        <v>16</v>
      </c>
      <c r="N18" s="16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5" customFormat="true" ht="13.5" hidden="false" customHeight="false" outlineLevel="0" collapsed="false">
      <c r="A19" s="13" t="s">
        <v>1026</v>
      </c>
      <c r="B19" s="14" t="s">
        <v>910</v>
      </c>
      <c r="C19" s="13"/>
      <c r="D19" s="13" t="s">
        <v>970</v>
      </c>
      <c r="E19" s="14" t="s">
        <v>1027</v>
      </c>
      <c r="F19" s="14" t="s">
        <v>972</v>
      </c>
      <c r="G19" s="13" t="s">
        <v>1028</v>
      </c>
      <c r="H19" s="13" t="s">
        <v>937</v>
      </c>
      <c r="I19" s="8" t="n">
        <f aca="false">H19*0.2</f>
        <v>19.2</v>
      </c>
      <c r="J19" s="8" t="n">
        <v>82.15</v>
      </c>
      <c r="K19" s="8" t="n">
        <f aca="false">J19*0.6</f>
        <v>49.29</v>
      </c>
      <c r="L19" s="8" t="n">
        <f aca="false">I19+K19</f>
        <v>68.49</v>
      </c>
      <c r="M19" s="8" t="n">
        <f aca="false">RANK(L19,L$3:L$24)</f>
        <v>17</v>
      </c>
      <c r="N19" s="16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5" customFormat="true" ht="13.5" hidden="false" customHeight="false" outlineLevel="0" collapsed="false">
      <c r="A20" s="13" t="s">
        <v>1029</v>
      </c>
      <c r="B20" s="14" t="s">
        <v>910</v>
      </c>
      <c r="C20" s="13"/>
      <c r="D20" s="13" t="s">
        <v>970</v>
      </c>
      <c r="E20" s="14" t="s">
        <v>1030</v>
      </c>
      <c r="F20" s="14" t="s">
        <v>972</v>
      </c>
      <c r="G20" s="13" t="s">
        <v>1031</v>
      </c>
      <c r="H20" s="13" t="s">
        <v>1032</v>
      </c>
      <c r="I20" s="8" t="n">
        <f aca="false">H20*0.2</f>
        <v>17.6</v>
      </c>
      <c r="J20" s="8" t="n">
        <v>84.7</v>
      </c>
      <c r="K20" s="8" t="n">
        <f aca="false">J20*0.6</f>
        <v>50.82</v>
      </c>
      <c r="L20" s="8" t="n">
        <f aca="false">I20+K20</f>
        <v>68.42</v>
      </c>
      <c r="M20" s="8" t="n">
        <f aca="false">RANK(L20,L$3:L$24)</f>
        <v>18</v>
      </c>
      <c r="N20" s="16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5" customFormat="true" ht="13.5" hidden="false" customHeight="false" outlineLevel="0" collapsed="false">
      <c r="A21" s="13" t="s">
        <v>1033</v>
      </c>
      <c r="B21" s="14" t="s">
        <v>910</v>
      </c>
      <c r="C21" s="13"/>
      <c r="D21" s="13" t="s">
        <v>970</v>
      </c>
      <c r="E21" s="14" t="s">
        <v>1034</v>
      </c>
      <c r="F21" s="14" t="s">
        <v>972</v>
      </c>
      <c r="G21" s="13" t="s">
        <v>1035</v>
      </c>
      <c r="H21" s="13" t="s">
        <v>1036</v>
      </c>
      <c r="I21" s="8" t="n">
        <f aca="false">H21*0.2</f>
        <v>16.6</v>
      </c>
      <c r="J21" s="8" t="n">
        <v>85.8</v>
      </c>
      <c r="K21" s="8" t="n">
        <f aca="false">J21*0.6</f>
        <v>51.48</v>
      </c>
      <c r="L21" s="8" t="n">
        <f aca="false">I21+K21</f>
        <v>68.08</v>
      </c>
      <c r="M21" s="8" t="n">
        <f aca="false">RANK(L21,L$3:L$24)</f>
        <v>19</v>
      </c>
      <c r="N21" s="1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5" customFormat="true" ht="13.5" hidden="false" customHeight="false" outlineLevel="0" collapsed="false">
      <c r="A22" s="13" t="s">
        <v>1037</v>
      </c>
      <c r="B22" s="14" t="s">
        <v>910</v>
      </c>
      <c r="C22" s="13"/>
      <c r="D22" s="13" t="s">
        <v>970</v>
      </c>
      <c r="E22" s="14" t="s">
        <v>1038</v>
      </c>
      <c r="F22" s="14" t="s">
        <v>972</v>
      </c>
      <c r="G22" s="13" t="s">
        <v>1039</v>
      </c>
      <c r="H22" s="13" t="s">
        <v>1040</v>
      </c>
      <c r="I22" s="8" t="n">
        <f aca="false">H22*0.2</f>
        <v>15.9</v>
      </c>
      <c r="J22" s="8" t="n">
        <v>86.75</v>
      </c>
      <c r="K22" s="8" t="n">
        <f aca="false">J22*0.6</f>
        <v>52.05</v>
      </c>
      <c r="L22" s="8" t="n">
        <f aca="false">I22+K22</f>
        <v>67.95</v>
      </c>
      <c r="M22" s="8" t="n">
        <f aca="false">RANK(L22,L$3:L$24)</f>
        <v>20</v>
      </c>
      <c r="N22" s="1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5" customFormat="true" ht="13.5" hidden="false" customHeight="false" outlineLevel="0" collapsed="false">
      <c r="A23" s="13" t="s">
        <v>916</v>
      </c>
      <c r="B23" s="14" t="s">
        <v>910</v>
      </c>
      <c r="C23" s="13"/>
      <c r="D23" s="13" t="s">
        <v>970</v>
      </c>
      <c r="E23" s="14" t="s">
        <v>1041</v>
      </c>
      <c r="F23" s="14" t="s">
        <v>972</v>
      </c>
      <c r="G23" s="13" t="s">
        <v>1042</v>
      </c>
      <c r="H23" s="13" t="s">
        <v>977</v>
      </c>
      <c r="I23" s="8" t="n">
        <f aca="false">H23*0.2</f>
        <v>23.6</v>
      </c>
      <c r="J23" s="8" t="n">
        <v>71.75</v>
      </c>
      <c r="K23" s="8" t="n">
        <f aca="false">J23*0.6</f>
        <v>43.05</v>
      </c>
      <c r="L23" s="8" t="n">
        <f aca="false">I23+K23</f>
        <v>66.65</v>
      </c>
      <c r="M23" s="8" t="n">
        <f aca="false">RANK(L23,L$3:L$24)</f>
        <v>21</v>
      </c>
      <c r="N23" s="1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5" customFormat="true" ht="13.5" hidden="false" customHeight="false" outlineLevel="0" collapsed="false">
      <c r="A24" s="13" t="s">
        <v>1043</v>
      </c>
      <c r="B24" s="14" t="s">
        <v>910</v>
      </c>
      <c r="C24" s="13"/>
      <c r="D24" s="13" t="s">
        <v>970</v>
      </c>
      <c r="E24" s="14" t="s">
        <v>1044</v>
      </c>
      <c r="F24" s="14" t="s">
        <v>972</v>
      </c>
      <c r="G24" s="13" t="s">
        <v>1045</v>
      </c>
      <c r="H24" s="13" t="s">
        <v>1046</v>
      </c>
      <c r="I24" s="8" t="n">
        <f aca="false">H24*0.2</f>
        <v>14.9</v>
      </c>
      <c r="J24" s="8" t="n">
        <v>83.3</v>
      </c>
      <c r="K24" s="8" t="n">
        <f aca="false">J24*0.6</f>
        <v>49.98</v>
      </c>
      <c r="L24" s="8" t="n">
        <f aca="false">I24+K24</f>
        <v>64.88</v>
      </c>
      <c r="M24" s="8" t="n">
        <f aca="false">RANK(L24,L$3:L$24)</f>
        <v>22</v>
      </c>
      <c r="N24" s="16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6.36"/>
    <col collapsed="false" customWidth="true" hidden="false" outlineLevel="0" max="7" min="7" style="2" width="14.25"/>
    <col collapsed="false" customWidth="true" hidden="false" outlineLevel="0" max="8" min="8" style="2" width="8.6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36" hidden="false" customHeight="true" outlineLevel="0" collapsed="false">
      <c r="A1" s="3" t="s">
        <v>10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40.5" hidden="false" customHeight="true" outlineLevel="0" collapsed="false">
      <c r="A3" s="8" t="n">
        <v>1</v>
      </c>
      <c r="B3" s="4" t="s">
        <v>15</v>
      </c>
      <c r="C3" s="8"/>
      <c r="D3" s="8" t="s">
        <v>1048</v>
      </c>
      <c r="E3" s="4" t="s">
        <v>1049</v>
      </c>
      <c r="F3" s="4" t="s">
        <v>1050</v>
      </c>
      <c r="G3" s="8" t="s">
        <v>1051</v>
      </c>
      <c r="H3" s="9" t="n">
        <v>131</v>
      </c>
      <c r="I3" s="8" t="n">
        <f aca="false">H3*0.25</f>
        <v>32.75</v>
      </c>
      <c r="J3" s="8" t="n">
        <v>88</v>
      </c>
      <c r="K3" s="8" t="n">
        <f aca="false">J3*0.5</f>
        <v>44</v>
      </c>
      <c r="L3" s="8" t="n">
        <f aca="false">I3+K3</f>
        <v>76.75</v>
      </c>
      <c r="M3" s="8" t="n">
        <f aca="false">RANK(L3,L$3:L$5)</f>
        <v>1</v>
      </c>
      <c r="N3" s="4" t="s">
        <v>20</v>
      </c>
    </row>
    <row r="4" s="2" customFormat="true" ht="40.5" hidden="false" customHeight="true" outlineLevel="0" collapsed="false">
      <c r="A4" s="8" t="n">
        <v>2</v>
      </c>
      <c r="B4" s="4" t="s">
        <v>15</v>
      </c>
      <c r="C4" s="8"/>
      <c r="D4" s="8" t="s">
        <v>1048</v>
      </c>
      <c r="E4" s="4" t="s">
        <v>1052</v>
      </c>
      <c r="F4" s="4" t="s">
        <v>1050</v>
      </c>
      <c r="G4" s="8" t="s">
        <v>1053</v>
      </c>
      <c r="H4" s="9" t="n">
        <v>120.5</v>
      </c>
      <c r="I4" s="8" t="n">
        <f aca="false">H4*0.25</f>
        <v>30.125</v>
      </c>
      <c r="J4" s="8" t="n">
        <v>83.6</v>
      </c>
      <c r="K4" s="8" t="n">
        <f aca="false">J4*0.5</f>
        <v>41.8</v>
      </c>
      <c r="L4" s="8" t="n">
        <f aca="false">I4+K4</f>
        <v>71.925</v>
      </c>
      <c r="M4" s="8" t="n">
        <f aca="false">RANK(L4,L$3:L$5)</f>
        <v>2</v>
      </c>
      <c r="N4" s="4" t="s">
        <v>20</v>
      </c>
    </row>
    <row r="5" s="2" customFormat="true" ht="40.5" hidden="false" customHeight="true" outlineLevel="0" collapsed="false">
      <c r="A5" s="8" t="n">
        <v>3</v>
      </c>
      <c r="B5" s="4" t="s">
        <v>15</v>
      </c>
      <c r="C5" s="8"/>
      <c r="D5" s="8" t="s">
        <v>1048</v>
      </c>
      <c r="E5" s="4" t="s">
        <v>1054</v>
      </c>
      <c r="F5" s="4" t="s">
        <v>1050</v>
      </c>
      <c r="G5" s="8" t="s">
        <v>1055</v>
      </c>
      <c r="H5" s="9" t="n">
        <v>102</v>
      </c>
      <c r="I5" s="8" t="n">
        <f aca="false">H5*0.25</f>
        <v>25.5</v>
      </c>
      <c r="J5" s="8"/>
      <c r="K5" s="8" t="n">
        <f aca="false">J5*0.5</f>
        <v>0</v>
      </c>
      <c r="L5" s="8" t="n">
        <f aca="false">I5+K5</f>
        <v>25.5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false" hidden="false" outlineLevel="0" max="6" min="6" style="2" width="12.99"/>
    <col collapsed="false" customWidth="true" hidden="false" outlineLevel="0" max="7" min="7" style="2" width="14.25"/>
    <col collapsed="false" customWidth="true" hidden="false" outlineLevel="0" max="8" min="8" style="2" width="8.7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36.75" hidden="false" customHeight="true" outlineLevel="0" collapsed="false">
      <c r="A1" s="3" t="s">
        <v>10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48" hidden="false" customHeight="true" outlineLevel="0" collapsed="false">
      <c r="A3" s="8" t="n">
        <v>1</v>
      </c>
      <c r="B3" s="4" t="s">
        <v>15</v>
      </c>
      <c r="C3" s="8"/>
      <c r="D3" s="8" t="s">
        <v>1057</v>
      </c>
      <c r="E3" s="4" t="s">
        <v>1058</v>
      </c>
      <c r="F3" s="4" t="s">
        <v>1059</v>
      </c>
      <c r="G3" s="8" t="s">
        <v>1060</v>
      </c>
      <c r="H3" s="9" t="n">
        <v>136.5</v>
      </c>
      <c r="I3" s="8" t="n">
        <f aca="false">H3*0.25</f>
        <v>34.125</v>
      </c>
      <c r="J3" s="8" t="n">
        <v>89.8</v>
      </c>
      <c r="K3" s="8" t="n">
        <f aca="false">J3*0.5</f>
        <v>44.9</v>
      </c>
      <c r="L3" s="8" t="n">
        <f aca="false">I3+K3</f>
        <v>79.025</v>
      </c>
      <c r="M3" s="8" t="n">
        <f aca="false">RANK(L3,L$3:L$3)</f>
        <v>1</v>
      </c>
      <c r="N3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9.2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44.25" hidden="false" customHeight="true" outlineLevel="0" collapsed="false">
      <c r="A1" s="3" t="s">
        <v>10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44.25" hidden="false" customHeight="true" outlineLevel="0" collapsed="false">
      <c r="A3" s="8" t="n">
        <v>1</v>
      </c>
      <c r="B3" s="4" t="s">
        <v>15</v>
      </c>
      <c r="C3" s="8"/>
      <c r="D3" s="8" t="s">
        <v>1062</v>
      </c>
      <c r="E3" s="4" t="s">
        <v>1063</v>
      </c>
      <c r="F3" s="4" t="s">
        <v>1064</v>
      </c>
      <c r="G3" s="8" t="s">
        <v>1065</v>
      </c>
      <c r="H3" s="9" t="n">
        <v>128.5</v>
      </c>
      <c r="I3" s="8" t="n">
        <f aca="false">H3*0.25</f>
        <v>32.125</v>
      </c>
      <c r="J3" s="8" t="n">
        <v>83.8</v>
      </c>
      <c r="K3" s="8" t="n">
        <f aca="false">J3*0.5</f>
        <v>41.9</v>
      </c>
      <c r="L3" s="8" t="n">
        <f aca="false">I3+K3</f>
        <v>74.025</v>
      </c>
      <c r="M3" s="8" t="n">
        <f aca="false">RANK(L3,L$3:L$3)</f>
        <v>1</v>
      </c>
      <c r="N3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9.9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34.5" hidden="false" customHeight="true" outlineLevel="0" collapsed="false">
      <c r="A1" s="3" t="s">
        <v>10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70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15" customFormat="true" ht="41.25" hidden="false" customHeight="true" outlineLevel="0" collapsed="false">
      <c r="A3" s="13" t="s">
        <v>924</v>
      </c>
      <c r="B3" s="14" t="s">
        <v>910</v>
      </c>
      <c r="C3" s="13"/>
      <c r="D3" s="13" t="s">
        <v>1067</v>
      </c>
      <c r="E3" s="14" t="s">
        <v>1068</v>
      </c>
      <c r="F3" s="14" t="s">
        <v>1069</v>
      </c>
      <c r="G3" s="13" t="s">
        <v>1070</v>
      </c>
      <c r="H3" s="13" t="s">
        <v>1071</v>
      </c>
      <c r="I3" s="8" t="n">
        <f aca="false">H3*0.25</f>
        <v>36.375</v>
      </c>
      <c r="J3" s="8" t="n">
        <v>87.6</v>
      </c>
      <c r="K3" s="8" t="n">
        <f aca="false">J3*0.5</f>
        <v>43.8</v>
      </c>
      <c r="L3" s="8" t="n">
        <f aca="false">I3+K3</f>
        <v>80.175</v>
      </c>
      <c r="M3" s="8" t="n">
        <f aca="false">RANK(L3,L$3:L$5)</f>
        <v>1</v>
      </c>
      <c r="N3" s="4" t="s">
        <v>2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41.25" hidden="false" customHeight="true" outlineLevel="0" collapsed="false">
      <c r="A4" s="13" t="s">
        <v>938</v>
      </c>
      <c r="B4" s="14" t="s">
        <v>910</v>
      </c>
      <c r="C4" s="13"/>
      <c r="D4" s="13" t="s">
        <v>1067</v>
      </c>
      <c r="E4" s="14" t="s">
        <v>1072</v>
      </c>
      <c r="F4" s="14" t="s">
        <v>1069</v>
      </c>
      <c r="G4" s="13" t="s">
        <v>1073</v>
      </c>
      <c r="H4" s="13" t="s">
        <v>1074</v>
      </c>
      <c r="I4" s="8" t="n">
        <f aca="false">H4*0.25</f>
        <v>30.25</v>
      </c>
      <c r="J4" s="8" t="n">
        <v>85</v>
      </c>
      <c r="K4" s="8" t="n">
        <f aca="false">J4*0.5</f>
        <v>42.5</v>
      </c>
      <c r="L4" s="8" t="n">
        <f aca="false">I4+K4</f>
        <v>72.75</v>
      </c>
      <c r="M4" s="8" t="n">
        <f aca="false">RANK(L4,L$3:L$5)</f>
        <v>2</v>
      </c>
      <c r="N4" s="4" t="s">
        <v>2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5" customFormat="true" ht="41.25" hidden="false" customHeight="true" outlineLevel="0" collapsed="false">
      <c r="A5" s="13" t="s">
        <v>934</v>
      </c>
      <c r="B5" s="14" t="s">
        <v>910</v>
      </c>
      <c r="C5" s="13"/>
      <c r="D5" s="13" t="s">
        <v>1067</v>
      </c>
      <c r="E5" s="14" t="s">
        <v>1075</v>
      </c>
      <c r="F5" s="14" t="s">
        <v>1069</v>
      </c>
      <c r="G5" s="13" t="s">
        <v>1076</v>
      </c>
      <c r="H5" s="13" t="s">
        <v>1077</v>
      </c>
      <c r="I5" s="8" t="n">
        <f aca="false">H5*0.25</f>
        <v>30.625</v>
      </c>
      <c r="J5" s="8" t="n">
        <v>82.4</v>
      </c>
      <c r="K5" s="8" t="n">
        <f aca="false">J5*0.5</f>
        <v>41.2</v>
      </c>
      <c r="L5" s="8" t="n">
        <f aca="false">I5+K5</f>
        <v>71.825</v>
      </c>
      <c r="M5" s="8" t="n">
        <f aca="false">RANK(L5,L$3:L$5)</f>
        <v>3</v>
      </c>
      <c r="N5" s="4" t="s">
        <v>2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2" activeCellId="0" sqref="P1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9.1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13.5" hidden="false" customHeight="false" outlineLevel="0" collapsed="false">
      <c r="A3" s="8" t="n">
        <v>3</v>
      </c>
      <c r="B3" s="4" t="s">
        <v>15</v>
      </c>
      <c r="C3" s="8"/>
      <c r="D3" s="8" t="s">
        <v>121</v>
      </c>
      <c r="E3" s="4" t="s">
        <v>122</v>
      </c>
      <c r="F3" s="4" t="s">
        <v>123</v>
      </c>
      <c r="G3" s="8" t="s">
        <v>124</v>
      </c>
      <c r="H3" s="9" t="n">
        <v>82</v>
      </c>
      <c r="I3" s="8" t="n">
        <f aca="false">H3*0.4</f>
        <v>32.8</v>
      </c>
      <c r="J3" s="8" t="n">
        <v>86.18</v>
      </c>
      <c r="K3" s="8" t="n">
        <f aca="false">J3*0.6</f>
        <v>51.708</v>
      </c>
      <c r="L3" s="8" t="n">
        <f aca="false">I3+K3</f>
        <v>84.508</v>
      </c>
      <c r="M3" s="8" t="n">
        <f aca="false">RANK(L3,L$3:L$26)</f>
        <v>1</v>
      </c>
      <c r="N3" s="4" t="s">
        <v>20</v>
      </c>
    </row>
    <row r="4" s="2" customFormat="true" ht="13.5" hidden="false" customHeight="false" outlineLevel="0" collapsed="false">
      <c r="A4" s="8" t="n">
        <v>2</v>
      </c>
      <c r="B4" s="4" t="s">
        <v>15</v>
      </c>
      <c r="C4" s="8"/>
      <c r="D4" s="8" t="s">
        <v>121</v>
      </c>
      <c r="E4" s="4" t="s">
        <v>125</v>
      </c>
      <c r="F4" s="4" t="s">
        <v>123</v>
      </c>
      <c r="G4" s="8" t="s">
        <v>126</v>
      </c>
      <c r="H4" s="9" t="n">
        <v>83</v>
      </c>
      <c r="I4" s="8" t="n">
        <f aca="false">H4*0.4</f>
        <v>33.2</v>
      </c>
      <c r="J4" s="8" t="n">
        <v>85.5</v>
      </c>
      <c r="K4" s="8" t="n">
        <f aca="false">J4*0.6</f>
        <v>51.3</v>
      </c>
      <c r="L4" s="8" t="n">
        <f aca="false">I4+K4</f>
        <v>84.5</v>
      </c>
      <c r="M4" s="8" t="n">
        <f aca="false">RANK(L4,L$3:L$26)</f>
        <v>2</v>
      </c>
      <c r="N4" s="4" t="s">
        <v>20</v>
      </c>
    </row>
    <row r="5" s="2" customFormat="true" ht="13.5" hidden="false" customHeight="false" outlineLevel="0" collapsed="false">
      <c r="A5" s="8" t="n">
        <v>1</v>
      </c>
      <c r="B5" s="4" t="s">
        <v>15</v>
      </c>
      <c r="C5" s="8"/>
      <c r="D5" s="8" t="s">
        <v>121</v>
      </c>
      <c r="E5" s="4" t="s">
        <v>127</v>
      </c>
      <c r="F5" s="4" t="s">
        <v>123</v>
      </c>
      <c r="G5" s="8" t="s">
        <v>128</v>
      </c>
      <c r="H5" s="9" t="n">
        <v>83.5</v>
      </c>
      <c r="I5" s="8" t="n">
        <f aca="false">H5*0.4</f>
        <v>33.4</v>
      </c>
      <c r="J5" s="8" t="n">
        <v>84.42</v>
      </c>
      <c r="K5" s="8" t="n">
        <f aca="false">J5*0.6</f>
        <v>50.652</v>
      </c>
      <c r="L5" s="8" t="n">
        <f aca="false">I5+K5</f>
        <v>84.052</v>
      </c>
      <c r="M5" s="8" t="n">
        <f aca="false">RANK(L5,L$3:L$26)</f>
        <v>3</v>
      </c>
      <c r="N5" s="4" t="s">
        <v>20</v>
      </c>
    </row>
    <row r="6" s="2" customFormat="true" ht="13.5" hidden="false" customHeight="false" outlineLevel="0" collapsed="false">
      <c r="A6" s="8" t="n">
        <v>4</v>
      </c>
      <c r="B6" s="4" t="s">
        <v>15</v>
      </c>
      <c r="C6" s="8"/>
      <c r="D6" s="8" t="s">
        <v>121</v>
      </c>
      <c r="E6" s="4" t="s">
        <v>129</v>
      </c>
      <c r="F6" s="4" t="s">
        <v>123</v>
      </c>
      <c r="G6" s="8" t="s">
        <v>130</v>
      </c>
      <c r="H6" s="9" t="n">
        <v>79</v>
      </c>
      <c r="I6" s="8" t="n">
        <f aca="false">H6*0.4</f>
        <v>31.6</v>
      </c>
      <c r="J6" s="8" t="n">
        <v>83.44</v>
      </c>
      <c r="K6" s="8" t="n">
        <f aca="false">J6*0.6</f>
        <v>50.064</v>
      </c>
      <c r="L6" s="8" t="n">
        <f aca="false">I6+K6</f>
        <v>81.664</v>
      </c>
      <c r="M6" s="8" t="n">
        <f aca="false">RANK(L6,L$3:L$26)</f>
        <v>4</v>
      </c>
      <c r="N6" s="4" t="s">
        <v>20</v>
      </c>
    </row>
    <row r="7" s="2" customFormat="true" ht="13.5" hidden="false" customHeight="false" outlineLevel="0" collapsed="false">
      <c r="A7" s="8" t="n">
        <v>5</v>
      </c>
      <c r="B7" s="4" t="s">
        <v>15</v>
      </c>
      <c r="C7" s="8"/>
      <c r="D7" s="8" t="s">
        <v>121</v>
      </c>
      <c r="E7" s="4" t="s">
        <v>131</v>
      </c>
      <c r="F7" s="4" t="s">
        <v>123</v>
      </c>
      <c r="G7" s="8" t="s">
        <v>132</v>
      </c>
      <c r="H7" s="9" t="n">
        <v>78.5</v>
      </c>
      <c r="I7" s="8" t="n">
        <f aca="false">H7*0.4</f>
        <v>31.4</v>
      </c>
      <c r="J7" s="8" t="n">
        <v>82.72</v>
      </c>
      <c r="K7" s="8" t="n">
        <f aca="false">J7*0.6</f>
        <v>49.632</v>
      </c>
      <c r="L7" s="8" t="n">
        <f aca="false">I7+K7</f>
        <v>81.032</v>
      </c>
      <c r="M7" s="8" t="n">
        <f aca="false">RANK(L7,L$3:L$26)</f>
        <v>5</v>
      </c>
      <c r="N7" s="4" t="s">
        <v>20</v>
      </c>
    </row>
    <row r="8" s="2" customFormat="true" ht="13.5" hidden="false" customHeight="false" outlineLevel="0" collapsed="false">
      <c r="A8" s="8" t="n">
        <v>8</v>
      </c>
      <c r="B8" s="4" t="s">
        <v>15</v>
      </c>
      <c r="C8" s="8"/>
      <c r="D8" s="8" t="s">
        <v>121</v>
      </c>
      <c r="E8" s="4" t="s">
        <v>133</v>
      </c>
      <c r="F8" s="4" t="s">
        <v>123</v>
      </c>
      <c r="G8" s="8" t="s">
        <v>134</v>
      </c>
      <c r="H8" s="9" t="n">
        <v>75</v>
      </c>
      <c r="I8" s="8" t="n">
        <f aca="false">H8*0.4</f>
        <v>30</v>
      </c>
      <c r="J8" s="8" t="n">
        <v>84.9</v>
      </c>
      <c r="K8" s="8" t="n">
        <f aca="false">J8*0.6</f>
        <v>50.94</v>
      </c>
      <c r="L8" s="8" t="n">
        <f aca="false">I8+K8</f>
        <v>80.94</v>
      </c>
      <c r="M8" s="8" t="n">
        <f aca="false">RANK(L8,L$3:L$26)</f>
        <v>6</v>
      </c>
      <c r="N8" s="4" t="s">
        <v>20</v>
      </c>
    </row>
    <row r="9" s="2" customFormat="true" ht="13.5" hidden="false" customHeight="false" outlineLevel="0" collapsed="false">
      <c r="A9" s="8" t="n">
        <v>7</v>
      </c>
      <c r="B9" s="4" t="s">
        <v>15</v>
      </c>
      <c r="C9" s="8"/>
      <c r="D9" s="8" t="s">
        <v>121</v>
      </c>
      <c r="E9" s="4" t="s">
        <v>135</v>
      </c>
      <c r="F9" s="4" t="s">
        <v>123</v>
      </c>
      <c r="G9" s="8" t="s">
        <v>136</v>
      </c>
      <c r="H9" s="9" t="n">
        <v>77</v>
      </c>
      <c r="I9" s="8" t="n">
        <f aca="false">H9*0.4</f>
        <v>30.8</v>
      </c>
      <c r="J9" s="8" t="n">
        <v>82.3</v>
      </c>
      <c r="K9" s="8" t="n">
        <f aca="false">J9*0.6</f>
        <v>49.38</v>
      </c>
      <c r="L9" s="8" t="n">
        <f aca="false">I9+K9</f>
        <v>80.18</v>
      </c>
      <c r="M9" s="8" t="n">
        <f aca="false">RANK(L9,L$3:L$26)</f>
        <v>7</v>
      </c>
      <c r="N9" s="4" t="s">
        <v>20</v>
      </c>
    </row>
    <row r="10" s="2" customFormat="true" ht="13.5" hidden="false" customHeight="false" outlineLevel="0" collapsed="false">
      <c r="A10" s="8" t="n">
        <v>15</v>
      </c>
      <c r="B10" s="4" t="s">
        <v>15</v>
      </c>
      <c r="C10" s="8"/>
      <c r="D10" s="8" t="s">
        <v>121</v>
      </c>
      <c r="E10" s="4" t="s">
        <v>137</v>
      </c>
      <c r="F10" s="4" t="s">
        <v>123</v>
      </c>
      <c r="G10" s="8" t="s">
        <v>138</v>
      </c>
      <c r="H10" s="9" t="n">
        <v>71</v>
      </c>
      <c r="I10" s="8" t="n">
        <f aca="false">H10*0.4</f>
        <v>28.4</v>
      </c>
      <c r="J10" s="8" t="n">
        <v>85.9</v>
      </c>
      <c r="K10" s="8" t="n">
        <f aca="false">J10*0.6</f>
        <v>51.54</v>
      </c>
      <c r="L10" s="8" t="n">
        <f aca="false">I10+K10</f>
        <v>79.94</v>
      </c>
      <c r="M10" s="8" t="n">
        <f aca="false">RANK(L10,L$3:L$26)</f>
        <v>8</v>
      </c>
      <c r="N10" s="4" t="s">
        <v>20</v>
      </c>
    </row>
    <row r="11" s="2" customFormat="true" ht="13.5" hidden="false" customHeight="false" outlineLevel="0" collapsed="false">
      <c r="A11" s="8" t="n">
        <v>6</v>
      </c>
      <c r="B11" s="4" t="s">
        <v>15</v>
      </c>
      <c r="C11" s="8"/>
      <c r="D11" s="8" t="s">
        <v>121</v>
      </c>
      <c r="E11" s="4" t="s">
        <v>139</v>
      </c>
      <c r="F11" s="4" t="s">
        <v>123</v>
      </c>
      <c r="G11" s="8" t="s">
        <v>140</v>
      </c>
      <c r="H11" s="9" t="n">
        <v>77.5</v>
      </c>
      <c r="I11" s="8" t="n">
        <f aca="false">H11*0.4</f>
        <v>31</v>
      </c>
      <c r="J11" s="8" t="n">
        <v>81.3</v>
      </c>
      <c r="K11" s="8" t="n">
        <f aca="false">J11*0.6</f>
        <v>48.78</v>
      </c>
      <c r="L11" s="8" t="n">
        <f aca="false">I11+K11</f>
        <v>79.78</v>
      </c>
      <c r="M11" s="8" t="n">
        <f aca="false">RANK(L11,L$3:L$26)</f>
        <v>9</v>
      </c>
      <c r="N11" s="4" t="s">
        <v>20</v>
      </c>
    </row>
    <row r="12" s="2" customFormat="true" ht="13.5" hidden="false" customHeight="false" outlineLevel="0" collapsed="false">
      <c r="A12" s="8" t="n">
        <v>9</v>
      </c>
      <c r="B12" s="4" t="s">
        <v>15</v>
      </c>
      <c r="C12" s="8"/>
      <c r="D12" s="8" t="s">
        <v>121</v>
      </c>
      <c r="E12" s="4" t="s">
        <v>141</v>
      </c>
      <c r="F12" s="4" t="s">
        <v>123</v>
      </c>
      <c r="G12" s="8" t="s">
        <v>142</v>
      </c>
      <c r="H12" s="9" t="n">
        <v>74.5</v>
      </c>
      <c r="I12" s="8" t="n">
        <f aca="false">H12*0.4</f>
        <v>29.8</v>
      </c>
      <c r="J12" s="8" t="n">
        <v>82.5</v>
      </c>
      <c r="K12" s="8" t="n">
        <f aca="false">J12*0.6</f>
        <v>49.5</v>
      </c>
      <c r="L12" s="8" t="n">
        <f aca="false">I12+K12</f>
        <v>79.3</v>
      </c>
      <c r="M12" s="8" t="n">
        <f aca="false">RANK(L12,L$3:L$26)</f>
        <v>10</v>
      </c>
      <c r="N12" s="4" t="s">
        <v>20</v>
      </c>
    </row>
    <row r="13" s="2" customFormat="true" ht="13.5" hidden="false" customHeight="false" outlineLevel="0" collapsed="false">
      <c r="A13" s="8" t="n">
        <v>10</v>
      </c>
      <c r="B13" s="4" t="s">
        <v>15</v>
      </c>
      <c r="C13" s="8"/>
      <c r="D13" s="8" t="s">
        <v>121</v>
      </c>
      <c r="E13" s="4" t="s">
        <v>143</v>
      </c>
      <c r="F13" s="4" t="s">
        <v>123</v>
      </c>
      <c r="G13" s="8" t="s">
        <v>144</v>
      </c>
      <c r="H13" s="9" t="n">
        <v>74.5</v>
      </c>
      <c r="I13" s="8" t="n">
        <f aca="false">H13*0.4</f>
        <v>29.8</v>
      </c>
      <c r="J13" s="8" t="n">
        <v>82.4</v>
      </c>
      <c r="K13" s="8" t="n">
        <f aca="false">J13*0.6</f>
        <v>49.44</v>
      </c>
      <c r="L13" s="8" t="n">
        <f aca="false">I13+K13</f>
        <v>79.24</v>
      </c>
      <c r="M13" s="8" t="n">
        <f aca="false">RANK(L13,L$3:L$26)</f>
        <v>11</v>
      </c>
      <c r="N13" s="4" t="s">
        <v>20</v>
      </c>
    </row>
    <row r="14" s="2" customFormat="true" ht="13.5" hidden="false" customHeight="false" outlineLevel="0" collapsed="false">
      <c r="A14" s="8" t="n">
        <v>12</v>
      </c>
      <c r="B14" s="4" t="s">
        <v>15</v>
      </c>
      <c r="C14" s="8"/>
      <c r="D14" s="8" t="s">
        <v>121</v>
      </c>
      <c r="E14" s="4" t="s">
        <v>145</v>
      </c>
      <c r="F14" s="4" t="s">
        <v>123</v>
      </c>
      <c r="G14" s="8" t="s">
        <v>146</v>
      </c>
      <c r="H14" s="9" t="n">
        <v>74</v>
      </c>
      <c r="I14" s="8" t="n">
        <f aca="false">H14*0.4</f>
        <v>29.6</v>
      </c>
      <c r="J14" s="8" t="n">
        <v>82.56</v>
      </c>
      <c r="K14" s="8" t="n">
        <f aca="false">J14*0.6</f>
        <v>49.536</v>
      </c>
      <c r="L14" s="8" t="n">
        <f aca="false">I14+K14</f>
        <v>79.136</v>
      </c>
      <c r="M14" s="8" t="n">
        <f aca="false">RANK(L14,L$3:L$26)</f>
        <v>12</v>
      </c>
      <c r="N14" s="4" t="s">
        <v>20</v>
      </c>
    </row>
    <row r="15" s="2" customFormat="true" ht="13.5" hidden="false" customHeight="false" outlineLevel="0" collapsed="false">
      <c r="A15" s="8" t="n">
        <v>11</v>
      </c>
      <c r="B15" s="4" t="s">
        <v>15</v>
      </c>
      <c r="C15" s="8"/>
      <c r="D15" s="8" t="s">
        <v>121</v>
      </c>
      <c r="E15" s="4" t="s">
        <v>147</v>
      </c>
      <c r="F15" s="4" t="s">
        <v>123</v>
      </c>
      <c r="G15" s="8" t="s">
        <v>148</v>
      </c>
      <c r="H15" s="9" t="n">
        <v>74</v>
      </c>
      <c r="I15" s="8" t="n">
        <f aca="false">H15*0.4</f>
        <v>29.6</v>
      </c>
      <c r="J15" s="8" t="n">
        <v>79.7</v>
      </c>
      <c r="K15" s="8" t="n">
        <f aca="false">J15*0.6</f>
        <v>47.82</v>
      </c>
      <c r="L15" s="8" t="n">
        <f aca="false">I15+K15</f>
        <v>77.42</v>
      </c>
      <c r="M15" s="8" t="n">
        <f aca="false">RANK(L15,L$3:L$26)</f>
        <v>13</v>
      </c>
      <c r="N15" s="8"/>
    </row>
    <row r="16" s="2" customFormat="true" ht="13.5" hidden="false" customHeight="false" outlineLevel="0" collapsed="false">
      <c r="A16" s="8" t="n">
        <v>20</v>
      </c>
      <c r="B16" s="4" t="s">
        <v>15</v>
      </c>
      <c r="C16" s="8"/>
      <c r="D16" s="8" t="s">
        <v>121</v>
      </c>
      <c r="E16" s="4" t="s">
        <v>149</v>
      </c>
      <c r="F16" s="4" t="s">
        <v>123</v>
      </c>
      <c r="G16" s="8" t="s">
        <v>150</v>
      </c>
      <c r="H16" s="9" t="n">
        <v>64.5</v>
      </c>
      <c r="I16" s="8" t="n">
        <f aca="false">H16*0.4</f>
        <v>25.8</v>
      </c>
      <c r="J16" s="8" t="n">
        <v>85.1</v>
      </c>
      <c r="K16" s="8" t="n">
        <f aca="false">J16*0.6</f>
        <v>51.06</v>
      </c>
      <c r="L16" s="8" t="n">
        <f aca="false">I16+K16</f>
        <v>76.86</v>
      </c>
      <c r="M16" s="8" t="n">
        <f aca="false">RANK(L16,L$3:L$26)</f>
        <v>14</v>
      </c>
      <c r="N16" s="8"/>
    </row>
    <row r="17" s="2" customFormat="true" ht="13.5" hidden="false" customHeight="false" outlineLevel="0" collapsed="false">
      <c r="A17" s="8" t="n">
        <v>19</v>
      </c>
      <c r="B17" s="4" t="s">
        <v>15</v>
      </c>
      <c r="C17" s="8"/>
      <c r="D17" s="8" t="s">
        <v>121</v>
      </c>
      <c r="E17" s="4" t="s">
        <v>151</v>
      </c>
      <c r="F17" s="4" t="s">
        <v>123</v>
      </c>
      <c r="G17" s="8" t="s">
        <v>152</v>
      </c>
      <c r="H17" s="9" t="n">
        <v>67</v>
      </c>
      <c r="I17" s="8" t="n">
        <f aca="false">H17*0.4</f>
        <v>26.8</v>
      </c>
      <c r="J17" s="8" t="n">
        <v>82.5</v>
      </c>
      <c r="K17" s="8" t="n">
        <f aca="false">J17*0.6</f>
        <v>49.5</v>
      </c>
      <c r="L17" s="8" t="n">
        <f aca="false">I17+K17</f>
        <v>76.3</v>
      </c>
      <c r="M17" s="8" t="n">
        <f aca="false">RANK(L17,L$3:L$26)</f>
        <v>15</v>
      </c>
      <c r="N17" s="8"/>
    </row>
    <row r="18" s="2" customFormat="true" ht="13.5" hidden="false" customHeight="false" outlineLevel="0" collapsed="false">
      <c r="A18" s="8" t="n">
        <v>13</v>
      </c>
      <c r="B18" s="4" t="s">
        <v>15</v>
      </c>
      <c r="C18" s="8"/>
      <c r="D18" s="8" t="s">
        <v>121</v>
      </c>
      <c r="E18" s="4" t="s">
        <v>153</v>
      </c>
      <c r="F18" s="4" t="s">
        <v>123</v>
      </c>
      <c r="G18" s="8" t="s">
        <v>154</v>
      </c>
      <c r="H18" s="9" t="n">
        <v>73</v>
      </c>
      <c r="I18" s="8" t="n">
        <f aca="false">H18*0.4</f>
        <v>29.2</v>
      </c>
      <c r="J18" s="8" t="n">
        <v>78.26</v>
      </c>
      <c r="K18" s="8" t="n">
        <f aca="false">J18*0.6</f>
        <v>46.956</v>
      </c>
      <c r="L18" s="8" t="n">
        <f aca="false">I18+K18</f>
        <v>76.156</v>
      </c>
      <c r="M18" s="8" t="n">
        <f aca="false">RANK(L18,L$3:L$26)</f>
        <v>16</v>
      </c>
      <c r="N18" s="8"/>
    </row>
    <row r="19" s="2" customFormat="true" ht="13.5" hidden="false" customHeight="false" outlineLevel="0" collapsed="false">
      <c r="A19" s="8" t="n">
        <v>14</v>
      </c>
      <c r="B19" s="4" t="s">
        <v>15</v>
      </c>
      <c r="C19" s="8"/>
      <c r="D19" s="8" t="s">
        <v>121</v>
      </c>
      <c r="E19" s="4" t="s">
        <v>155</v>
      </c>
      <c r="F19" s="4" t="s">
        <v>123</v>
      </c>
      <c r="G19" s="8" t="s">
        <v>156</v>
      </c>
      <c r="H19" s="9" t="n">
        <v>72.5</v>
      </c>
      <c r="I19" s="8" t="n">
        <f aca="false">H19*0.4</f>
        <v>29</v>
      </c>
      <c r="J19" s="8" t="n">
        <v>77.4</v>
      </c>
      <c r="K19" s="8" t="n">
        <f aca="false">J19*0.6</f>
        <v>46.44</v>
      </c>
      <c r="L19" s="8" t="n">
        <f aca="false">I19+K19</f>
        <v>75.44</v>
      </c>
      <c r="M19" s="8" t="n">
        <f aca="false">RANK(L19,L$3:L$26)</f>
        <v>17</v>
      </c>
      <c r="N19" s="8"/>
    </row>
    <row r="20" s="2" customFormat="true" ht="13.5" hidden="false" customHeight="false" outlineLevel="0" collapsed="false">
      <c r="A20" s="8" t="n">
        <v>17</v>
      </c>
      <c r="B20" s="4" t="s">
        <v>15</v>
      </c>
      <c r="C20" s="8"/>
      <c r="D20" s="8" t="s">
        <v>121</v>
      </c>
      <c r="E20" s="4" t="s">
        <v>157</v>
      </c>
      <c r="F20" s="4" t="s">
        <v>123</v>
      </c>
      <c r="G20" s="8" t="s">
        <v>158</v>
      </c>
      <c r="H20" s="9" t="n">
        <v>67.5</v>
      </c>
      <c r="I20" s="8" t="n">
        <f aca="false">H20*0.4</f>
        <v>27</v>
      </c>
      <c r="J20" s="8" t="n">
        <v>79.72</v>
      </c>
      <c r="K20" s="8" t="n">
        <f aca="false">J20*0.6</f>
        <v>47.832</v>
      </c>
      <c r="L20" s="8" t="n">
        <f aca="false">I20+K20</f>
        <v>74.832</v>
      </c>
      <c r="M20" s="8" t="n">
        <f aca="false">RANK(L20,L$3:L$26)</f>
        <v>18</v>
      </c>
      <c r="N20" s="8"/>
    </row>
    <row r="21" s="2" customFormat="true" ht="13.5" hidden="false" customHeight="false" outlineLevel="0" collapsed="false">
      <c r="A21" s="8" t="n">
        <v>18</v>
      </c>
      <c r="B21" s="4" t="s">
        <v>15</v>
      </c>
      <c r="C21" s="8"/>
      <c r="D21" s="8" t="s">
        <v>121</v>
      </c>
      <c r="E21" s="4" t="s">
        <v>159</v>
      </c>
      <c r="F21" s="4" t="s">
        <v>123</v>
      </c>
      <c r="G21" s="8" t="s">
        <v>160</v>
      </c>
      <c r="H21" s="9" t="n">
        <v>67</v>
      </c>
      <c r="I21" s="8" t="n">
        <f aca="false">H21*0.4</f>
        <v>26.8</v>
      </c>
      <c r="J21" s="8" t="n">
        <v>79.96</v>
      </c>
      <c r="K21" s="8" t="n">
        <f aca="false">J21*0.6</f>
        <v>47.976</v>
      </c>
      <c r="L21" s="8" t="n">
        <f aca="false">I21+K21</f>
        <v>74.776</v>
      </c>
      <c r="M21" s="8" t="n">
        <f aca="false">RANK(L21,L$3:L$26)</f>
        <v>19</v>
      </c>
      <c r="N21" s="8"/>
    </row>
    <row r="22" s="2" customFormat="true" ht="13.5" hidden="false" customHeight="false" outlineLevel="0" collapsed="false">
      <c r="A22" s="8" t="n">
        <v>22</v>
      </c>
      <c r="B22" s="4" t="s">
        <v>15</v>
      </c>
      <c r="C22" s="8"/>
      <c r="D22" s="8" t="s">
        <v>121</v>
      </c>
      <c r="E22" s="4" t="s">
        <v>161</v>
      </c>
      <c r="F22" s="4" t="s">
        <v>123</v>
      </c>
      <c r="G22" s="8" t="s">
        <v>162</v>
      </c>
      <c r="H22" s="9" t="n">
        <v>62</v>
      </c>
      <c r="I22" s="8" t="n">
        <f aca="false">H22*0.4</f>
        <v>24.8</v>
      </c>
      <c r="J22" s="8" t="n">
        <v>81.76</v>
      </c>
      <c r="K22" s="8" t="n">
        <f aca="false">J22*0.6</f>
        <v>49.056</v>
      </c>
      <c r="L22" s="8" t="n">
        <f aca="false">I22+K22</f>
        <v>73.856</v>
      </c>
      <c r="M22" s="8" t="n">
        <f aca="false">RANK(L22,L$3:L$26)</f>
        <v>20</v>
      </c>
      <c r="N22" s="8"/>
    </row>
    <row r="23" s="2" customFormat="true" ht="13.5" hidden="false" customHeight="false" outlineLevel="0" collapsed="false">
      <c r="A23" s="8" t="n">
        <v>21</v>
      </c>
      <c r="B23" s="4" t="s">
        <v>15</v>
      </c>
      <c r="C23" s="8"/>
      <c r="D23" s="8" t="s">
        <v>121</v>
      </c>
      <c r="E23" s="4" t="s">
        <v>163</v>
      </c>
      <c r="F23" s="4" t="s">
        <v>123</v>
      </c>
      <c r="G23" s="8" t="s">
        <v>164</v>
      </c>
      <c r="H23" s="9" t="n">
        <v>64.5</v>
      </c>
      <c r="I23" s="8" t="n">
        <f aca="false">H23*0.4</f>
        <v>25.8</v>
      </c>
      <c r="J23" s="8" t="n">
        <v>79.46</v>
      </c>
      <c r="K23" s="8" t="n">
        <f aca="false">J23*0.6</f>
        <v>47.676</v>
      </c>
      <c r="L23" s="8" t="n">
        <f aca="false">I23+K23</f>
        <v>73.476</v>
      </c>
      <c r="M23" s="8" t="n">
        <f aca="false">RANK(L23,L$3:L$26)</f>
        <v>21</v>
      </c>
      <c r="N23" s="8"/>
    </row>
    <row r="24" s="2" customFormat="true" ht="13.5" hidden="false" customHeight="false" outlineLevel="0" collapsed="false">
      <c r="A24" s="8" t="n">
        <v>16</v>
      </c>
      <c r="B24" s="4" t="s">
        <v>15</v>
      </c>
      <c r="C24" s="8"/>
      <c r="D24" s="8" t="s">
        <v>121</v>
      </c>
      <c r="E24" s="4" t="s">
        <v>165</v>
      </c>
      <c r="F24" s="4" t="s">
        <v>123</v>
      </c>
      <c r="G24" s="8" t="s">
        <v>166</v>
      </c>
      <c r="H24" s="9" t="n">
        <v>69</v>
      </c>
      <c r="I24" s="8" t="n">
        <f aca="false">H24*0.4</f>
        <v>27.6</v>
      </c>
      <c r="J24" s="8" t="n">
        <v>76.2</v>
      </c>
      <c r="K24" s="8" t="n">
        <f aca="false">J24*0.6</f>
        <v>45.72</v>
      </c>
      <c r="L24" s="8" t="n">
        <f aca="false">I24+K24</f>
        <v>73.32</v>
      </c>
      <c r="M24" s="8" t="n">
        <f aca="false">RANK(L24,L$3:L$26)</f>
        <v>22</v>
      </c>
      <c r="N24" s="8"/>
    </row>
    <row r="25" s="2" customFormat="true" ht="13.5" hidden="false" customHeight="false" outlineLevel="0" collapsed="false">
      <c r="A25" s="8" t="n">
        <v>23</v>
      </c>
      <c r="B25" s="4" t="s">
        <v>15</v>
      </c>
      <c r="C25" s="8"/>
      <c r="D25" s="8" t="s">
        <v>121</v>
      </c>
      <c r="E25" s="4" t="s">
        <v>167</v>
      </c>
      <c r="F25" s="4" t="s">
        <v>123</v>
      </c>
      <c r="G25" s="8" t="s">
        <v>168</v>
      </c>
      <c r="H25" s="9" t="n">
        <v>61</v>
      </c>
      <c r="I25" s="8" t="n">
        <f aca="false">H25*0.4</f>
        <v>24.4</v>
      </c>
      <c r="J25" s="8" t="n">
        <v>79</v>
      </c>
      <c r="K25" s="8" t="n">
        <f aca="false">J25*0.6</f>
        <v>47.4</v>
      </c>
      <c r="L25" s="8" t="n">
        <f aca="false">I25+K25</f>
        <v>71.8</v>
      </c>
      <c r="M25" s="8" t="n">
        <f aca="false">RANK(L25,L$3:L$26)</f>
        <v>23</v>
      </c>
      <c r="N25" s="8"/>
    </row>
    <row r="26" s="2" customFormat="true" ht="13.5" hidden="false" customHeight="false" outlineLevel="0" collapsed="false">
      <c r="A26" s="8" t="n">
        <v>24</v>
      </c>
      <c r="B26" s="4" t="s">
        <v>15</v>
      </c>
      <c r="C26" s="8"/>
      <c r="D26" s="8" t="s">
        <v>121</v>
      </c>
      <c r="E26" s="4" t="s">
        <v>169</v>
      </c>
      <c r="F26" s="4" t="s">
        <v>123</v>
      </c>
      <c r="G26" s="8" t="s">
        <v>170</v>
      </c>
      <c r="H26" s="9" t="n">
        <v>60.5</v>
      </c>
      <c r="I26" s="8" t="n">
        <f aca="false">H26*0.4</f>
        <v>24.2</v>
      </c>
      <c r="J26" s="8" t="n">
        <v>75.2</v>
      </c>
      <c r="K26" s="8" t="n">
        <f aca="false">J26*0.6</f>
        <v>45.12</v>
      </c>
      <c r="L26" s="8" t="n">
        <f aca="false">I26+K26</f>
        <v>69.32</v>
      </c>
      <c r="M26" s="8" t="n">
        <f aca="false">RANK(L26,L$3:L$26)</f>
        <v>24</v>
      </c>
      <c r="N26" s="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6" activeCellId="0" sqref="K1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5.62"/>
    <col collapsed="false" customWidth="true" hidden="false" outlineLevel="0" max="7" min="7" style="2" width="14.25"/>
    <col collapsed="false" customWidth="true" hidden="false" outlineLevel="0" max="8" min="8" style="2" width="8.1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0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7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079</v>
      </c>
      <c r="E3" s="4" t="s">
        <v>1080</v>
      </c>
      <c r="F3" s="4" t="s">
        <v>1081</v>
      </c>
      <c r="G3" s="8" t="s">
        <v>1082</v>
      </c>
      <c r="H3" s="9" t="n">
        <v>122.5</v>
      </c>
      <c r="I3" s="8" t="n">
        <f aca="false">H3*0.25</f>
        <v>30.625</v>
      </c>
      <c r="J3" s="8" t="n">
        <v>88.6</v>
      </c>
      <c r="K3" s="8" t="n">
        <f aca="false">J3*0.5</f>
        <v>44.3</v>
      </c>
      <c r="L3" s="8" t="n">
        <f aca="false">I3+K3</f>
        <v>74.925</v>
      </c>
      <c r="M3" s="8" t="n">
        <f aca="false">RANK(L3,L$3:L$4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079</v>
      </c>
      <c r="E4" s="4" t="s">
        <v>1083</v>
      </c>
      <c r="F4" s="4" t="s">
        <v>1081</v>
      </c>
      <c r="G4" s="8" t="s">
        <v>1084</v>
      </c>
      <c r="H4" s="9" t="n">
        <v>98.5</v>
      </c>
      <c r="I4" s="8" t="n">
        <f aca="false">H4*0.25</f>
        <v>24.625</v>
      </c>
      <c r="J4" s="8" t="n">
        <v>87.8</v>
      </c>
      <c r="K4" s="8" t="n">
        <f aca="false">J4*0.5</f>
        <v>43.9</v>
      </c>
      <c r="L4" s="8" t="n">
        <f aca="false">I4+K4</f>
        <v>68.525</v>
      </c>
      <c r="M4" s="8" t="n">
        <f aca="false">RANK(L4,L$3:L$4)</f>
        <v>2</v>
      </c>
      <c r="N4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6.86"/>
    <col collapsed="false" customWidth="true" hidden="false" outlineLevel="0" max="7" min="7" style="2" width="14.25"/>
    <col collapsed="false" customWidth="true" hidden="false" outlineLevel="0" max="8" min="8" style="2" width="8.36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0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7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086</v>
      </c>
      <c r="E3" s="4" t="s">
        <v>1087</v>
      </c>
      <c r="F3" s="4" t="s">
        <v>1088</v>
      </c>
      <c r="G3" s="8" t="s">
        <v>1089</v>
      </c>
      <c r="H3" s="9" t="n">
        <v>125</v>
      </c>
      <c r="I3" s="8" t="n">
        <f aca="false">H3*0.25</f>
        <v>31.25</v>
      </c>
      <c r="J3" s="8" t="n">
        <v>89.2</v>
      </c>
      <c r="K3" s="8" t="n">
        <f aca="false">J3*0.5</f>
        <v>44.6</v>
      </c>
      <c r="L3" s="8" t="n">
        <f aca="false">I3+K3</f>
        <v>75.85</v>
      </c>
      <c r="M3" s="8" t="n">
        <f aca="false">RANK(L3,L$3:L$7)</f>
        <v>1</v>
      </c>
      <c r="N3" s="4" t="s">
        <v>20</v>
      </c>
    </row>
    <row r="4" s="2" customFormat="true" ht="27" hidden="false" customHeight="false" outlineLevel="0" collapsed="false">
      <c r="A4" s="8" t="n">
        <v>5</v>
      </c>
      <c r="B4" s="4" t="s">
        <v>15</v>
      </c>
      <c r="C4" s="8"/>
      <c r="D4" s="8" t="s">
        <v>1086</v>
      </c>
      <c r="E4" s="4" t="s">
        <v>1090</v>
      </c>
      <c r="F4" s="4" t="s">
        <v>1088</v>
      </c>
      <c r="G4" s="8" t="s">
        <v>1091</v>
      </c>
      <c r="H4" s="9" t="n">
        <v>110.5</v>
      </c>
      <c r="I4" s="8" t="n">
        <f aca="false">H4*0.25</f>
        <v>27.625</v>
      </c>
      <c r="J4" s="8" t="n">
        <v>87.8</v>
      </c>
      <c r="K4" s="8" t="n">
        <f aca="false">J4*0.5</f>
        <v>43.9</v>
      </c>
      <c r="L4" s="8" t="n">
        <f aca="false">I4+K4</f>
        <v>71.525</v>
      </c>
      <c r="M4" s="8" t="n">
        <f aca="false">RANK(L4,L$3:L$7)</f>
        <v>2</v>
      </c>
      <c r="N4" s="4" t="s">
        <v>20</v>
      </c>
    </row>
    <row r="5" s="2" customFormat="true" ht="27" hidden="false" customHeight="false" outlineLevel="0" collapsed="false">
      <c r="A5" s="8" t="n">
        <v>2</v>
      </c>
      <c r="B5" s="4" t="s">
        <v>15</v>
      </c>
      <c r="C5" s="8"/>
      <c r="D5" s="8" t="s">
        <v>1086</v>
      </c>
      <c r="E5" s="4" t="s">
        <v>1092</v>
      </c>
      <c r="F5" s="4" t="s">
        <v>1088</v>
      </c>
      <c r="G5" s="8" t="s">
        <v>1093</v>
      </c>
      <c r="H5" s="9" t="n">
        <v>117.5</v>
      </c>
      <c r="I5" s="8" t="n">
        <f aca="false">H5*0.25</f>
        <v>29.375</v>
      </c>
      <c r="J5" s="8" t="n">
        <v>82.4</v>
      </c>
      <c r="K5" s="8" t="n">
        <f aca="false">J5*0.5</f>
        <v>41.2</v>
      </c>
      <c r="L5" s="8" t="n">
        <f aca="false">I5+K5</f>
        <v>70.575</v>
      </c>
      <c r="M5" s="8" t="n">
        <f aca="false">RANK(L5,L$3:L$7)</f>
        <v>3</v>
      </c>
      <c r="N5" s="8"/>
    </row>
    <row r="6" s="2" customFormat="true" ht="27" hidden="false" customHeight="false" outlineLevel="0" collapsed="false">
      <c r="A6" s="8" t="n">
        <v>4</v>
      </c>
      <c r="B6" s="4" t="s">
        <v>15</v>
      </c>
      <c r="C6" s="8"/>
      <c r="D6" s="8" t="s">
        <v>1086</v>
      </c>
      <c r="E6" s="4" t="s">
        <v>1094</v>
      </c>
      <c r="F6" s="4" t="s">
        <v>1088</v>
      </c>
      <c r="G6" s="8" t="s">
        <v>1095</v>
      </c>
      <c r="H6" s="9" t="n">
        <v>110.5</v>
      </c>
      <c r="I6" s="8" t="n">
        <f aca="false">H6*0.25</f>
        <v>27.625</v>
      </c>
      <c r="J6" s="8" t="n">
        <v>85</v>
      </c>
      <c r="K6" s="8" t="n">
        <f aca="false">J6*0.5</f>
        <v>42.5</v>
      </c>
      <c r="L6" s="8" t="n">
        <f aca="false">I6+K6</f>
        <v>70.125</v>
      </c>
      <c r="M6" s="8" t="n">
        <f aca="false">RANK(L6,L$3:L$7)</f>
        <v>4</v>
      </c>
      <c r="N6" s="8"/>
    </row>
    <row r="7" s="2" customFormat="true" ht="27" hidden="false" customHeight="false" outlineLevel="0" collapsed="false">
      <c r="A7" s="8" t="n">
        <v>3</v>
      </c>
      <c r="B7" s="4" t="s">
        <v>15</v>
      </c>
      <c r="C7" s="8"/>
      <c r="D7" s="8" t="s">
        <v>1086</v>
      </c>
      <c r="E7" s="4" t="s">
        <v>1096</v>
      </c>
      <c r="F7" s="4" t="s">
        <v>1088</v>
      </c>
      <c r="G7" s="8" t="s">
        <v>1097</v>
      </c>
      <c r="H7" s="9" t="n">
        <v>111.5</v>
      </c>
      <c r="I7" s="8" t="n">
        <f aca="false">H7*0.25</f>
        <v>27.875</v>
      </c>
      <c r="J7" s="8" t="n">
        <v>0</v>
      </c>
      <c r="K7" s="8" t="n">
        <f aca="false">J7*0.5</f>
        <v>0</v>
      </c>
      <c r="L7" s="8" t="n">
        <f aca="false">I7+K7</f>
        <v>27.875</v>
      </c>
      <c r="M7" s="8" t="n">
        <f aca="false">RANK(L7,L$3:L$7)</f>
        <v>5</v>
      </c>
      <c r="N7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2" activeCellId="0" sqref="K1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5.62"/>
    <col collapsed="false" customWidth="true" hidden="false" outlineLevel="0" max="7" min="7" style="2" width="14.25"/>
    <col collapsed="false" customWidth="true" hidden="false" outlineLevel="0" max="8" min="8" style="2" width="8.6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0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7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333</v>
      </c>
      <c r="B3" s="4" t="s">
        <v>15</v>
      </c>
      <c r="C3" s="8"/>
      <c r="D3" s="8" t="s">
        <v>1099</v>
      </c>
      <c r="E3" s="4" t="s">
        <v>1100</v>
      </c>
      <c r="F3" s="4" t="s">
        <v>1101</v>
      </c>
      <c r="G3" s="8" t="s">
        <v>1102</v>
      </c>
      <c r="H3" s="9" t="n">
        <v>114.5</v>
      </c>
      <c r="I3" s="8" t="n">
        <f aca="false">H3*0.25</f>
        <v>28.625</v>
      </c>
      <c r="J3" s="8" t="n">
        <v>81.4</v>
      </c>
      <c r="K3" s="8" t="n">
        <f aca="false">J3*0.5</f>
        <v>40.7</v>
      </c>
      <c r="L3" s="8" t="n">
        <f aca="false">I3+K3</f>
        <v>69.325</v>
      </c>
      <c r="M3" s="8" t="n">
        <f aca="false">RANK(L3,L$3:L$4)</f>
        <v>1</v>
      </c>
      <c r="N3" s="4" t="s">
        <v>20</v>
      </c>
    </row>
    <row r="4" s="2" customFormat="true" ht="27" hidden="false" customHeight="false" outlineLevel="0" collapsed="false">
      <c r="A4" s="8" t="n">
        <v>334</v>
      </c>
      <c r="B4" s="4" t="s">
        <v>15</v>
      </c>
      <c r="C4" s="8"/>
      <c r="D4" s="8" t="s">
        <v>1099</v>
      </c>
      <c r="E4" s="4" t="s">
        <v>1103</v>
      </c>
      <c r="F4" s="4" t="s">
        <v>1101</v>
      </c>
      <c r="G4" s="8" t="s">
        <v>1104</v>
      </c>
      <c r="H4" s="9" t="n">
        <v>108.5</v>
      </c>
      <c r="I4" s="8" t="n">
        <f aca="false">H4*0.25</f>
        <v>27.125</v>
      </c>
      <c r="J4" s="8" t="n">
        <v>78</v>
      </c>
      <c r="K4" s="8" t="n">
        <f aca="false">J4*0.5</f>
        <v>39</v>
      </c>
      <c r="L4" s="8" t="n">
        <f aca="false">I4+K4</f>
        <v>66.125</v>
      </c>
      <c r="M4" s="8" t="n">
        <f aca="false">RANK(L4,L$3:L$4)</f>
        <v>2</v>
      </c>
      <c r="N4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5.75"/>
    <col collapsed="false" customWidth="true" hidden="false" outlineLevel="0" max="7" min="7" style="2" width="14.25"/>
    <col collapsed="false" customWidth="true" hidden="false" outlineLevel="0" max="8" min="8" style="2" width="8.7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s="15" customFormat="true" ht="25.5" hidden="false" customHeight="true" outlineLevel="0" collapsed="false">
      <c r="A1" s="3" t="s">
        <v>1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2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7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2</v>
      </c>
      <c r="B3" s="4" t="s">
        <v>15</v>
      </c>
      <c r="C3" s="8"/>
      <c r="D3" s="8" t="s">
        <v>1106</v>
      </c>
      <c r="E3" s="4" t="s">
        <v>1107</v>
      </c>
      <c r="F3" s="4" t="s">
        <v>1108</v>
      </c>
      <c r="G3" s="8" t="s">
        <v>1109</v>
      </c>
      <c r="H3" s="9" t="n">
        <v>132</v>
      </c>
      <c r="I3" s="8" t="n">
        <f aca="false">H3*0.25</f>
        <v>33</v>
      </c>
      <c r="J3" s="8" t="n">
        <v>89</v>
      </c>
      <c r="K3" s="8" t="n">
        <f aca="false">J3*0.5</f>
        <v>44.5</v>
      </c>
      <c r="L3" s="8" t="n">
        <f aca="false">I3+K3</f>
        <v>77.5</v>
      </c>
      <c r="M3" s="8" t="n">
        <f aca="false">RANK(L3,L$3:L$4)</f>
        <v>1</v>
      </c>
      <c r="N3" s="4" t="s">
        <v>20</v>
      </c>
    </row>
    <row r="4" s="2" customFormat="true" ht="27" hidden="false" customHeight="false" outlineLevel="0" collapsed="false">
      <c r="A4" s="8" t="n">
        <v>1</v>
      </c>
      <c r="B4" s="4" t="s">
        <v>15</v>
      </c>
      <c r="C4" s="8"/>
      <c r="D4" s="8" t="s">
        <v>1106</v>
      </c>
      <c r="E4" s="4" t="s">
        <v>1110</v>
      </c>
      <c r="F4" s="4" t="s">
        <v>1108</v>
      </c>
      <c r="G4" s="8" t="s">
        <v>1111</v>
      </c>
      <c r="H4" s="9" t="n">
        <v>135.5</v>
      </c>
      <c r="I4" s="8" t="n">
        <f aca="false">H4*0.25</f>
        <v>33.875</v>
      </c>
      <c r="J4" s="8" t="n">
        <v>86.4</v>
      </c>
      <c r="K4" s="8" t="n">
        <f aca="false">J4*0.5</f>
        <v>43.2</v>
      </c>
      <c r="L4" s="8" t="n">
        <f aca="false">I4+K4</f>
        <v>77.075</v>
      </c>
      <c r="M4" s="8" t="n">
        <f aca="false">RANK(L4,L$3:L$4)</f>
        <v>2</v>
      </c>
      <c r="N4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4" activeCellId="0" sqref="L1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7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7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113</v>
      </c>
      <c r="E3" s="4" t="s">
        <v>1114</v>
      </c>
      <c r="F3" s="4" t="s">
        <v>1115</v>
      </c>
      <c r="G3" s="8" t="s">
        <v>1116</v>
      </c>
      <c r="H3" s="9" t="n">
        <v>144</v>
      </c>
      <c r="I3" s="8" t="n">
        <f aca="false">H3*0.25</f>
        <v>36</v>
      </c>
      <c r="J3" s="8" t="n">
        <v>85.6</v>
      </c>
      <c r="K3" s="8" t="n">
        <f aca="false">J3*0.5</f>
        <v>42.8</v>
      </c>
      <c r="L3" s="8" t="n">
        <f aca="false">I3+K3</f>
        <v>78.8</v>
      </c>
      <c r="M3" s="8" t="n">
        <f aca="false">RANK(L3,L$3:L$6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113</v>
      </c>
      <c r="E4" s="4" t="s">
        <v>1117</v>
      </c>
      <c r="F4" s="4" t="s">
        <v>1115</v>
      </c>
      <c r="G4" s="8" t="s">
        <v>1118</v>
      </c>
      <c r="H4" s="9" t="n">
        <v>143.5</v>
      </c>
      <c r="I4" s="8" t="n">
        <f aca="false">H4*0.25</f>
        <v>35.875</v>
      </c>
      <c r="J4" s="8" t="n">
        <v>85.8</v>
      </c>
      <c r="K4" s="8" t="n">
        <f aca="false">J4*0.5</f>
        <v>42.9</v>
      </c>
      <c r="L4" s="8" t="n">
        <f aca="false">I4+K4</f>
        <v>78.775</v>
      </c>
      <c r="M4" s="8" t="n">
        <f aca="false">RANK(L4,L$3:L$6)</f>
        <v>2</v>
      </c>
      <c r="N4" s="4" t="s">
        <v>20</v>
      </c>
    </row>
    <row r="5" s="2" customFormat="true" ht="27" hidden="false" customHeight="false" outlineLevel="0" collapsed="false">
      <c r="A5" s="8" t="n">
        <v>3</v>
      </c>
      <c r="B5" s="4" t="s">
        <v>15</v>
      </c>
      <c r="C5" s="8"/>
      <c r="D5" s="8" t="s">
        <v>1113</v>
      </c>
      <c r="E5" s="4" t="s">
        <v>1119</v>
      </c>
      <c r="F5" s="4" t="s">
        <v>1115</v>
      </c>
      <c r="G5" s="8" t="s">
        <v>1120</v>
      </c>
      <c r="H5" s="9" t="n">
        <v>135</v>
      </c>
      <c r="I5" s="8" t="n">
        <f aca="false">H5*0.25</f>
        <v>33.75</v>
      </c>
      <c r="J5" s="8" t="n">
        <v>81.8</v>
      </c>
      <c r="K5" s="8" t="n">
        <f aca="false">J5*0.5</f>
        <v>40.9</v>
      </c>
      <c r="L5" s="8" t="n">
        <f aca="false">I5+K5</f>
        <v>74.65</v>
      </c>
      <c r="M5" s="8" t="n">
        <f aca="false">RANK(L5,L$3:L$6)</f>
        <v>3</v>
      </c>
      <c r="N5" s="8"/>
    </row>
    <row r="6" s="2" customFormat="true" ht="27" hidden="false" customHeight="false" outlineLevel="0" collapsed="false">
      <c r="A6" s="8" t="n">
        <v>4</v>
      </c>
      <c r="B6" s="4" t="s">
        <v>15</v>
      </c>
      <c r="C6" s="8"/>
      <c r="D6" s="8" t="s">
        <v>1113</v>
      </c>
      <c r="E6" s="4" t="s">
        <v>1121</v>
      </c>
      <c r="F6" s="4" t="s">
        <v>1115</v>
      </c>
      <c r="G6" s="8" t="s">
        <v>1122</v>
      </c>
      <c r="H6" s="9" t="n">
        <v>128.5</v>
      </c>
      <c r="I6" s="8" t="n">
        <f aca="false">H6*0.25</f>
        <v>32.125</v>
      </c>
      <c r="J6" s="8" t="n">
        <v>84</v>
      </c>
      <c r="K6" s="8" t="n">
        <f aca="false">J6*0.5</f>
        <v>42</v>
      </c>
      <c r="L6" s="8" t="n">
        <f aca="false">I6+K6</f>
        <v>74.125</v>
      </c>
      <c r="M6" s="8" t="n">
        <f aca="false">RANK(L6,L$3:L$6)</f>
        <v>4</v>
      </c>
      <c r="N6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2.86"/>
    <col collapsed="false" customWidth="true" hidden="false" outlineLevel="0" max="7" min="7" style="2" width="14.25"/>
    <col collapsed="false" customWidth="true" hidden="false" outlineLevel="0" max="8" min="8" style="2" width="8.2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2.5" hidden="false" customHeight="true" outlineLevel="0" collapsed="false">
      <c r="A1" s="11" t="s">
        <v>11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7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281</v>
      </c>
      <c r="B3" s="4" t="s">
        <v>15</v>
      </c>
      <c r="C3" s="8"/>
      <c r="D3" s="8" t="s">
        <v>1124</v>
      </c>
      <c r="E3" s="4" t="s">
        <v>1125</v>
      </c>
      <c r="F3" s="4" t="s">
        <v>1126</v>
      </c>
      <c r="G3" s="8" t="s">
        <v>1127</v>
      </c>
      <c r="H3" s="9" t="n">
        <v>121</v>
      </c>
      <c r="I3" s="8" t="n">
        <f aca="false">H3*0.25</f>
        <v>30.25</v>
      </c>
      <c r="J3" s="8" t="n">
        <v>88.2</v>
      </c>
      <c r="K3" s="8" t="n">
        <f aca="false">J3*0.5</f>
        <v>44.1</v>
      </c>
      <c r="L3" s="8" t="n">
        <f aca="false">I3+K3</f>
        <v>74.35</v>
      </c>
      <c r="M3" s="8" t="n">
        <f aca="false">RANK(L3,L$3:L$3)</f>
        <v>1</v>
      </c>
      <c r="N3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6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7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15" customFormat="true" ht="13.5" hidden="false" customHeight="false" outlineLevel="0" collapsed="false">
      <c r="A3" s="13" t="s">
        <v>924</v>
      </c>
      <c r="B3" s="14" t="s">
        <v>910</v>
      </c>
      <c r="C3" s="13"/>
      <c r="D3" s="13" t="s">
        <v>1129</v>
      </c>
      <c r="E3" s="14" t="s">
        <v>1130</v>
      </c>
      <c r="F3" s="14" t="s">
        <v>1131</v>
      </c>
      <c r="G3" s="13" t="s">
        <v>1132</v>
      </c>
      <c r="H3" s="13" t="s">
        <v>1133</v>
      </c>
      <c r="I3" s="8" t="n">
        <f aca="false">H3*0.25</f>
        <v>29</v>
      </c>
      <c r="J3" s="8" t="n">
        <v>83</v>
      </c>
      <c r="K3" s="8" t="n">
        <f aca="false">J3*0.5</f>
        <v>41.5</v>
      </c>
      <c r="L3" s="8" t="n">
        <f aca="false">I3+K3</f>
        <v>70.5</v>
      </c>
      <c r="M3" s="8" t="n">
        <f aca="false">RANK(L3,L$3:L$3)</f>
        <v>1</v>
      </c>
      <c r="N3" s="4" t="s">
        <v>2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2.75"/>
    <col collapsed="false" customWidth="true" hidden="false" outlineLevel="0" max="7" min="7" style="2" width="14.25"/>
    <col collapsed="false" customWidth="true" hidden="false" outlineLevel="0" max="8" min="8" style="2" width="8.7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2.5" hidden="false" customHeight="true" outlineLevel="0" collapsed="false">
      <c r="A1" s="11" t="s">
        <v>11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7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135</v>
      </c>
      <c r="E3" s="4" t="s">
        <v>1136</v>
      </c>
      <c r="F3" s="4" t="s">
        <v>1137</v>
      </c>
      <c r="G3" s="8" t="s">
        <v>1138</v>
      </c>
      <c r="H3" s="9" t="n">
        <v>134</v>
      </c>
      <c r="I3" s="8" t="n">
        <f aca="false">H3*0.2</f>
        <v>26.8</v>
      </c>
      <c r="J3" s="8" t="n">
        <v>78.5</v>
      </c>
      <c r="K3" s="8" t="n">
        <f aca="false">J3*0.6</f>
        <v>47.1</v>
      </c>
      <c r="L3" s="8" t="n">
        <f aca="false">I3+K3</f>
        <v>73.9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135</v>
      </c>
      <c r="E4" s="4" t="s">
        <v>1139</v>
      </c>
      <c r="F4" s="4" t="s">
        <v>1137</v>
      </c>
      <c r="G4" s="8" t="s">
        <v>1140</v>
      </c>
      <c r="H4" s="9" t="n">
        <v>88</v>
      </c>
      <c r="I4" s="8" t="n">
        <f aca="false">H4*0.2</f>
        <v>17.6</v>
      </c>
      <c r="J4" s="8" t="n">
        <v>81.9</v>
      </c>
      <c r="K4" s="8" t="n">
        <f aca="false">J4*0.6</f>
        <v>49.14</v>
      </c>
      <c r="L4" s="8" t="n">
        <f aca="false">I4+K4</f>
        <v>66.74</v>
      </c>
      <c r="M4" s="8" t="n">
        <f aca="false">RANK(L4,L$3:L$5)</f>
        <v>2</v>
      </c>
      <c r="N4" s="8"/>
    </row>
    <row r="5" s="2" customFormat="true" ht="27" hidden="false" customHeight="false" outlineLevel="0" collapsed="false">
      <c r="A5" s="8" t="n">
        <v>3</v>
      </c>
      <c r="B5" s="4" t="s">
        <v>15</v>
      </c>
      <c r="C5" s="8"/>
      <c r="D5" s="8" t="s">
        <v>1135</v>
      </c>
      <c r="E5" s="4" t="s">
        <v>1141</v>
      </c>
      <c r="F5" s="4" t="s">
        <v>1137</v>
      </c>
      <c r="G5" s="8" t="s">
        <v>1142</v>
      </c>
      <c r="H5" s="9" t="n">
        <v>84.5</v>
      </c>
      <c r="I5" s="8" t="n">
        <f aca="false">H5*0.2</f>
        <v>16.9</v>
      </c>
      <c r="J5" s="8" t="n">
        <v>81.7</v>
      </c>
      <c r="K5" s="8" t="n">
        <f aca="false">J5*0.6</f>
        <v>49.02</v>
      </c>
      <c r="L5" s="8" t="n">
        <f aca="false">I5+K5</f>
        <v>65.92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9" activeCellId="0" sqref="I1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1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7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2</v>
      </c>
      <c r="B3" s="4" t="s">
        <v>15</v>
      </c>
      <c r="C3" s="8"/>
      <c r="D3" s="8" t="s">
        <v>1144</v>
      </c>
      <c r="E3" s="4" t="s">
        <v>1145</v>
      </c>
      <c r="F3" s="4" t="s">
        <v>1146</v>
      </c>
      <c r="G3" s="8" t="s">
        <v>1147</v>
      </c>
      <c r="H3" s="9" t="n">
        <v>109</v>
      </c>
      <c r="I3" s="8" t="n">
        <f aca="false">H3*0.2</f>
        <v>21.8</v>
      </c>
      <c r="J3" s="8" t="n">
        <v>86.8</v>
      </c>
      <c r="K3" s="8" t="n">
        <f aca="false">J3*0.6</f>
        <v>52.08</v>
      </c>
      <c r="L3" s="8" t="n">
        <f aca="false">I3+K3</f>
        <v>73.88</v>
      </c>
      <c r="M3" s="8" t="n">
        <f aca="false">RANK(L3,L$3:L$4)</f>
        <v>1</v>
      </c>
      <c r="N3" s="4" t="s">
        <v>20</v>
      </c>
    </row>
    <row r="4" s="2" customFormat="true" ht="27" hidden="false" customHeight="false" outlineLevel="0" collapsed="false">
      <c r="A4" s="8" t="n">
        <v>1</v>
      </c>
      <c r="B4" s="4" t="s">
        <v>15</v>
      </c>
      <c r="C4" s="8"/>
      <c r="D4" s="8" t="s">
        <v>1144</v>
      </c>
      <c r="E4" s="4" t="s">
        <v>1148</v>
      </c>
      <c r="F4" s="4" t="s">
        <v>1146</v>
      </c>
      <c r="G4" s="8" t="s">
        <v>1149</v>
      </c>
      <c r="H4" s="9" t="n">
        <v>112.5</v>
      </c>
      <c r="I4" s="8" t="n">
        <f aca="false">H4*0.2</f>
        <v>22.5</v>
      </c>
      <c r="J4" s="8" t="n">
        <v>83.2</v>
      </c>
      <c r="K4" s="8" t="n">
        <f aca="false">J4*0.6</f>
        <v>49.92</v>
      </c>
      <c r="L4" s="8" t="n">
        <f aca="false">I4+K4</f>
        <v>72.42</v>
      </c>
      <c r="M4" s="8" t="n">
        <f aca="false">RANK(L4,L$3:L$4)</f>
        <v>2</v>
      </c>
      <c r="N4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3" activeCellId="0" sqref="P2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36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7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15" customFormat="true" ht="13.5" hidden="false" customHeight="false" outlineLevel="0" collapsed="false">
      <c r="A3" s="13" t="s">
        <v>924</v>
      </c>
      <c r="B3" s="14" t="s">
        <v>910</v>
      </c>
      <c r="C3" s="13"/>
      <c r="D3" s="13" t="s">
        <v>1151</v>
      </c>
      <c r="E3" s="14" t="s">
        <v>1152</v>
      </c>
      <c r="F3" s="14" t="s">
        <v>1153</v>
      </c>
      <c r="G3" s="13" t="s">
        <v>1154</v>
      </c>
      <c r="H3" s="13" t="s">
        <v>1155</v>
      </c>
      <c r="I3" s="8" t="n">
        <f aca="false">H3*0.2</f>
        <v>26.3</v>
      </c>
      <c r="J3" s="8" t="n">
        <v>85.9</v>
      </c>
      <c r="K3" s="8" t="n">
        <f aca="false">J3*0.6</f>
        <v>51.54</v>
      </c>
      <c r="L3" s="8" t="n">
        <f aca="false">I3+K3</f>
        <v>77.84</v>
      </c>
      <c r="M3" s="8" t="n">
        <f aca="false">RANK(L3,L$3:L$9)</f>
        <v>1</v>
      </c>
      <c r="N3" s="18" t="s">
        <v>2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13.5" hidden="false" customHeight="false" outlineLevel="0" collapsed="false">
      <c r="A4" s="13" t="s">
        <v>938</v>
      </c>
      <c r="B4" s="14" t="s">
        <v>910</v>
      </c>
      <c r="C4" s="13"/>
      <c r="D4" s="13" t="s">
        <v>1151</v>
      </c>
      <c r="E4" s="14" t="s">
        <v>1156</v>
      </c>
      <c r="F4" s="14" t="s">
        <v>1153</v>
      </c>
      <c r="G4" s="13" t="s">
        <v>1157</v>
      </c>
      <c r="H4" s="13" t="s">
        <v>1158</v>
      </c>
      <c r="I4" s="8" t="n">
        <f aca="false">H4*0.2</f>
        <v>23.3</v>
      </c>
      <c r="J4" s="8" t="n">
        <v>85.5</v>
      </c>
      <c r="K4" s="8" t="n">
        <f aca="false">J4*0.6</f>
        <v>51.3</v>
      </c>
      <c r="L4" s="8" t="n">
        <f aca="false">I4+K4</f>
        <v>74.6</v>
      </c>
      <c r="M4" s="8" t="n">
        <f aca="false">RANK(L4,L$3:L$9)</f>
        <v>2</v>
      </c>
      <c r="N4" s="18" t="s">
        <v>2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5" customFormat="true" ht="13.5" hidden="false" customHeight="false" outlineLevel="0" collapsed="false">
      <c r="A5" s="13" t="s">
        <v>920</v>
      </c>
      <c r="B5" s="14" t="s">
        <v>910</v>
      </c>
      <c r="C5" s="13"/>
      <c r="D5" s="13" t="s">
        <v>1151</v>
      </c>
      <c r="E5" s="14" t="s">
        <v>1159</v>
      </c>
      <c r="F5" s="14" t="s">
        <v>1153</v>
      </c>
      <c r="G5" s="13" t="s">
        <v>1160</v>
      </c>
      <c r="H5" s="13" t="s">
        <v>1161</v>
      </c>
      <c r="I5" s="8" t="n">
        <f aca="false">H5*0.2</f>
        <v>21.9</v>
      </c>
      <c r="J5" s="8" t="n">
        <v>86.9</v>
      </c>
      <c r="K5" s="8" t="n">
        <f aca="false">J5*0.6</f>
        <v>52.14</v>
      </c>
      <c r="L5" s="8" t="n">
        <f aca="false">I5+K5</f>
        <v>74.04</v>
      </c>
      <c r="M5" s="8" t="n">
        <f aca="false">RANK(L5,L$3:L$9)</f>
        <v>3</v>
      </c>
      <c r="N5" s="1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13.5" hidden="false" customHeight="false" outlineLevel="0" collapsed="false">
      <c r="A6" s="13" t="s">
        <v>909</v>
      </c>
      <c r="B6" s="14" t="s">
        <v>910</v>
      </c>
      <c r="C6" s="13"/>
      <c r="D6" s="13" t="s">
        <v>1151</v>
      </c>
      <c r="E6" s="14" t="s">
        <v>1162</v>
      </c>
      <c r="F6" s="14" t="s">
        <v>1153</v>
      </c>
      <c r="G6" s="13" t="s">
        <v>1163</v>
      </c>
      <c r="H6" s="13" t="s">
        <v>1164</v>
      </c>
      <c r="I6" s="8" t="n">
        <f aca="false">H6*0.2</f>
        <v>22.1</v>
      </c>
      <c r="J6" s="8" t="n">
        <v>83.7</v>
      </c>
      <c r="K6" s="8" t="n">
        <f aca="false">J6*0.6</f>
        <v>50.22</v>
      </c>
      <c r="L6" s="8" t="n">
        <f aca="false">I6+K6</f>
        <v>72.32</v>
      </c>
      <c r="M6" s="8" t="n">
        <f aca="false">RANK(L6,L$3:L$9)</f>
        <v>4</v>
      </c>
      <c r="N6" s="1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3.5" hidden="false" customHeight="false" outlineLevel="0" collapsed="false">
      <c r="A7" s="13" t="s">
        <v>916</v>
      </c>
      <c r="B7" s="14" t="s">
        <v>910</v>
      </c>
      <c r="C7" s="13"/>
      <c r="D7" s="13" t="s">
        <v>1151</v>
      </c>
      <c r="E7" s="14" t="s">
        <v>1165</v>
      </c>
      <c r="F7" s="14" t="s">
        <v>1153</v>
      </c>
      <c r="G7" s="13" t="s">
        <v>1166</v>
      </c>
      <c r="H7" s="13" t="s">
        <v>1167</v>
      </c>
      <c r="I7" s="8" t="n">
        <f aca="false">H7*0.2</f>
        <v>22.9</v>
      </c>
      <c r="J7" s="8" t="n">
        <v>82</v>
      </c>
      <c r="K7" s="8" t="n">
        <f aca="false">J7*0.6</f>
        <v>49.2</v>
      </c>
      <c r="L7" s="8" t="n">
        <f aca="false">I7+K7</f>
        <v>72.1</v>
      </c>
      <c r="M7" s="8" t="n">
        <f aca="false">RANK(L7,L$3:L$9)</f>
        <v>5</v>
      </c>
      <c r="N7" s="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3.5" hidden="false" customHeight="false" outlineLevel="0" collapsed="false">
      <c r="A8" s="13" t="s">
        <v>934</v>
      </c>
      <c r="B8" s="14" t="s">
        <v>910</v>
      </c>
      <c r="C8" s="13"/>
      <c r="D8" s="13" t="s">
        <v>1151</v>
      </c>
      <c r="E8" s="14" t="s">
        <v>1168</v>
      </c>
      <c r="F8" s="14" t="s">
        <v>1153</v>
      </c>
      <c r="G8" s="13" t="s">
        <v>1169</v>
      </c>
      <c r="H8" s="13" t="s">
        <v>983</v>
      </c>
      <c r="I8" s="8" t="n">
        <f aca="false">H8*0.2</f>
        <v>23.8</v>
      </c>
      <c r="J8" s="8" t="n">
        <v>78.4</v>
      </c>
      <c r="K8" s="8" t="n">
        <f aca="false">J8*0.6</f>
        <v>47.04</v>
      </c>
      <c r="L8" s="8" t="n">
        <f aca="false">I8+K8</f>
        <v>70.84</v>
      </c>
      <c r="M8" s="8" t="n">
        <f aca="false">RANK(L8,L$3:L$9)</f>
        <v>6</v>
      </c>
      <c r="N8" s="1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3.5" hidden="false" customHeight="false" outlineLevel="0" collapsed="false">
      <c r="A9" s="13" t="s">
        <v>931</v>
      </c>
      <c r="B9" s="14" t="s">
        <v>910</v>
      </c>
      <c r="C9" s="13"/>
      <c r="D9" s="13" t="s">
        <v>1151</v>
      </c>
      <c r="E9" s="14" t="s">
        <v>1170</v>
      </c>
      <c r="F9" s="14" t="s">
        <v>1153</v>
      </c>
      <c r="G9" s="13" t="s">
        <v>1171</v>
      </c>
      <c r="H9" s="13" t="s">
        <v>1161</v>
      </c>
      <c r="I9" s="8" t="n">
        <f aca="false">H9*0.2</f>
        <v>21.9</v>
      </c>
      <c r="J9" s="8" t="n">
        <v>79.3</v>
      </c>
      <c r="K9" s="8" t="n">
        <f aca="false">J9*0.6</f>
        <v>47.58</v>
      </c>
      <c r="L9" s="8" t="n">
        <f aca="false">I9+K9</f>
        <v>69.48</v>
      </c>
      <c r="M9" s="8" t="n">
        <f aca="false">RANK(L9,L$3:L$9)</f>
        <v>7</v>
      </c>
      <c r="N9" s="1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7" activeCellId="0" sqref="U1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4.87"/>
    <col collapsed="false" customWidth="true" hidden="false" outlineLevel="0" max="5" min="5" style="2" width="9.49"/>
    <col collapsed="false" customWidth="true" hidden="false" outlineLevel="0" max="6" min="6" style="2" width="17.99"/>
    <col collapsed="false" customWidth="true" hidden="false" outlineLevel="0" max="7" min="7" style="2" width="17.49"/>
    <col collapsed="false" customWidth="true" hidden="false" outlineLevel="0" max="8" min="8" style="2" width="9.36"/>
    <col collapsed="false" customWidth="true" hidden="false" outlineLevel="0" max="9" min="9" style="2" width="10.74"/>
    <col collapsed="false" customWidth="true" hidden="false" outlineLevel="0" max="10" min="10" style="1" width="10.74"/>
    <col collapsed="false" customWidth="true" hidden="false" outlineLevel="0" max="11" min="11" style="2" width="10.12"/>
    <col collapsed="false" customWidth="true" hidden="false" outlineLevel="0" max="12" min="12" style="2" width="11.12"/>
    <col collapsed="false" customWidth="true" hidden="false" outlineLevel="0" max="13" min="13" style="2" width="10.49"/>
    <col collapsed="false" customWidth="true" hidden="false" outlineLevel="0" max="14" min="14" style="2" width="10.25"/>
    <col collapsed="false" customWidth="true" hidden="false" outlineLevel="0" max="30" min="15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13" hidden="false" customHeight="true" outlineLevel="0" collapsed="false">
      <c r="A3" s="8" t="n">
        <v>1</v>
      </c>
      <c r="B3" s="4" t="s">
        <v>15</v>
      </c>
      <c r="C3" s="4" t="s">
        <v>66</v>
      </c>
      <c r="D3" s="8" t="s">
        <v>172</v>
      </c>
      <c r="E3" s="4" t="s">
        <v>173</v>
      </c>
      <c r="F3" s="4" t="s">
        <v>123</v>
      </c>
      <c r="G3" s="8" t="s">
        <v>174</v>
      </c>
      <c r="H3" s="9" t="n">
        <v>83.5</v>
      </c>
      <c r="I3" s="8" t="n">
        <f aca="false">H3*0.4</f>
        <v>33.4</v>
      </c>
      <c r="J3" s="8" t="n">
        <v>89.52</v>
      </c>
      <c r="K3" s="8" t="n">
        <f aca="false">J3*0.6</f>
        <v>53.712</v>
      </c>
      <c r="L3" s="8" t="n">
        <f aca="false">I3+K3</f>
        <v>87.112</v>
      </c>
      <c r="M3" s="8" t="n">
        <f aca="false">RANK(L3,L$3:L$28)</f>
        <v>1</v>
      </c>
      <c r="N3" s="4" t="s">
        <v>20</v>
      </c>
    </row>
    <row r="4" s="2" customFormat="true" ht="13" hidden="false" customHeight="true" outlineLevel="0" collapsed="false">
      <c r="A4" s="8" t="n">
        <v>4</v>
      </c>
      <c r="B4" s="4" t="s">
        <v>15</v>
      </c>
      <c r="C4" s="4" t="s">
        <v>66</v>
      </c>
      <c r="D4" s="8" t="s">
        <v>172</v>
      </c>
      <c r="E4" s="4" t="s">
        <v>175</v>
      </c>
      <c r="F4" s="4" t="s">
        <v>123</v>
      </c>
      <c r="G4" s="8" t="s">
        <v>176</v>
      </c>
      <c r="H4" s="9" t="n">
        <v>79</v>
      </c>
      <c r="I4" s="8" t="n">
        <f aca="false">H4*0.4</f>
        <v>31.6</v>
      </c>
      <c r="J4" s="8" t="n">
        <v>90.86</v>
      </c>
      <c r="K4" s="8" t="n">
        <f aca="false">J4*0.6</f>
        <v>54.516</v>
      </c>
      <c r="L4" s="8" t="n">
        <f aca="false">I4+K4</f>
        <v>86.116</v>
      </c>
      <c r="M4" s="8" t="n">
        <f aca="false">RANK(L4,L$3:L$28)</f>
        <v>2</v>
      </c>
      <c r="N4" s="4" t="s">
        <v>20</v>
      </c>
    </row>
    <row r="5" s="2" customFormat="true" ht="13" hidden="false" customHeight="true" outlineLevel="0" collapsed="false">
      <c r="A5" s="8" t="n">
        <v>2</v>
      </c>
      <c r="B5" s="4" t="s">
        <v>15</v>
      </c>
      <c r="C5" s="4" t="s">
        <v>66</v>
      </c>
      <c r="D5" s="8" t="s">
        <v>172</v>
      </c>
      <c r="E5" s="4" t="s">
        <v>177</v>
      </c>
      <c r="F5" s="4" t="s">
        <v>123</v>
      </c>
      <c r="G5" s="8" t="s">
        <v>178</v>
      </c>
      <c r="H5" s="9" t="n">
        <v>81</v>
      </c>
      <c r="I5" s="8" t="n">
        <f aca="false">H5*0.4</f>
        <v>32.4</v>
      </c>
      <c r="J5" s="8" t="n">
        <v>87.71</v>
      </c>
      <c r="K5" s="8" t="n">
        <f aca="false">J5*0.6</f>
        <v>52.626</v>
      </c>
      <c r="L5" s="8" t="n">
        <f aca="false">I5+K5</f>
        <v>85.026</v>
      </c>
      <c r="M5" s="8" t="n">
        <f aca="false">RANK(L5,L$3:L$28)</f>
        <v>3</v>
      </c>
      <c r="N5" s="4" t="s">
        <v>20</v>
      </c>
    </row>
    <row r="6" s="2" customFormat="true" ht="13" hidden="false" customHeight="true" outlineLevel="0" collapsed="false">
      <c r="A6" s="8" t="n">
        <v>3</v>
      </c>
      <c r="B6" s="4" t="s">
        <v>15</v>
      </c>
      <c r="C6" s="4" t="s">
        <v>66</v>
      </c>
      <c r="D6" s="8" t="s">
        <v>172</v>
      </c>
      <c r="E6" s="4" t="s">
        <v>179</v>
      </c>
      <c r="F6" s="4" t="s">
        <v>123</v>
      </c>
      <c r="G6" s="8" t="s">
        <v>180</v>
      </c>
      <c r="H6" s="9" t="n">
        <v>80</v>
      </c>
      <c r="I6" s="8" t="n">
        <f aca="false">H6*0.4</f>
        <v>32</v>
      </c>
      <c r="J6" s="8" t="n">
        <v>86.96</v>
      </c>
      <c r="K6" s="8" t="n">
        <f aca="false">J6*0.6</f>
        <v>52.176</v>
      </c>
      <c r="L6" s="8" t="n">
        <f aca="false">I6+K6</f>
        <v>84.176</v>
      </c>
      <c r="M6" s="8" t="n">
        <f aca="false">RANK(L6,L$3:L$28)</f>
        <v>4</v>
      </c>
      <c r="N6" s="4" t="s">
        <v>20</v>
      </c>
    </row>
    <row r="7" s="2" customFormat="true" ht="13" hidden="false" customHeight="true" outlineLevel="0" collapsed="false">
      <c r="A7" s="8" t="n">
        <v>5</v>
      </c>
      <c r="B7" s="4" t="s">
        <v>15</v>
      </c>
      <c r="C7" s="4" t="s">
        <v>66</v>
      </c>
      <c r="D7" s="8" t="s">
        <v>172</v>
      </c>
      <c r="E7" s="4" t="s">
        <v>181</v>
      </c>
      <c r="F7" s="4" t="s">
        <v>123</v>
      </c>
      <c r="G7" s="8" t="s">
        <v>182</v>
      </c>
      <c r="H7" s="9" t="n">
        <v>77.5</v>
      </c>
      <c r="I7" s="8" t="n">
        <f aca="false">H7*0.4</f>
        <v>31</v>
      </c>
      <c r="J7" s="8" t="n">
        <v>86</v>
      </c>
      <c r="K7" s="8" t="n">
        <f aca="false">J7*0.6</f>
        <v>51.6</v>
      </c>
      <c r="L7" s="8" t="n">
        <f aca="false">I7+K7</f>
        <v>82.6</v>
      </c>
      <c r="M7" s="8" t="n">
        <f aca="false">RANK(L7,L$3:L$28)</f>
        <v>5</v>
      </c>
      <c r="N7" s="4" t="s">
        <v>20</v>
      </c>
    </row>
    <row r="8" s="2" customFormat="true" ht="13" hidden="false" customHeight="true" outlineLevel="0" collapsed="false">
      <c r="A8" s="8" t="n">
        <v>9</v>
      </c>
      <c r="B8" s="4" t="s">
        <v>15</v>
      </c>
      <c r="C8" s="4" t="s">
        <v>66</v>
      </c>
      <c r="D8" s="8" t="s">
        <v>172</v>
      </c>
      <c r="E8" s="4" t="s">
        <v>183</v>
      </c>
      <c r="F8" s="4" t="s">
        <v>123</v>
      </c>
      <c r="G8" s="8" t="s">
        <v>184</v>
      </c>
      <c r="H8" s="9" t="n">
        <v>75</v>
      </c>
      <c r="I8" s="8" t="n">
        <f aca="false">H8*0.4</f>
        <v>30</v>
      </c>
      <c r="J8" s="8" t="n">
        <v>86.57</v>
      </c>
      <c r="K8" s="8" t="n">
        <f aca="false">J8*0.6</f>
        <v>51.942</v>
      </c>
      <c r="L8" s="8" t="n">
        <f aca="false">I8+K8</f>
        <v>81.942</v>
      </c>
      <c r="M8" s="8" t="n">
        <f aca="false">RANK(L8,L$3:L$28)</f>
        <v>6</v>
      </c>
      <c r="N8" s="4" t="s">
        <v>20</v>
      </c>
    </row>
    <row r="9" s="2" customFormat="true" ht="13" hidden="false" customHeight="true" outlineLevel="0" collapsed="false">
      <c r="A9" s="8" t="n">
        <v>8</v>
      </c>
      <c r="B9" s="4" t="s">
        <v>15</v>
      </c>
      <c r="C9" s="4" t="s">
        <v>66</v>
      </c>
      <c r="D9" s="8" t="s">
        <v>172</v>
      </c>
      <c r="E9" s="4" t="s">
        <v>185</v>
      </c>
      <c r="F9" s="4" t="s">
        <v>123</v>
      </c>
      <c r="G9" s="8" t="s">
        <v>186</v>
      </c>
      <c r="H9" s="9" t="n">
        <v>75.5</v>
      </c>
      <c r="I9" s="8" t="n">
        <f aca="false">H9*0.4</f>
        <v>30.2</v>
      </c>
      <c r="J9" s="8" t="n">
        <v>85.88</v>
      </c>
      <c r="K9" s="8" t="n">
        <f aca="false">J9*0.6</f>
        <v>51.528</v>
      </c>
      <c r="L9" s="8" t="n">
        <f aca="false">I9+K9</f>
        <v>81.728</v>
      </c>
      <c r="M9" s="8" t="n">
        <f aca="false">RANK(L9,L$3:L$28)</f>
        <v>7</v>
      </c>
      <c r="N9" s="4" t="s">
        <v>20</v>
      </c>
    </row>
    <row r="10" s="2" customFormat="true" ht="13" hidden="false" customHeight="true" outlineLevel="0" collapsed="false">
      <c r="A10" s="8" t="n">
        <v>6</v>
      </c>
      <c r="B10" s="4" t="s">
        <v>15</v>
      </c>
      <c r="C10" s="4" t="s">
        <v>66</v>
      </c>
      <c r="D10" s="8" t="s">
        <v>172</v>
      </c>
      <c r="E10" s="4" t="s">
        <v>187</v>
      </c>
      <c r="F10" s="4" t="s">
        <v>123</v>
      </c>
      <c r="G10" s="8" t="s">
        <v>188</v>
      </c>
      <c r="H10" s="9" t="n">
        <v>77.5</v>
      </c>
      <c r="I10" s="8" t="n">
        <f aca="false">H10*0.4</f>
        <v>31</v>
      </c>
      <c r="J10" s="8" t="n">
        <v>81.48</v>
      </c>
      <c r="K10" s="8" t="n">
        <f aca="false">J10*0.6</f>
        <v>48.888</v>
      </c>
      <c r="L10" s="8" t="n">
        <f aca="false">I10+K10</f>
        <v>79.888</v>
      </c>
      <c r="M10" s="8" t="n">
        <f aca="false">RANK(L10,L$3:L$28)</f>
        <v>8</v>
      </c>
      <c r="N10" s="4" t="s">
        <v>20</v>
      </c>
    </row>
    <row r="11" s="2" customFormat="true" ht="13" hidden="false" customHeight="true" outlineLevel="0" collapsed="false">
      <c r="A11" s="8" t="n">
        <v>10</v>
      </c>
      <c r="B11" s="4" t="s">
        <v>15</v>
      </c>
      <c r="C11" s="4" t="s">
        <v>66</v>
      </c>
      <c r="D11" s="8" t="s">
        <v>172</v>
      </c>
      <c r="E11" s="4" t="s">
        <v>189</v>
      </c>
      <c r="F11" s="4" t="s">
        <v>123</v>
      </c>
      <c r="G11" s="8" t="s">
        <v>190</v>
      </c>
      <c r="H11" s="9" t="n">
        <v>71</v>
      </c>
      <c r="I11" s="8" t="n">
        <f aca="false">H11*0.4</f>
        <v>28.4</v>
      </c>
      <c r="J11" s="8" t="n">
        <v>84.9</v>
      </c>
      <c r="K11" s="8" t="n">
        <f aca="false">J11*0.6</f>
        <v>50.94</v>
      </c>
      <c r="L11" s="8" t="n">
        <f aca="false">I11+K11</f>
        <v>79.34</v>
      </c>
      <c r="M11" s="8" t="n">
        <f aca="false">RANK(L11,L$3:L$28)</f>
        <v>9</v>
      </c>
      <c r="N11" s="4" t="s">
        <v>20</v>
      </c>
    </row>
    <row r="12" s="2" customFormat="true" ht="13" hidden="false" customHeight="true" outlineLevel="0" collapsed="false">
      <c r="A12" s="8" t="n">
        <v>7</v>
      </c>
      <c r="B12" s="4" t="s">
        <v>15</v>
      </c>
      <c r="C12" s="4" t="s">
        <v>66</v>
      </c>
      <c r="D12" s="8" t="s">
        <v>172</v>
      </c>
      <c r="E12" s="4" t="s">
        <v>191</v>
      </c>
      <c r="F12" s="4" t="s">
        <v>123</v>
      </c>
      <c r="G12" s="8" t="s">
        <v>192</v>
      </c>
      <c r="H12" s="9" t="n">
        <v>76.5</v>
      </c>
      <c r="I12" s="8" t="n">
        <f aca="false">H12*0.4</f>
        <v>30.6</v>
      </c>
      <c r="J12" s="8" t="n">
        <v>78.24</v>
      </c>
      <c r="K12" s="8" t="n">
        <f aca="false">J12*0.6</f>
        <v>46.944</v>
      </c>
      <c r="L12" s="8" t="n">
        <f aca="false">I12+K12</f>
        <v>77.544</v>
      </c>
      <c r="M12" s="8" t="n">
        <f aca="false">RANK(L12,L$3:L$28)</f>
        <v>10</v>
      </c>
      <c r="N12" s="4" t="s">
        <v>20</v>
      </c>
    </row>
    <row r="13" s="2" customFormat="true" ht="13" hidden="false" customHeight="true" outlineLevel="0" collapsed="false">
      <c r="A13" s="8" t="n">
        <v>11</v>
      </c>
      <c r="B13" s="4" t="s">
        <v>15</v>
      </c>
      <c r="C13" s="4" t="s">
        <v>66</v>
      </c>
      <c r="D13" s="8" t="s">
        <v>172</v>
      </c>
      <c r="E13" s="4" t="s">
        <v>193</v>
      </c>
      <c r="F13" s="4" t="s">
        <v>123</v>
      </c>
      <c r="G13" s="8" t="s">
        <v>194</v>
      </c>
      <c r="H13" s="9" t="n">
        <v>71</v>
      </c>
      <c r="I13" s="8" t="n">
        <f aca="false">H13*0.4</f>
        <v>28.4</v>
      </c>
      <c r="J13" s="8" t="n">
        <v>80.94</v>
      </c>
      <c r="K13" s="8" t="n">
        <f aca="false">J13*0.6</f>
        <v>48.564</v>
      </c>
      <c r="L13" s="8" t="n">
        <f aca="false">I13+K13</f>
        <v>76.964</v>
      </c>
      <c r="M13" s="8" t="n">
        <f aca="false">RANK(L13,L$3:L$28)</f>
        <v>11</v>
      </c>
      <c r="N13" s="4" t="s">
        <v>20</v>
      </c>
    </row>
    <row r="14" s="2" customFormat="true" ht="13" hidden="false" customHeight="true" outlineLevel="0" collapsed="false">
      <c r="A14" s="8" t="n">
        <v>12</v>
      </c>
      <c r="B14" s="4" t="s">
        <v>15</v>
      </c>
      <c r="C14" s="4" t="s">
        <v>66</v>
      </c>
      <c r="D14" s="8" t="s">
        <v>172</v>
      </c>
      <c r="E14" s="4" t="s">
        <v>195</v>
      </c>
      <c r="F14" s="4" t="s">
        <v>123</v>
      </c>
      <c r="G14" s="8" t="s">
        <v>196</v>
      </c>
      <c r="H14" s="9" t="n">
        <v>67</v>
      </c>
      <c r="I14" s="8" t="n">
        <f aca="false">H14*0.4</f>
        <v>26.8</v>
      </c>
      <c r="J14" s="8" t="n">
        <v>83.17</v>
      </c>
      <c r="K14" s="8" t="n">
        <f aca="false">J14*0.6</f>
        <v>49.902</v>
      </c>
      <c r="L14" s="8" t="n">
        <f aca="false">I14+K14</f>
        <v>76.702</v>
      </c>
      <c r="M14" s="8" t="n">
        <f aca="false">RANK(L14,L$3:L$28)</f>
        <v>12</v>
      </c>
      <c r="N14" s="4" t="s">
        <v>20</v>
      </c>
    </row>
    <row r="15" s="2" customFormat="true" ht="13" hidden="false" customHeight="true" outlineLevel="0" collapsed="false">
      <c r="A15" s="8" t="n">
        <v>14</v>
      </c>
      <c r="B15" s="4" t="s">
        <v>15</v>
      </c>
      <c r="C15" s="4" t="s">
        <v>66</v>
      </c>
      <c r="D15" s="8" t="s">
        <v>172</v>
      </c>
      <c r="E15" s="4" t="s">
        <v>197</v>
      </c>
      <c r="F15" s="4" t="s">
        <v>123</v>
      </c>
      <c r="G15" s="8" t="s">
        <v>198</v>
      </c>
      <c r="H15" s="9" t="n">
        <v>60.5</v>
      </c>
      <c r="I15" s="8" t="n">
        <f aca="false">H15*0.4</f>
        <v>24.2</v>
      </c>
      <c r="J15" s="8" t="n">
        <v>82.92</v>
      </c>
      <c r="K15" s="8" t="n">
        <f aca="false">J15*0.6</f>
        <v>49.752</v>
      </c>
      <c r="L15" s="8" t="n">
        <f aca="false">I15+K15</f>
        <v>73.952</v>
      </c>
      <c r="M15" s="8" t="n">
        <f aca="false">RANK(L15,L$3:L$28)</f>
        <v>13</v>
      </c>
      <c r="N15" s="4" t="s">
        <v>20</v>
      </c>
    </row>
    <row r="16" s="2" customFormat="true" ht="13" hidden="false" customHeight="true" outlineLevel="0" collapsed="false">
      <c r="A16" s="8" t="n">
        <v>16</v>
      </c>
      <c r="B16" s="4" t="s">
        <v>15</v>
      </c>
      <c r="C16" s="4" t="s">
        <v>66</v>
      </c>
      <c r="D16" s="8" t="s">
        <v>172</v>
      </c>
      <c r="E16" s="4" t="s">
        <v>199</v>
      </c>
      <c r="F16" s="4" t="s">
        <v>123</v>
      </c>
      <c r="G16" s="8" t="s">
        <v>200</v>
      </c>
      <c r="H16" s="9" t="n">
        <v>58.5</v>
      </c>
      <c r="I16" s="8" t="n">
        <f aca="false">H16*0.4</f>
        <v>23.4</v>
      </c>
      <c r="J16" s="8" t="n">
        <v>83.9</v>
      </c>
      <c r="K16" s="8" t="n">
        <f aca="false">J16*0.6</f>
        <v>50.34</v>
      </c>
      <c r="L16" s="8" t="n">
        <f aca="false">I16+K16</f>
        <v>73.74</v>
      </c>
      <c r="M16" s="8" t="n">
        <f aca="false">RANK(L16,L$3:L$28)</f>
        <v>14</v>
      </c>
      <c r="N16" s="8"/>
    </row>
    <row r="17" s="2" customFormat="true" ht="13" hidden="false" customHeight="true" outlineLevel="0" collapsed="false">
      <c r="A17" s="8" t="n">
        <v>13</v>
      </c>
      <c r="B17" s="4" t="s">
        <v>15</v>
      </c>
      <c r="C17" s="4" t="s">
        <v>66</v>
      </c>
      <c r="D17" s="8" t="s">
        <v>172</v>
      </c>
      <c r="E17" s="4" t="s">
        <v>201</v>
      </c>
      <c r="F17" s="4" t="s">
        <v>123</v>
      </c>
      <c r="G17" s="8" t="s">
        <v>202</v>
      </c>
      <c r="H17" s="9" t="n">
        <v>61</v>
      </c>
      <c r="I17" s="8" t="n">
        <f aca="false">H17*0.4</f>
        <v>24.4</v>
      </c>
      <c r="J17" s="8" t="n">
        <v>81.53</v>
      </c>
      <c r="K17" s="8" t="n">
        <f aca="false">J17*0.6</f>
        <v>48.918</v>
      </c>
      <c r="L17" s="8" t="n">
        <f aca="false">I17+K17</f>
        <v>73.318</v>
      </c>
      <c r="M17" s="8" t="n">
        <f aca="false">RANK(L17,L$3:L$28)</f>
        <v>15</v>
      </c>
      <c r="N17" s="8"/>
    </row>
    <row r="18" s="2" customFormat="true" ht="13" hidden="false" customHeight="true" outlineLevel="0" collapsed="false">
      <c r="A18" s="8" t="n">
        <v>17</v>
      </c>
      <c r="B18" s="4" t="s">
        <v>15</v>
      </c>
      <c r="C18" s="4" t="s">
        <v>66</v>
      </c>
      <c r="D18" s="8" t="s">
        <v>172</v>
      </c>
      <c r="E18" s="4" t="s">
        <v>203</v>
      </c>
      <c r="F18" s="4" t="s">
        <v>123</v>
      </c>
      <c r="G18" s="8" t="s">
        <v>204</v>
      </c>
      <c r="H18" s="9" t="n">
        <v>57.5</v>
      </c>
      <c r="I18" s="8" t="n">
        <f aca="false">H18*0.4</f>
        <v>23</v>
      </c>
      <c r="J18" s="8" t="n">
        <v>79.8</v>
      </c>
      <c r="K18" s="8" t="n">
        <f aca="false">J18*0.6</f>
        <v>47.88</v>
      </c>
      <c r="L18" s="8" t="n">
        <f aca="false">I18+K18</f>
        <v>70.88</v>
      </c>
      <c r="M18" s="8" t="n">
        <f aca="false">RANK(L18,L$3:L$28)</f>
        <v>16</v>
      </c>
      <c r="N18" s="8"/>
    </row>
    <row r="19" s="2" customFormat="true" ht="13" hidden="false" customHeight="true" outlineLevel="0" collapsed="false">
      <c r="A19" s="8" t="n">
        <v>25</v>
      </c>
      <c r="B19" s="4" t="s">
        <v>15</v>
      </c>
      <c r="C19" s="4" t="s">
        <v>66</v>
      </c>
      <c r="D19" s="8" t="s">
        <v>172</v>
      </c>
      <c r="E19" s="4" t="s">
        <v>205</v>
      </c>
      <c r="F19" s="4" t="s">
        <v>123</v>
      </c>
      <c r="G19" s="8" t="s">
        <v>206</v>
      </c>
      <c r="H19" s="9" t="n">
        <v>49</v>
      </c>
      <c r="I19" s="8" t="n">
        <f aca="false">H19*0.4</f>
        <v>19.6</v>
      </c>
      <c r="J19" s="8" t="n">
        <v>85</v>
      </c>
      <c r="K19" s="8" t="n">
        <f aca="false">J19*0.6</f>
        <v>51</v>
      </c>
      <c r="L19" s="8" t="n">
        <f aca="false">I19+K19</f>
        <v>70.6</v>
      </c>
      <c r="M19" s="8" t="n">
        <f aca="false">RANK(L19,L$3:L$28)</f>
        <v>17</v>
      </c>
      <c r="N19" s="8"/>
    </row>
    <row r="20" s="2" customFormat="true" ht="13" hidden="false" customHeight="true" outlineLevel="0" collapsed="false">
      <c r="A20" s="8" t="n">
        <v>15</v>
      </c>
      <c r="B20" s="4" t="s">
        <v>15</v>
      </c>
      <c r="C20" s="4" t="s">
        <v>66</v>
      </c>
      <c r="D20" s="8" t="s">
        <v>172</v>
      </c>
      <c r="E20" s="4" t="s">
        <v>207</v>
      </c>
      <c r="F20" s="4" t="s">
        <v>123</v>
      </c>
      <c r="G20" s="8" t="s">
        <v>208</v>
      </c>
      <c r="H20" s="9" t="n">
        <v>59.5</v>
      </c>
      <c r="I20" s="8" t="n">
        <f aca="false">H20*0.4</f>
        <v>23.8</v>
      </c>
      <c r="J20" s="8" t="n">
        <v>77.26</v>
      </c>
      <c r="K20" s="8" t="n">
        <f aca="false">J20*0.6</f>
        <v>46.356</v>
      </c>
      <c r="L20" s="8" t="n">
        <f aca="false">I20+K20</f>
        <v>70.156</v>
      </c>
      <c r="M20" s="8" t="n">
        <f aca="false">RANK(L20,L$3:L$28)</f>
        <v>18</v>
      </c>
      <c r="N20" s="8"/>
    </row>
    <row r="21" s="2" customFormat="true" ht="13" hidden="false" customHeight="true" outlineLevel="0" collapsed="false">
      <c r="A21" s="8" t="n">
        <v>22</v>
      </c>
      <c r="B21" s="4" t="s">
        <v>15</v>
      </c>
      <c r="C21" s="4" t="s">
        <v>66</v>
      </c>
      <c r="D21" s="8" t="s">
        <v>172</v>
      </c>
      <c r="E21" s="4" t="s">
        <v>209</v>
      </c>
      <c r="F21" s="4" t="s">
        <v>123</v>
      </c>
      <c r="G21" s="8" t="s">
        <v>210</v>
      </c>
      <c r="H21" s="9" t="n">
        <v>51.5</v>
      </c>
      <c r="I21" s="8" t="n">
        <f aca="false">H21*0.4</f>
        <v>20.6</v>
      </c>
      <c r="J21" s="8" t="n">
        <v>80.91</v>
      </c>
      <c r="K21" s="8" t="n">
        <f aca="false">J21*0.6</f>
        <v>48.546</v>
      </c>
      <c r="L21" s="8" t="n">
        <f aca="false">I21+K21</f>
        <v>69.146</v>
      </c>
      <c r="M21" s="8" t="n">
        <f aca="false">RANK(L21,L$3:L$28)</f>
        <v>19</v>
      </c>
      <c r="N21" s="8"/>
    </row>
    <row r="22" s="2" customFormat="true" ht="13" hidden="false" customHeight="true" outlineLevel="0" collapsed="false">
      <c r="A22" s="8" t="n">
        <v>23</v>
      </c>
      <c r="B22" s="4" t="s">
        <v>15</v>
      </c>
      <c r="C22" s="4" t="s">
        <v>66</v>
      </c>
      <c r="D22" s="8" t="s">
        <v>172</v>
      </c>
      <c r="E22" s="4" t="s">
        <v>211</v>
      </c>
      <c r="F22" s="4" t="s">
        <v>123</v>
      </c>
      <c r="G22" s="8" t="s">
        <v>212</v>
      </c>
      <c r="H22" s="9" t="n">
        <v>50</v>
      </c>
      <c r="I22" s="8" t="n">
        <f aca="false">H22*0.4</f>
        <v>20</v>
      </c>
      <c r="J22" s="8" t="n">
        <v>80.01</v>
      </c>
      <c r="K22" s="8" t="n">
        <f aca="false">J22*0.6</f>
        <v>48.006</v>
      </c>
      <c r="L22" s="8" t="n">
        <f aca="false">I22+K22</f>
        <v>68.006</v>
      </c>
      <c r="M22" s="8" t="n">
        <f aca="false">RANK(L22,L$3:L$28)</f>
        <v>20</v>
      </c>
      <c r="N22" s="8"/>
    </row>
    <row r="23" s="2" customFormat="true" ht="13" hidden="false" customHeight="true" outlineLevel="0" collapsed="false">
      <c r="A23" s="8" t="n">
        <v>19</v>
      </c>
      <c r="B23" s="4" t="s">
        <v>15</v>
      </c>
      <c r="C23" s="4" t="s">
        <v>66</v>
      </c>
      <c r="D23" s="8" t="s">
        <v>172</v>
      </c>
      <c r="E23" s="4" t="s">
        <v>213</v>
      </c>
      <c r="F23" s="4" t="s">
        <v>123</v>
      </c>
      <c r="G23" s="8" t="s">
        <v>214</v>
      </c>
      <c r="H23" s="9" t="n">
        <v>54.5</v>
      </c>
      <c r="I23" s="8" t="n">
        <f aca="false">H23*0.4</f>
        <v>21.8</v>
      </c>
      <c r="J23" s="8" t="n">
        <v>73.58</v>
      </c>
      <c r="K23" s="8" t="n">
        <f aca="false">J23*0.6</f>
        <v>44.148</v>
      </c>
      <c r="L23" s="8" t="n">
        <f aca="false">I23+K23</f>
        <v>65.948</v>
      </c>
      <c r="M23" s="8" t="n">
        <f aca="false">RANK(L23,L$3:L$28)</f>
        <v>21</v>
      </c>
      <c r="N23" s="8"/>
    </row>
    <row r="24" s="2" customFormat="true" ht="13" hidden="false" customHeight="true" outlineLevel="0" collapsed="false">
      <c r="A24" s="8" t="n">
        <v>18</v>
      </c>
      <c r="B24" s="4" t="s">
        <v>15</v>
      </c>
      <c r="C24" s="4" t="s">
        <v>66</v>
      </c>
      <c r="D24" s="8" t="s">
        <v>172</v>
      </c>
      <c r="E24" s="4" t="s">
        <v>215</v>
      </c>
      <c r="F24" s="4" t="s">
        <v>123</v>
      </c>
      <c r="G24" s="8" t="s">
        <v>216</v>
      </c>
      <c r="H24" s="9" t="n">
        <v>57.5</v>
      </c>
      <c r="I24" s="8" t="n">
        <f aca="false">H24*0.4</f>
        <v>23</v>
      </c>
      <c r="J24" s="8" t="n">
        <v>71.3</v>
      </c>
      <c r="K24" s="8" t="n">
        <f aca="false">J24*0.6</f>
        <v>42.78</v>
      </c>
      <c r="L24" s="8" t="n">
        <f aca="false">I24+K24</f>
        <v>65.78</v>
      </c>
      <c r="M24" s="8" t="n">
        <f aca="false">RANK(L24,L$3:L$28)</f>
        <v>22</v>
      </c>
      <c r="N24" s="8"/>
    </row>
    <row r="25" s="2" customFormat="true" ht="13" hidden="false" customHeight="true" outlineLevel="0" collapsed="false">
      <c r="A25" s="8" t="n">
        <v>26</v>
      </c>
      <c r="B25" s="4" t="s">
        <v>15</v>
      </c>
      <c r="C25" s="4" t="s">
        <v>66</v>
      </c>
      <c r="D25" s="8" t="s">
        <v>172</v>
      </c>
      <c r="E25" s="4" t="s">
        <v>217</v>
      </c>
      <c r="F25" s="4" t="s">
        <v>123</v>
      </c>
      <c r="G25" s="8" t="s">
        <v>218</v>
      </c>
      <c r="H25" s="9" t="n">
        <v>49</v>
      </c>
      <c r="I25" s="8" t="n">
        <f aca="false">H25*0.4</f>
        <v>19.6</v>
      </c>
      <c r="J25" s="8" t="n">
        <v>76.05</v>
      </c>
      <c r="K25" s="8" t="n">
        <f aca="false">J25*0.6</f>
        <v>45.63</v>
      </c>
      <c r="L25" s="8" t="n">
        <f aca="false">I25+K25</f>
        <v>65.23</v>
      </c>
      <c r="M25" s="8" t="n">
        <f aca="false">RANK(L25,L$3:L$28)</f>
        <v>23</v>
      </c>
      <c r="N25" s="8"/>
    </row>
    <row r="26" s="2" customFormat="true" ht="13" hidden="false" customHeight="true" outlineLevel="0" collapsed="false">
      <c r="A26" s="8" t="n">
        <v>20</v>
      </c>
      <c r="B26" s="4" t="s">
        <v>15</v>
      </c>
      <c r="C26" s="4" t="s">
        <v>66</v>
      </c>
      <c r="D26" s="8" t="s">
        <v>172</v>
      </c>
      <c r="E26" s="4" t="s">
        <v>219</v>
      </c>
      <c r="F26" s="4" t="s">
        <v>123</v>
      </c>
      <c r="G26" s="8" t="s">
        <v>220</v>
      </c>
      <c r="H26" s="9" t="n">
        <v>54.5</v>
      </c>
      <c r="I26" s="8" t="n">
        <f aca="false">H26*0.4</f>
        <v>21.8</v>
      </c>
      <c r="J26" s="8" t="n">
        <v>72.32</v>
      </c>
      <c r="K26" s="8" t="n">
        <f aca="false">J26*0.6</f>
        <v>43.392</v>
      </c>
      <c r="L26" s="8" t="n">
        <f aca="false">I26+K26</f>
        <v>65.192</v>
      </c>
      <c r="M26" s="8" t="n">
        <f aca="false">RANK(L26,L$3:L$28)</f>
        <v>24</v>
      </c>
      <c r="N26" s="8"/>
    </row>
    <row r="27" s="2" customFormat="true" ht="13" hidden="false" customHeight="true" outlineLevel="0" collapsed="false">
      <c r="A27" s="8" t="n">
        <v>21</v>
      </c>
      <c r="B27" s="4" t="s">
        <v>15</v>
      </c>
      <c r="C27" s="4" t="s">
        <v>66</v>
      </c>
      <c r="D27" s="8" t="s">
        <v>172</v>
      </c>
      <c r="E27" s="4" t="s">
        <v>221</v>
      </c>
      <c r="F27" s="4" t="s">
        <v>123</v>
      </c>
      <c r="G27" s="8" t="s">
        <v>222</v>
      </c>
      <c r="H27" s="9" t="n">
        <v>52</v>
      </c>
      <c r="I27" s="8" t="n">
        <f aca="false">H27*0.4</f>
        <v>20.8</v>
      </c>
      <c r="J27" s="8" t="n">
        <v>65.54</v>
      </c>
      <c r="K27" s="8" t="n">
        <f aca="false">J27*0.6</f>
        <v>39.324</v>
      </c>
      <c r="L27" s="8" t="n">
        <f aca="false">I27+K27</f>
        <v>60.124</v>
      </c>
      <c r="M27" s="8" t="n">
        <f aca="false">RANK(L27,L$3:L$28)</f>
        <v>25</v>
      </c>
      <c r="N27" s="8"/>
    </row>
    <row r="28" s="2" customFormat="true" ht="13" hidden="false" customHeight="true" outlineLevel="0" collapsed="false">
      <c r="A28" s="8" t="n">
        <v>24</v>
      </c>
      <c r="B28" s="4" t="s">
        <v>15</v>
      </c>
      <c r="C28" s="4" t="s">
        <v>66</v>
      </c>
      <c r="D28" s="8" t="s">
        <v>172</v>
      </c>
      <c r="E28" s="4" t="s">
        <v>223</v>
      </c>
      <c r="F28" s="4" t="s">
        <v>123</v>
      </c>
      <c r="G28" s="8" t="s">
        <v>224</v>
      </c>
      <c r="H28" s="9" t="n">
        <v>49.5</v>
      </c>
      <c r="I28" s="8" t="n">
        <f aca="false">H28*0.4</f>
        <v>19.8</v>
      </c>
      <c r="J28" s="8" t="n">
        <v>65.21</v>
      </c>
      <c r="K28" s="8" t="n">
        <f aca="false">J28*0.6</f>
        <v>39.126</v>
      </c>
      <c r="L28" s="8" t="n">
        <f aca="false">I28+K28</f>
        <v>58.926</v>
      </c>
      <c r="M28" s="8" t="n">
        <f aca="false">RANK(L28,L$3:L$28)</f>
        <v>26</v>
      </c>
      <c r="N28" s="8"/>
    </row>
  </sheetData>
  <mergeCells count="1">
    <mergeCell ref="A1:N1"/>
  </mergeCells>
  <printOptions headings="false" gridLines="false" gridLinesSet="true" horizontalCentered="true" verticalCentered="false"/>
  <pageMargins left="0.429861111111111" right="0.35" top="0.82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7" activeCellId="0" sqref="Q1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8.86"/>
    <col collapsed="false" customWidth="true" hidden="false" outlineLevel="0" max="3" min="3" style="19" width="7.37"/>
    <col collapsed="false" customWidth="true" hidden="false" outlineLevel="0" max="4" min="4" style="19" width="13.49"/>
    <col collapsed="false" customWidth="true" hidden="false" outlineLevel="0" max="5" min="5" style="19" width="8.12"/>
    <col collapsed="false" customWidth="true" hidden="false" outlineLevel="0" max="6" min="6" style="19" width="13.99"/>
    <col collapsed="false" customWidth="true" hidden="false" outlineLevel="0" max="7" min="7" style="19" width="14.25"/>
    <col collapsed="false" customWidth="true" hidden="false" outlineLevel="0" max="8" min="8" style="19" width="8.49"/>
    <col collapsed="false" customWidth="true" hidden="false" outlineLevel="0" max="30" min="9" style="19" width="8.99"/>
    <col collapsed="false" customWidth="false" hidden="false" outlineLevel="0" max="257" min="31" style="19" width="12.99"/>
  </cols>
  <sheetData>
    <row r="1" customFormat="false" ht="25.5" hidden="false" customHeight="true" outlineLevel="0" collapsed="false">
      <c r="A1" s="20" t="s">
        <v>117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39.7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4" customFormat="true" ht="13.5" hidden="false" customHeight="false" outlineLevel="0" collapsed="false">
      <c r="A3" s="21" t="s">
        <v>924</v>
      </c>
      <c r="B3" s="22" t="s">
        <v>910</v>
      </c>
      <c r="C3" s="22"/>
      <c r="D3" s="21" t="s">
        <v>1173</v>
      </c>
      <c r="E3" s="22" t="s">
        <v>1174</v>
      </c>
      <c r="F3" s="22" t="s">
        <v>1175</v>
      </c>
      <c r="G3" s="21" t="s">
        <v>1176</v>
      </c>
      <c r="H3" s="21" t="s">
        <v>1177</v>
      </c>
      <c r="I3" s="8" t="n">
        <f aca="false">H3*0.2</f>
        <v>31.3</v>
      </c>
      <c r="J3" s="8" t="n">
        <v>87</v>
      </c>
      <c r="K3" s="8" t="n">
        <f aca="false">J3*0.6</f>
        <v>52.2</v>
      </c>
      <c r="L3" s="8" t="n">
        <f aca="false">I3+K3</f>
        <v>83.5</v>
      </c>
      <c r="M3" s="8" t="n">
        <f aca="false">RANK(L3,L$3:L$25)</f>
        <v>1</v>
      </c>
      <c r="N3" s="23" t="s">
        <v>20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4" customFormat="true" ht="13.5" hidden="false" customHeight="false" outlineLevel="0" collapsed="false">
      <c r="A4" s="21" t="s">
        <v>934</v>
      </c>
      <c r="B4" s="22" t="s">
        <v>910</v>
      </c>
      <c r="C4" s="22"/>
      <c r="D4" s="21" t="s">
        <v>1173</v>
      </c>
      <c r="E4" s="22" t="s">
        <v>1178</v>
      </c>
      <c r="F4" s="22" t="s">
        <v>1175</v>
      </c>
      <c r="G4" s="21" t="s">
        <v>1179</v>
      </c>
      <c r="H4" s="21" t="s">
        <v>1180</v>
      </c>
      <c r="I4" s="8" t="n">
        <f aca="false">H4*0.2</f>
        <v>30.3</v>
      </c>
      <c r="J4" s="8" t="n">
        <v>85.9</v>
      </c>
      <c r="K4" s="8" t="n">
        <f aca="false">J4*0.6</f>
        <v>51.54</v>
      </c>
      <c r="L4" s="8" t="n">
        <f aca="false">I4+K4</f>
        <v>81.84</v>
      </c>
      <c r="M4" s="8" t="n">
        <f aca="false">RANK(L4,L$3:L$25)</f>
        <v>2</v>
      </c>
      <c r="N4" s="23" t="s">
        <v>20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4" customFormat="true" ht="13.5" hidden="false" customHeight="false" outlineLevel="0" collapsed="false">
      <c r="A5" s="21" t="s">
        <v>938</v>
      </c>
      <c r="B5" s="22" t="s">
        <v>910</v>
      </c>
      <c r="C5" s="22"/>
      <c r="D5" s="21" t="s">
        <v>1173</v>
      </c>
      <c r="E5" s="22" t="s">
        <v>110</v>
      </c>
      <c r="F5" s="22" t="s">
        <v>1175</v>
      </c>
      <c r="G5" s="21" t="s">
        <v>1181</v>
      </c>
      <c r="H5" s="21" t="s">
        <v>1182</v>
      </c>
      <c r="I5" s="8" t="n">
        <f aca="false">H5*0.2</f>
        <v>28.9</v>
      </c>
      <c r="J5" s="8" t="n">
        <v>87</v>
      </c>
      <c r="K5" s="8" t="n">
        <f aca="false">J5*0.6</f>
        <v>52.2</v>
      </c>
      <c r="L5" s="8" t="n">
        <f aca="false">I5+K5</f>
        <v>81.1</v>
      </c>
      <c r="M5" s="8" t="n">
        <f aca="false">RANK(L5,L$3:L$25)</f>
        <v>3</v>
      </c>
      <c r="N5" s="23" t="s">
        <v>20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4" customFormat="true" ht="13.5" hidden="false" customHeight="false" outlineLevel="0" collapsed="false">
      <c r="A6" s="21" t="s">
        <v>931</v>
      </c>
      <c r="B6" s="22" t="s">
        <v>910</v>
      </c>
      <c r="C6" s="22"/>
      <c r="D6" s="21" t="s">
        <v>1173</v>
      </c>
      <c r="E6" s="22" t="s">
        <v>1183</v>
      </c>
      <c r="F6" s="22" t="s">
        <v>1175</v>
      </c>
      <c r="G6" s="21" t="s">
        <v>1184</v>
      </c>
      <c r="H6" s="21" t="s">
        <v>1185</v>
      </c>
      <c r="I6" s="8" t="n">
        <f aca="false">H6*0.2</f>
        <v>28</v>
      </c>
      <c r="J6" s="8" t="n">
        <v>88.3</v>
      </c>
      <c r="K6" s="8" t="n">
        <f aca="false">J6*0.6</f>
        <v>52.98</v>
      </c>
      <c r="L6" s="8" t="n">
        <f aca="false">I6+K6</f>
        <v>80.98</v>
      </c>
      <c r="M6" s="8" t="n">
        <f aca="false">RANK(L6,L$3:L$25)</f>
        <v>4</v>
      </c>
      <c r="N6" s="23" t="s">
        <v>20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4" customFormat="true" ht="13.5" hidden="false" customHeight="false" outlineLevel="0" collapsed="false">
      <c r="A7" s="21" t="s">
        <v>920</v>
      </c>
      <c r="B7" s="22" t="s">
        <v>910</v>
      </c>
      <c r="C7" s="22"/>
      <c r="D7" s="21" t="s">
        <v>1173</v>
      </c>
      <c r="E7" s="22" t="s">
        <v>1186</v>
      </c>
      <c r="F7" s="22" t="s">
        <v>1175</v>
      </c>
      <c r="G7" s="21" t="s">
        <v>1187</v>
      </c>
      <c r="H7" s="21" t="s">
        <v>1188</v>
      </c>
      <c r="I7" s="8" t="n">
        <f aca="false">H7*0.2</f>
        <v>28.4</v>
      </c>
      <c r="J7" s="8" t="n">
        <v>86.7</v>
      </c>
      <c r="K7" s="8" t="n">
        <f aca="false">J7*0.6</f>
        <v>52.02</v>
      </c>
      <c r="L7" s="8" t="n">
        <f aca="false">I7+K7</f>
        <v>80.42</v>
      </c>
      <c r="M7" s="8" t="n">
        <f aca="false">RANK(L7,L$3:L$25)</f>
        <v>5</v>
      </c>
      <c r="N7" s="23" t="s">
        <v>2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4" customFormat="true" ht="13.5" hidden="false" customHeight="false" outlineLevel="0" collapsed="false">
      <c r="A8" s="21" t="s">
        <v>909</v>
      </c>
      <c r="B8" s="22" t="s">
        <v>910</v>
      </c>
      <c r="C8" s="22"/>
      <c r="D8" s="21" t="s">
        <v>1173</v>
      </c>
      <c r="E8" s="22" t="s">
        <v>1189</v>
      </c>
      <c r="F8" s="22" t="s">
        <v>1175</v>
      </c>
      <c r="G8" s="21" t="s">
        <v>1190</v>
      </c>
      <c r="H8" s="21" t="s">
        <v>1191</v>
      </c>
      <c r="I8" s="8" t="n">
        <f aca="false">H8*0.2</f>
        <v>28.6</v>
      </c>
      <c r="J8" s="8" t="n">
        <v>86</v>
      </c>
      <c r="K8" s="8" t="n">
        <f aca="false">J8*0.6</f>
        <v>51.6</v>
      </c>
      <c r="L8" s="8" t="n">
        <f aca="false">I8+K8</f>
        <v>80.2</v>
      </c>
      <c r="M8" s="8" t="n">
        <f aca="false">RANK(L8,L$3:L$25)</f>
        <v>6</v>
      </c>
      <c r="N8" s="23" t="s">
        <v>20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4" customFormat="true" ht="13.5" hidden="false" customHeight="false" outlineLevel="0" collapsed="false">
      <c r="A9" s="21" t="s">
        <v>916</v>
      </c>
      <c r="B9" s="22" t="s">
        <v>910</v>
      </c>
      <c r="C9" s="22"/>
      <c r="D9" s="21" t="s">
        <v>1173</v>
      </c>
      <c r="E9" s="22" t="s">
        <v>1192</v>
      </c>
      <c r="F9" s="22" t="s">
        <v>1175</v>
      </c>
      <c r="G9" s="21" t="s">
        <v>1193</v>
      </c>
      <c r="H9" s="21" t="s">
        <v>1194</v>
      </c>
      <c r="I9" s="8" t="n">
        <f aca="false">H9*0.2</f>
        <v>28.8</v>
      </c>
      <c r="J9" s="8" t="n">
        <v>83.7</v>
      </c>
      <c r="K9" s="8" t="n">
        <f aca="false">J9*0.6</f>
        <v>50.22</v>
      </c>
      <c r="L9" s="8" t="n">
        <f aca="false">I9+K9</f>
        <v>79.02</v>
      </c>
      <c r="M9" s="8" t="n">
        <f aca="false">RANK(L9,L$3:L$25)</f>
        <v>7</v>
      </c>
      <c r="N9" s="23" t="s">
        <v>20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4" customFormat="true" ht="13.5" hidden="false" customHeight="false" outlineLevel="0" collapsed="false">
      <c r="A10" s="21" t="s">
        <v>942</v>
      </c>
      <c r="B10" s="22" t="s">
        <v>910</v>
      </c>
      <c r="C10" s="22"/>
      <c r="D10" s="21" t="s">
        <v>1173</v>
      </c>
      <c r="E10" s="22" t="s">
        <v>1195</v>
      </c>
      <c r="F10" s="22" t="s">
        <v>1175</v>
      </c>
      <c r="G10" s="21" t="s">
        <v>1196</v>
      </c>
      <c r="H10" s="21" t="s">
        <v>1197</v>
      </c>
      <c r="I10" s="8" t="n">
        <f aca="false">H10*0.2</f>
        <v>27.9</v>
      </c>
      <c r="J10" s="8" t="n">
        <v>84.7</v>
      </c>
      <c r="K10" s="8" t="n">
        <f aca="false">J10*0.6</f>
        <v>50.82</v>
      </c>
      <c r="L10" s="8" t="n">
        <f aca="false">I10+K10</f>
        <v>78.72</v>
      </c>
      <c r="M10" s="8" t="n">
        <f aca="false">RANK(L10,L$3:L$25)</f>
        <v>8</v>
      </c>
      <c r="N10" s="23" t="s">
        <v>20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4" customFormat="true" ht="13.5" hidden="false" customHeight="false" outlineLevel="0" collapsed="false">
      <c r="A11" s="21" t="s">
        <v>928</v>
      </c>
      <c r="B11" s="22" t="s">
        <v>910</v>
      </c>
      <c r="C11" s="22"/>
      <c r="D11" s="21" t="s">
        <v>1173</v>
      </c>
      <c r="E11" s="22" t="s">
        <v>1198</v>
      </c>
      <c r="F11" s="22" t="s">
        <v>1175</v>
      </c>
      <c r="G11" s="21" t="s">
        <v>1199</v>
      </c>
      <c r="H11" s="21" t="s">
        <v>1200</v>
      </c>
      <c r="I11" s="8" t="n">
        <f aca="false">H11*0.2</f>
        <v>27.7</v>
      </c>
      <c r="J11" s="8" t="n">
        <v>83</v>
      </c>
      <c r="K11" s="8" t="n">
        <f aca="false">J11*0.6</f>
        <v>49.8</v>
      </c>
      <c r="L11" s="8" t="n">
        <f aca="false">I11+K11</f>
        <v>77.5</v>
      </c>
      <c r="M11" s="8" t="n">
        <f aca="false">RANK(L11,L$3:L$25)</f>
        <v>9</v>
      </c>
      <c r="N11" s="23" t="s">
        <v>20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4" customFormat="true" ht="13.5" hidden="false" customHeight="false" outlineLevel="0" collapsed="false">
      <c r="A12" s="21" t="s">
        <v>993</v>
      </c>
      <c r="B12" s="22" t="s">
        <v>910</v>
      </c>
      <c r="C12" s="22"/>
      <c r="D12" s="21" t="s">
        <v>1173</v>
      </c>
      <c r="E12" s="22" t="s">
        <v>1201</v>
      </c>
      <c r="F12" s="22" t="s">
        <v>1175</v>
      </c>
      <c r="G12" s="21" t="s">
        <v>1202</v>
      </c>
      <c r="H12" s="21" t="s">
        <v>1203</v>
      </c>
      <c r="I12" s="8" t="n">
        <f aca="false">H12*0.2</f>
        <v>25.4</v>
      </c>
      <c r="J12" s="8" t="n">
        <v>86.4</v>
      </c>
      <c r="K12" s="8" t="n">
        <f aca="false">J12*0.6</f>
        <v>51.84</v>
      </c>
      <c r="L12" s="8" t="n">
        <f aca="false">I12+K12</f>
        <v>77.24</v>
      </c>
      <c r="M12" s="8" t="n">
        <f aca="false">RANK(L12,L$3:L$25)</f>
        <v>10</v>
      </c>
      <c r="N12" s="23" t="s">
        <v>20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4" customFormat="true" ht="13.5" hidden="false" customHeight="false" outlineLevel="0" collapsed="false">
      <c r="A13" s="21" t="s">
        <v>1010</v>
      </c>
      <c r="B13" s="22" t="s">
        <v>910</v>
      </c>
      <c r="C13" s="22"/>
      <c r="D13" s="21" t="s">
        <v>1173</v>
      </c>
      <c r="E13" s="22" t="s">
        <v>1204</v>
      </c>
      <c r="F13" s="22" t="s">
        <v>1175</v>
      </c>
      <c r="G13" s="21" t="s">
        <v>1205</v>
      </c>
      <c r="H13" s="21" t="s">
        <v>1206</v>
      </c>
      <c r="I13" s="8" t="n">
        <f aca="false">H13*0.2</f>
        <v>26.1</v>
      </c>
      <c r="J13" s="8" t="n">
        <v>83.8</v>
      </c>
      <c r="K13" s="8" t="n">
        <f aca="false">J13*0.6</f>
        <v>50.28</v>
      </c>
      <c r="L13" s="8" t="n">
        <f aca="false">I13+K13</f>
        <v>76.38</v>
      </c>
      <c r="M13" s="8" t="n">
        <f aca="false">RANK(L13,L$3:L$25)</f>
        <v>11</v>
      </c>
      <c r="N13" s="23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4" customFormat="true" ht="13.5" hidden="false" customHeight="false" outlineLevel="0" collapsed="false">
      <c r="A14" s="21" t="s">
        <v>1026</v>
      </c>
      <c r="B14" s="22" t="s">
        <v>910</v>
      </c>
      <c r="C14" s="22"/>
      <c r="D14" s="21" t="s">
        <v>1173</v>
      </c>
      <c r="E14" s="22" t="s">
        <v>1207</v>
      </c>
      <c r="F14" s="22" t="s">
        <v>1175</v>
      </c>
      <c r="G14" s="21" t="s">
        <v>1208</v>
      </c>
      <c r="H14" s="21" t="s">
        <v>1209</v>
      </c>
      <c r="I14" s="8" t="n">
        <f aca="false">H14*0.2</f>
        <v>27.6</v>
      </c>
      <c r="J14" s="8" t="n">
        <v>80.5</v>
      </c>
      <c r="K14" s="8" t="n">
        <f aca="false">J14*0.6</f>
        <v>48.3</v>
      </c>
      <c r="L14" s="8" t="n">
        <f aca="false">I14+K14</f>
        <v>75.9</v>
      </c>
      <c r="M14" s="8" t="n">
        <f aca="false">RANK(L14,L$3:L$25)</f>
        <v>12</v>
      </c>
      <c r="N14" s="23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4" customFormat="true" ht="13.5" hidden="false" customHeight="false" outlineLevel="0" collapsed="false">
      <c r="A15" s="21" t="s">
        <v>997</v>
      </c>
      <c r="B15" s="22" t="s">
        <v>910</v>
      </c>
      <c r="C15" s="22"/>
      <c r="D15" s="21" t="s">
        <v>1173</v>
      </c>
      <c r="E15" s="22" t="s">
        <v>370</v>
      </c>
      <c r="F15" s="22" t="s">
        <v>1175</v>
      </c>
      <c r="G15" s="21" t="s">
        <v>1210</v>
      </c>
      <c r="H15" s="21" t="s">
        <v>1211</v>
      </c>
      <c r="I15" s="8" t="n">
        <f aca="false">H15*0.2</f>
        <v>26.5</v>
      </c>
      <c r="J15" s="8" t="n">
        <v>81.8</v>
      </c>
      <c r="K15" s="8" t="n">
        <f aca="false">J15*0.6</f>
        <v>49.08</v>
      </c>
      <c r="L15" s="8" t="n">
        <f aca="false">I15+K15</f>
        <v>75.58</v>
      </c>
      <c r="M15" s="8" t="n">
        <f aca="false">RANK(L15,L$3:L$25)</f>
        <v>13</v>
      </c>
      <c r="N15" s="23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4" customFormat="true" ht="13.5" hidden="false" customHeight="false" outlineLevel="0" collapsed="false">
      <c r="A16" s="21" t="s">
        <v>1007</v>
      </c>
      <c r="B16" s="22" t="s">
        <v>910</v>
      </c>
      <c r="C16" s="22"/>
      <c r="D16" s="21" t="s">
        <v>1173</v>
      </c>
      <c r="E16" s="22" t="s">
        <v>1212</v>
      </c>
      <c r="F16" s="22" t="s">
        <v>1175</v>
      </c>
      <c r="G16" s="21" t="s">
        <v>1213</v>
      </c>
      <c r="H16" s="21" t="s">
        <v>1214</v>
      </c>
      <c r="I16" s="8" t="n">
        <f aca="false">H16*0.2</f>
        <v>25.3</v>
      </c>
      <c r="J16" s="8" t="n">
        <v>82.7</v>
      </c>
      <c r="K16" s="8" t="n">
        <f aca="false">J16*0.6</f>
        <v>49.62</v>
      </c>
      <c r="L16" s="8" t="n">
        <f aca="false">I16+K16</f>
        <v>74.92</v>
      </c>
      <c r="M16" s="8" t="n">
        <f aca="false">RANK(L16,L$3:L$25)</f>
        <v>14</v>
      </c>
      <c r="N16" s="23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4" customFormat="true" ht="13.5" hidden="false" customHeight="false" outlineLevel="0" collapsed="false">
      <c r="A17" s="21" t="s">
        <v>1022</v>
      </c>
      <c r="B17" s="22" t="s">
        <v>910</v>
      </c>
      <c r="C17" s="22"/>
      <c r="D17" s="21" t="s">
        <v>1173</v>
      </c>
      <c r="E17" s="22" t="s">
        <v>1215</v>
      </c>
      <c r="F17" s="22" t="s">
        <v>1175</v>
      </c>
      <c r="G17" s="21" t="s">
        <v>1216</v>
      </c>
      <c r="H17" s="21" t="s">
        <v>1077</v>
      </c>
      <c r="I17" s="8" t="n">
        <f aca="false">H17*0.2</f>
        <v>24.5</v>
      </c>
      <c r="J17" s="8" t="n">
        <v>83.2</v>
      </c>
      <c r="K17" s="8" t="n">
        <f aca="false">J17*0.6</f>
        <v>49.92</v>
      </c>
      <c r="L17" s="8" t="n">
        <f aca="false">I17+K17</f>
        <v>74.42</v>
      </c>
      <c r="M17" s="8" t="n">
        <f aca="false">RANK(L17,L$3:L$25)</f>
        <v>15</v>
      </c>
      <c r="N17" s="23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4" customFormat="true" ht="13.5" hidden="false" customHeight="false" outlineLevel="0" collapsed="false">
      <c r="A18" s="21" t="s">
        <v>1029</v>
      </c>
      <c r="B18" s="22" t="s">
        <v>910</v>
      </c>
      <c r="C18" s="22"/>
      <c r="D18" s="21" t="s">
        <v>1173</v>
      </c>
      <c r="E18" s="22" t="s">
        <v>1217</v>
      </c>
      <c r="F18" s="22" t="s">
        <v>1175</v>
      </c>
      <c r="G18" s="21" t="s">
        <v>1218</v>
      </c>
      <c r="H18" s="21" t="s">
        <v>1214</v>
      </c>
      <c r="I18" s="8" t="n">
        <f aca="false">H18*0.2</f>
        <v>25.3</v>
      </c>
      <c r="J18" s="8" t="n">
        <v>81.7</v>
      </c>
      <c r="K18" s="8" t="n">
        <f aca="false">J18*0.6</f>
        <v>49.02</v>
      </c>
      <c r="L18" s="8" t="n">
        <f aca="false">I18+K18</f>
        <v>74.32</v>
      </c>
      <c r="M18" s="8" t="n">
        <f aca="false">RANK(L18,L$3:L$25)</f>
        <v>16</v>
      </c>
      <c r="N18" s="23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4" customFormat="true" ht="13.5" hidden="false" customHeight="false" outlineLevel="0" collapsed="false">
      <c r="A19" s="21" t="s">
        <v>1014</v>
      </c>
      <c r="B19" s="22" t="s">
        <v>910</v>
      </c>
      <c r="C19" s="22"/>
      <c r="D19" s="21" t="s">
        <v>1173</v>
      </c>
      <c r="E19" s="22" t="s">
        <v>1219</v>
      </c>
      <c r="F19" s="22" t="s">
        <v>1175</v>
      </c>
      <c r="G19" s="21" t="s">
        <v>1220</v>
      </c>
      <c r="H19" s="21" t="s">
        <v>1167</v>
      </c>
      <c r="I19" s="8" t="n">
        <f aca="false">H19*0.2</f>
        <v>22.9</v>
      </c>
      <c r="J19" s="8" t="n">
        <v>84.6</v>
      </c>
      <c r="K19" s="8" t="n">
        <f aca="false">J19*0.6</f>
        <v>50.76</v>
      </c>
      <c r="L19" s="8" t="n">
        <f aca="false">I19+K19</f>
        <v>73.66</v>
      </c>
      <c r="M19" s="8" t="n">
        <f aca="false">RANK(L19,L$3:L$25)</f>
        <v>17</v>
      </c>
      <c r="N19" s="23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4" customFormat="true" ht="13.5" hidden="false" customHeight="false" outlineLevel="0" collapsed="false">
      <c r="A20" s="21" t="s">
        <v>1018</v>
      </c>
      <c r="B20" s="22" t="s">
        <v>910</v>
      </c>
      <c r="C20" s="22"/>
      <c r="D20" s="21" t="s">
        <v>1173</v>
      </c>
      <c r="E20" s="22" t="s">
        <v>1221</v>
      </c>
      <c r="F20" s="22" t="s">
        <v>1175</v>
      </c>
      <c r="G20" s="21" t="s">
        <v>1222</v>
      </c>
      <c r="H20" s="21" t="s">
        <v>1223</v>
      </c>
      <c r="I20" s="8" t="n">
        <f aca="false">H20*0.2</f>
        <v>23.1</v>
      </c>
      <c r="J20" s="8" t="n">
        <v>83.8</v>
      </c>
      <c r="K20" s="8" t="n">
        <f aca="false">J20*0.6</f>
        <v>50.28</v>
      </c>
      <c r="L20" s="8" t="n">
        <f aca="false">I20+K20</f>
        <v>73.38</v>
      </c>
      <c r="M20" s="8" t="n">
        <f aca="false">RANK(L20,L$3:L$25)</f>
        <v>18</v>
      </c>
      <c r="N20" s="23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4" customFormat="true" ht="13.5" hidden="false" customHeight="false" outlineLevel="0" collapsed="false">
      <c r="A21" s="21" t="s">
        <v>1037</v>
      </c>
      <c r="B21" s="22" t="s">
        <v>910</v>
      </c>
      <c r="C21" s="22"/>
      <c r="D21" s="21" t="s">
        <v>1173</v>
      </c>
      <c r="E21" s="22" t="s">
        <v>1224</v>
      </c>
      <c r="F21" s="22" t="s">
        <v>1175</v>
      </c>
      <c r="G21" s="21" t="s">
        <v>1225</v>
      </c>
      <c r="H21" s="21" t="s">
        <v>1226</v>
      </c>
      <c r="I21" s="8" t="n">
        <f aca="false">H21*0.2</f>
        <v>22.5</v>
      </c>
      <c r="J21" s="8" t="n">
        <v>83.9</v>
      </c>
      <c r="K21" s="8" t="n">
        <f aca="false">J21*0.6</f>
        <v>50.34</v>
      </c>
      <c r="L21" s="8" t="n">
        <f aca="false">I21+K21</f>
        <v>72.84</v>
      </c>
      <c r="M21" s="8" t="n">
        <f aca="false">RANK(L21,L$3:L$25)</f>
        <v>19</v>
      </c>
      <c r="N21" s="23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4" customFormat="true" ht="13.5" hidden="false" customHeight="false" outlineLevel="0" collapsed="false">
      <c r="A22" s="21" t="s">
        <v>1033</v>
      </c>
      <c r="B22" s="22" t="s">
        <v>910</v>
      </c>
      <c r="C22" s="22"/>
      <c r="D22" s="21" t="s">
        <v>1173</v>
      </c>
      <c r="E22" s="22" t="s">
        <v>1227</v>
      </c>
      <c r="F22" s="22" t="s">
        <v>1175</v>
      </c>
      <c r="G22" s="21" t="s">
        <v>1228</v>
      </c>
      <c r="H22" s="21" t="s">
        <v>1074</v>
      </c>
      <c r="I22" s="8" t="n">
        <f aca="false">H22*0.2</f>
        <v>24.2</v>
      </c>
      <c r="J22" s="8" t="n">
        <v>80.3</v>
      </c>
      <c r="K22" s="8" t="n">
        <f aca="false">J22*0.6</f>
        <v>48.18</v>
      </c>
      <c r="L22" s="8" t="n">
        <f aca="false">I22+K22</f>
        <v>72.38</v>
      </c>
      <c r="M22" s="8" t="n">
        <f aca="false">RANK(L22,L$3:L$25)</f>
        <v>20</v>
      </c>
      <c r="N22" s="23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4" customFormat="true" ht="13.5" hidden="false" customHeight="false" outlineLevel="0" collapsed="false">
      <c r="A23" s="21" t="s">
        <v>1003</v>
      </c>
      <c r="B23" s="22" t="s">
        <v>910</v>
      </c>
      <c r="C23" s="22"/>
      <c r="D23" s="21" t="s">
        <v>1173</v>
      </c>
      <c r="E23" s="22" t="s">
        <v>1229</v>
      </c>
      <c r="F23" s="22" t="s">
        <v>1175</v>
      </c>
      <c r="G23" s="21" t="s">
        <v>1230</v>
      </c>
      <c r="H23" s="21" t="s">
        <v>1231</v>
      </c>
      <c r="I23" s="8" t="n">
        <f aca="false">H23*0.2</f>
        <v>22.3</v>
      </c>
      <c r="J23" s="8" t="n">
        <v>81.9</v>
      </c>
      <c r="K23" s="8" t="n">
        <f aca="false">J23*0.6</f>
        <v>49.14</v>
      </c>
      <c r="L23" s="8" t="n">
        <f aca="false">I23+K23</f>
        <v>71.44</v>
      </c>
      <c r="M23" s="8" t="n">
        <f aca="false">RANK(L23,L$3:L$25)</f>
        <v>21</v>
      </c>
      <c r="N23" s="23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4" customFormat="true" ht="13.5" hidden="false" customHeight="false" outlineLevel="0" collapsed="false">
      <c r="A24" s="21" t="s">
        <v>1043</v>
      </c>
      <c r="B24" s="22" t="s">
        <v>910</v>
      </c>
      <c r="C24" s="22"/>
      <c r="D24" s="21" t="s">
        <v>1173</v>
      </c>
      <c r="E24" s="22" t="s">
        <v>1232</v>
      </c>
      <c r="F24" s="22" t="s">
        <v>1175</v>
      </c>
      <c r="G24" s="21" t="s">
        <v>1233</v>
      </c>
      <c r="H24" s="21" t="s">
        <v>1234</v>
      </c>
      <c r="I24" s="8" t="n">
        <f aca="false">H24*0.2</f>
        <v>22.2</v>
      </c>
      <c r="J24" s="8" t="n">
        <v>81.4</v>
      </c>
      <c r="K24" s="8" t="n">
        <f aca="false">J24*0.6</f>
        <v>48.84</v>
      </c>
      <c r="L24" s="8" t="n">
        <f aca="false">I24+K24</f>
        <v>71.04</v>
      </c>
      <c r="M24" s="8" t="n">
        <f aca="false">RANK(L24,L$3:L$25)</f>
        <v>22</v>
      </c>
      <c r="N24" s="23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4" customFormat="true" ht="13.5" hidden="false" customHeight="false" outlineLevel="0" collapsed="false">
      <c r="A25" s="21" t="s">
        <v>1235</v>
      </c>
      <c r="B25" s="22" t="s">
        <v>910</v>
      </c>
      <c r="C25" s="22"/>
      <c r="D25" s="21" t="s">
        <v>1173</v>
      </c>
      <c r="E25" s="22" t="s">
        <v>1236</v>
      </c>
      <c r="F25" s="22" t="s">
        <v>1175</v>
      </c>
      <c r="G25" s="21" t="s">
        <v>1237</v>
      </c>
      <c r="H25" s="21" t="s">
        <v>1234</v>
      </c>
      <c r="I25" s="8" t="n">
        <f aca="false">H25*0.2</f>
        <v>22.2</v>
      </c>
      <c r="J25" s="8" t="n">
        <v>78.9</v>
      </c>
      <c r="K25" s="8" t="n">
        <f aca="false">J25*0.6</f>
        <v>47.34</v>
      </c>
      <c r="L25" s="8" t="n">
        <f aca="false">I25+K25</f>
        <v>69.54</v>
      </c>
      <c r="M25" s="8" t="n">
        <f aca="false">RANK(L25,L$3:L$25)</f>
        <v>23</v>
      </c>
      <c r="N25" s="23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9" activeCellId="0" sqref="I1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5.75"/>
    <col collapsed="false" customWidth="true" hidden="false" outlineLevel="0" max="7" min="7" style="2" width="14.25"/>
    <col collapsed="false" customWidth="true" hidden="false" outlineLevel="0" max="8" min="8" style="2" width="8.4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2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7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239</v>
      </c>
      <c r="E3" s="4" t="s">
        <v>1240</v>
      </c>
      <c r="F3" s="4" t="s">
        <v>1241</v>
      </c>
      <c r="G3" s="8" t="s">
        <v>1242</v>
      </c>
      <c r="H3" s="9" t="n">
        <v>141.5</v>
      </c>
      <c r="I3" s="8" t="n">
        <f aca="false">H3*0.25</f>
        <v>35.375</v>
      </c>
      <c r="J3" s="8" t="n">
        <v>83.2</v>
      </c>
      <c r="K3" s="8" t="n">
        <f aca="false">J3*0.5</f>
        <v>41.6</v>
      </c>
      <c r="L3" s="8" t="n">
        <f aca="false">I3+K3</f>
        <v>76.975</v>
      </c>
      <c r="M3" s="8" t="n">
        <f aca="false">RANK(L3,L$3:L$8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239</v>
      </c>
      <c r="E4" s="4" t="s">
        <v>1243</v>
      </c>
      <c r="F4" s="4" t="s">
        <v>1241</v>
      </c>
      <c r="G4" s="8" t="s">
        <v>1244</v>
      </c>
      <c r="H4" s="9" t="n">
        <v>124.5</v>
      </c>
      <c r="I4" s="8" t="n">
        <f aca="false">H4*0.25</f>
        <v>31.125</v>
      </c>
      <c r="J4" s="8" t="n">
        <v>83</v>
      </c>
      <c r="K4" s="8" t="n">
        <f aca="false">J4*0.5</f>
        <v>41.5</v>
      </c>
      <c r="L4" s="8" t="n">
        <f aca="false">I4+K4</f>
        <v>72.625</v>
      </c>
      <c r="M4" s="8" t="n">
        <f aca="false">RANK(L4,L$3:L$8)</f>
        <v>2</v>
      </c>
      <c r="N4" s="4" t="s">
        <v>20</v>
      </c>
    </row>
    <row r="5" s="2" customFormat="true" ht="27" hidden="false" customHeight="false" outlineLevel="0" collapsed="false">
      <c r="A5" s="8" t="n">
        <v>3</v>
      </c>
      <c r="B5" s="4" t="s">
        <v>15</v>
      </c>
      <c r="C5" s="8"/>
      <c r="D5" s="8" t="s">
        <v>1239</v>
      </c>
      <c r="E5" s="4" t="s">
        <v>1245</v>
      </c>
      <c r="F5" s="4" t="s">
        <v>1241</v>
      </c>
      <c r="G5" s="8" t="s">
        <v>1246</v>
      </c>
      <c r="H5" s="9" t="n">
        <v>112</v>
      </c>
      <c r="I5" s="8" t="n">
        <f aca="false">H5*0.25</f>
        <v>28</v>
      </c>
      <c r="J5" s="8" t="n">
        <v>80.4</v>
      </c>
      <c r="K5" s="8" t="n">
        <f aca="false">J5*0.5</f>
        <v>40.2</v>
      </c>
      <c r="L5" s="8" t="n">
        <f aca="false">I5+K5</f>
        <v>68.2</v>
      </c>
      <c r="M5" s="8" t="n">
        <f aca="false">RANK(L5,L$3:L$8)</f>
        <v>3</v>
      </c>
      <c r="N5" s="4" t="s">
        <v>20</v>
      </c>
    </row>
    <row r="6" s="2" customFormat="true" ht="27" hidden="false" customHeight="false" outlineLevel="0" collapsed="false">
      <c r="A6" s="8" t="n">
        <v>6</v>
      </c>
      <c r="B6" s="4" t="s">
        <v>15</v>
      </c>
      <c r="C6" s="8"/>
      <c r="D6" s="8" t="s">
        <v>1239</v>
      </c>
      <c r="E6" s="4" t="s">
        <v>1247</v>
      </c>
      <c r="F6" s="4" t="s">
        <v>1241</v>
      </c>
      <c r="G6" s="8" t="s">
        <v>1248</v>
      </c>
      <c r="H6" s="9" t="n">
        <v>95.5</v>
      </c>
      <c r="I6" s="8" t="n">
        <f aca="false">H6*0.25</f>
        <v>23.875</v>
      </c>
      <c r="J6" s="8" t="n">
        <v>83.2</v>
      </c>
      <c r="K6" s="8" t="n">
        <f aca="false">J6*0.5</f>
        <v>41.6</v>
      </c>
      <c r="L6" s="8" t="n">
        <f aca="false">I6+K6</f>
        <v>65.475</v>
      </c>
      <c r="M6" s="8" t="n">
        <f aca="false">RANK(L6,L$3:L$8)</f>
        <v>4</v>
      </c>
      <c r="N6" s="8"/>
    </row>
    <row r="7" s="2" customFormat="true" ht="27" hidden="false" customHeight="false" outlineLevel="0" collapsed="false">
      <c r="A7" s="8" t="n">
        <v>4</v>
      </c>
      <c r="B7" s="4" t="s">
        <v>15</v>
      </c>
      <c r="C7" s="8"/>
      <c r="D7" s="8" t="s">
        <v>1239</v>
      </c>
      <c r="E7" s="4" t="s">
        <v>1249</v>
      </c>
      <c r="F7" s="4" t="s">
        <v>1241</v>
      </c>
      <c r="G7" s="8" t="s">
        <v>1250</v>
      </c>
      <c r="H7" s="9" t="n">
        <v>110.5</v>
      </c>
      <c r="I7" s="8" t="n">
        <f aca="false">H7*0.25</f>
        <v>27.625</v>
      </c>
      <c r="J7" s="8" t="n">
        <v>0</v>
      </c>
      <c r="K7" s="8" t="n">
        <f aca="false">J7*0.5</f>
        <v>0</v>
      </c>
      <c r="L7" s="8" t="n">
        <f aca="false">I7+K7</f>
        <v>27.625</v>
      </c>
      <c r="M7" s="8" t="n">
        <f aca="false">RANK(L7,L$3:L$8)</f>
        <v>5</v>
      </c>
      <c r="N7" s="8"/>
    </row>
    <row r="8" s="2" customFormat="true" ht="27" hidden="false" customHeight="false" outlineLevel="0" collapsed="false">
      <c r="A8" s="8" t="n">
        <v>5</v>
      </c>
      <c r="B8" s="4" t="s">
        <v>15</v>
      </c>
      <c r="C8" s="8"/>
      <c r="D8" s="8" t="s">
        <v>1239</v>
      </c>
      <c r="E8" s="4" t="s">
        <v>1251</v>
      </c>
      <c r="F8" s="4" t="s">
        <v>1241</v>
      </c>
      <c r="G8" s="8" t="s">
        <v>1252</v>
      </c>
      <c r="H8" s="9" t="n">
        <v>108.5</v>
      </c>
      <c r="I8" s="8" t="n">
        <f aca="false">H8*0.25</f>
        <v>27.125</v>
      </c>
      <c r="J8" s="8" t="n">
        <v>0</v>
      </c>
      <c r="K8" s="8" t="n">
        <f aca="false">J8*0.5</f>
        <v>0</v>
      </c>
      <c r="L8" s="8" t="n">
        <f aca="false">I8+K8</f>
        <v>27.125</v>
      </c>
      <c r="M8" s="8" t="n">
        <v>6</v>
      </c>
      <c r="N8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9" activeCellId="0" sqref="R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1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7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2</v>
      </c>
      <c r="B3" s="4" t="s">
        <v>15</v>
      </c>
      <c r="C3" s="8"/>
      <c r="D3" s="8" t="s">
        <v>1254</v>
      </c>
      <c r="E3" s="4" t="s">
        <v>1255</v>
      </c>
      <c r="F3" s="4" t="s">
        <v>1256</v>
      </c>
      <c r="G3" s="8" t="s">
        <v>1257</v>
      </c>
      <c r="H3" s="9" t="n">
        <v>146</v>
      </c>
      <c r="I3" s="8" t="n">
        <f aca="false">H3*0.25</f>
        <v>36.5</v>
      </c>
      <c r="J3" s="8" t="n">
        <v>86.4</v>
      </c>
      <c r="K3" s="8" t="n">
        <f aca="false">J3*0.5</f>
        <v>43.2</v>
      </c>
      <c r="L3" s="8" t="n">
        <f aca="false">I3+K3</f>
        <v>79.7</v>
      </c>
      <c r="M3" s="8" t="n">
        <f aca="false">RANK(L3,L$3:L$23)</f>
        <v>1</v>
      </c>
      <c r="N3" s="4" t="s">
        <v>20</v>
      </c>
    </row>
    <row r="4" s="2" customFormat="true" ht="27" hidden="false" customHeight="false" outlineLevel="0" collapsed="false">
      <c r="A4" s="8" t="n">
        <v>3</v>
      </c>
      <c r="B4" s="4" t="s">
        <v>15</v>
      </c>
      <c r="C4" s="8"/>
      <c r="D4" s="8" t="s">
        <v>1254</v>
      </c>
      <c r="E4" s="4" t="s">
        <v>1258</v>
      </c>
      <c r="F4" s="4" t="s">
        <v>1256</v>
      </c>
      <c r="G4" s="8" t="s">
        <v>1259</v>
      </c>
      <c r="H4" s="9" t="n">
        <v>141.5</v>
      </c>
      <c r="I4" s="8" t="n">
        <f aca="false">H4*0.25</f>
        <v>35.375</v>
      </c>
      <c r="J4" s="8" t="n">
        <v>86.6</v>
      </c>
      <c r="K4" s="8" t="n">
        <f aca="false">J4*0.5</f>
        <v>43.3</v>
      </c>
      <c r="L4" s="8" t="n">
        <f aca="false">I4+K4</f>
        <v>78.675</v>
      </c>
      <c r="M4" s="8" t="n">
        <f aca="false">RANK(L4,L$3:L$23)</f>
        <v>2</v>
      </c>
      <c r="N4" s="4" t="s">
        <v>20</v>
      </c>
    </row>
    <row r="5" s="2" customFormat="true" ht="27" hidden="false" customHeight="false" outlineLevel="0" collapsed="false">
      <c r="A5" s="8" t="n">
        <v>7</v>
      </c>
      <c r="B5" s="4" t="s">
        <v>15</v>
      </c>
      <c r="C5" s="8"/>
      <c r="D5" s="8" t="s">
        <v>1254</v>
      </c>
      <c r="E5" s="4" t="s">
        <v>1260</v>
      </c>
      <c r="F5" s="4" t="s">
        <v>1256</v>
      </c>
      <c r="G5" s="8" t="s">
        <v>1261</v>
      </c>
      <c r="H5" s="9" t="n">
        <v>136.5</v>
      </c>
      <c r="I5" s="8" t="n">
        <f aca="false">H5*0.25</f>
        <v>34.125</v>
      </c>
      <c r="J5" s="8" t="n">
        <v>84.8</v>
      </c>
      <c r="K5" s="8" t="n">
        <f aca="false">J5*0.5</f>
        <v>42.4</v>
      </c>
      <c r="L5" s="8" t="n">
        <f aca="false">I5+K5</f>
        <v>76.525</v>
      </c>
      <c r="M5" s="8" t="n">
        <f aca="false">RANK(L5,L$3:L$23)</f>
        <v>3</v>
      </c>
      <c r="N5" s="4" t="s">
        <v>20</v>
      </c>
    </row>
    <row r="6" s="2" customFormat="true" ht="27" hidden="false" customHeight="false" outlineLevel="0" collapsed="false">
      <c r="A6" s="8" t="n">
        <v>5</v>
      </c>
      <c r="B6" s="4" t="s">
        <v>15</v>
      </c>
      <c r="C6" s="8"/>
      <c r="D6" s="8" t="s">
        <v>1254</v>
      </c>
      <c r="E6" s="4" t="s">
        <v>1262</v>
      </c>
      <c r="F6" s="4" t="s">
        <v>1256</v>
      </c>
      <c r="G6" s="8" t="s">
        <v>1263</v>
      </c>
      <c r="H6" s="9" t="n">
        <v>139.5</v>
      </c>
      <c r="I6" s="8" t="n">
        <f aca="false">H6*0.25</f>
        <v>34.875</v>
      </c>
      <c r="J6" s="8" t="n">
        <v>83</v>
      </c>
      <c r="K6" s="8" t="n">
        <f aca="false">J6*0.5</f>
        <v>41.5</v>
      </c>
      <c r="L6" s="8" t="n">
        <f aca="false">I6+K6</f>
        <v>76.375</v>
      </c>
      <c r="M6" s="8" t="n">
        <f aca="false">RANK(L6,L$3:L$23)</f>
        <v>4</v>
      </c>
      <c r="N6" s="4" t="s">
        <v>20</v>
      </c>
    </row>
    <row r="7" s="2" customFormat="true" ht="27" hidden="false" customHeight="false" outlineLevel="0" collapsed="false">
      <c r="A7" s="8" t="n">
        <v>6</v>
      </c>
      <c r="B7" s="4" t="s">
        <v>15</v>
      </c>
      <c r="C7" s="8"/>
      <c r="D7" s="8" t="s">
        <v>1254</v>
      </c>
      <c r="E7" s="4" t="s">
        <v>1264</v>
      </c>
      <c r="F7" s="4" t="s">
        <v>1256</v>
      </c>
      <c r="G7" s="8" t="s">
        <v>1265</v>
      </c>
      <c r="H7" s="9" t="n">
        <v>138</v>
      </c>
      <c r="I7" s="8" t="n">
        <f aca="false">H7*0.25</f>
        <v>34.5</v>
      </c>
      <c r="J7" s="8" t="n">
        <v>83.2</v>
      </c>
      <c r="K7" s="8" t="n">
        <f aca="false">J7*0.5</f>
        <v>41.6</v>
      </c>
      <c r="L7" s="8" t="n">
        <f aca="false">I7+K7</f>
        <v>76.1</v>
      </c>
      <c r="M7" s="8" t="n">
        <f aca="false">RANK(L7,L$3:L$23)</f>
        <v>5</v>
      </c>
      <c r="N7" s="4" t="s">
        <v>20</v>
      </c>
    </row>
    <row r="8" s="2" customFormat="true" ht="27" hidden="false" customHeight="false" outlineLevel="0" collapsed="false">
      <c r="A8" s="8" t="n">
        <v>12</v>
      </c>
      <c r="B8" s="4" t="s">
        <v>15</v>
      </c>
      <c r="C8" s="8"/>
      <c r="D8" s="8" t="s">
        <v>1254</v>
      </c>
      <c r="E8" s="4" t="s">
        <v>1266</v>
      </c>
      <c r="F8" s="4" t="s">
        <v>1256</v>
      </c>
      <c r="G8" s="8" t="s">
        <v>1267</v>
      </c>
      <c r="H8" s="9" t="n">
        <v>131</v>
      </c>
      <c r="I8" s="8" t="n">
        <f aca="false">H8*0.25</f>
        <v>32.75</v>
      </c>
      <c r="J8" s="8" t="n">
        <v>86.6</v>
      </c>
      <c r="K8" s="8" t="n">
        <f aca="false">J8*0.5</f>
        <v>43.3</v>
      </c>
      <c r="L8" s="8" t="n">
        <f aca="false">I8+K8</f>
        <v>76.05</v>
      </c>
      <c r="M8" s="8" t="n">
        <f aca="false">RANK(L8,L$3:L$23)</f>
        <v>6</v>
      </c>
      <c r="N8" s="4" t="s">
        <v>20</v>
      </c>
    </row>
    <row r="9" s="2" customFormat="true" ht="27" hidden="false" customHeight="false" outlineLevel="0" collapsed="false">
      <c r="A9" s="8" t="n">
        <v>1</v>
      </c>
      <c r="B9" s="4" t="s">
        <v>15</v>
      </c>
      <c r="C9" s="8"/>
      <c r="D9" s="8" t="s">
        <v>1254</v>
      </c>
      <c r="E9" s="4" t="s">
        <v>1268</v>
      </c>
      <c r="F9" s="4" t="s">
        <v>1256</v>
      </c>
      <c r="G9" s="8" t="s">
        <v>1269</v>
      </c>
      <c r="H9" s="9" t="n">
        <v>147.5</v>
      </c>
      <c r="I9" s="8" t="n">
        <f aca="false">H9*0.25</f>
        <v>36.875</v>
      </c>
      <c r="J9" s="8" t="n">
        <v>78.2</v>
      </c>
      <c r="K9" s="8" t="n">
        <f aca="false">J9*0.5</f>
        <v>39.1</v>
      </c>
      <c r="L9" s="8" t="n">
        <f aca="false">I9+K9</f>
        <v>75.975</v>
      </c>
      <c r="M9" s="8" t="n">
        <f aca="false">RANK(L9,L$3:L$23)</f>
        <v>7</v>
      </c>
      <c r="N9" s="4" t="s">
        <v>20</v>
      </c>
    </row>
    <row r="10" s="2" customFormat="true" ht="27" hidden="false" customHeight="false" outlineLevel="0" collapsed="false">
      <c r="A10" s="8" t="n">
        <v>10</v>
      </c>
      <c r="B10" s="4" t="s">
        <v>15</v>
      </c>
      <c r="C10" s="8"/>
      <c r="D10" s="8" t="s">
        <v>1254</v>
      </c>
      <c r="E10" s="4" t="s">
        <v>1270</v>
      </c>
      <c r="F10" s="4" t="s">
        <v>1256</v>
      </c>
      <c r="G10" s="8" t="s">
        <v>1271</v>
      </c>
      <c r="H10" s="9" t="n">
        <v>131.5</v>
      </c>
      <c r="I10" s="8" t="n">
        <f aca="false">H10*0.25</f>
        <v>32.875</v>
      </c>
      <c r="J10" s="8" t="n">
        <v>84.4</v>
      </c>
      <c r="K10" s="8" t="n">
        <f aca="false">J10*0.5</f>
        <v>42.2</v>
      </c>
      <c r="L10" s="8" t="n">
        <f aca="false">I10+K10</f>
        <v>75.075</v>
      </c>
      <c r="M10" s="8" t="n">
        <f aca="false">RANK(L10,L$3:L$23)</f>
        <v>8</v>
      </c>
      <c r="N10" s="4" t="s">
        <v>20</v>
      </c>
    </row>
    <row r="11" s="2" customFormat="true" ht="27" hidden="false" customHeight="false" outlineLevel="0" collapsed="false">
      <c r="A11" s="8" t="n">
        <v>11</v>
      </c>
      <c r="B11" s="4" t="s">
        <v>15</v>
      </c>
      <c r="C11" s="8"/>
      <c r="D11" s="8" t="s">
        <v>1254</v>
      </c>
      <c r="E11" s="4" t="s">
        <v>1272</v>
      </c>
      <c r="F11" s="4" t="s">
        <v>1256</v>
      </c>
      <c r="G11" s="8" t="s">
        <v>1273</v>
      </c>
      <c r="H11" s="9" t="n">
        <v>131</v>
      </c>
      <c r="I11" s="8" t="n">
        <f aca="false">H11*0.25</f>
        <v>32.75</v>
      </c>
      <c r="J11" s="8" t="n">
        <v>83.4</v>
      </c>
      <c r="K11" s="8" t="n">
        <f aca="false">J11*0.5</f>
        <v>41.7</v>
      </c>
      <c r="L11" s="8" t="n">
        <f aca="false">I11+K11</f>
        <v>74.45</v>
      </c>
      <c r="M11" s="8" t="n">
        <f aca="false">RANK(L11,L$3:L$23)</f>
        <v>9</v>
      </c>
      <c r="N11" s="4" t="s">
        <v>20</v>
      </c>
    </row>
    <row r="12" s="2" customFormat="true" ht="27" hidden="false" customHeight="false" outlineLevel="0" collapsed="false">
      <c r="A12" s="8" t="n">
        <v>15</v>
      </c>
      <c r="B12" s="4" t="s">
        <v>15</v>
      </c>
      <c r="C12" s="8"/>
      <c r="D12" s="8" t="s">
        <v>1254</v>
      </c>
      <c r="E12" s="4" t="s">
        <v>1274</v>
      </c>
      <c r="F12" s="4" t="s">
        <v>1256</v>
      </c>
      <c r="G12" s="8" t="s">
        <v>1275</v>
      </c>
      <c r="H12" s="9" t="n">
        <v>127.5</v>
      </c>
      <c r="I12" s="8" t="n">
        <f aca="false">H12*0.25</f>
        <v>31.875</v>
      </c>
      <c r="J12" s="8" t="n">
        <v>85</v>
      </c>
      <c r="K12" s="8" t="n">
        <f aca="false">J12*0.5</f>
        <v>42.5</v>
      </c>
      <c r="L12" s="8" t="n">
        <f aca="false">I12+K12</f>
        <v>74.375</v>
      </c>
      <c r="M12" s="8" t="n">
        <f aca="false">RANK(L12,L$3:L$23)</f>
        <v>10</v>
      </c>
      <c r="N12" s="4" t="s">
        <v>20</v>
      </c>
    </row>
    <row r="13" s="2" customFormat="true" ht="27" hidden="false" customHeight="false" outlineLevel="0" collapsed="false">
      <c r="A13" s="8" t="n">
        <v>4</v>
      </c>
      <c r="B13" s="4" t="s">
        <v>15</v>
      </c>
      <c r="C13" s="8"/>
      <c r="D13" s="8" t="s">
        <v>1254</v>
      </c>
      <c r="E13" s="4" t="s">
        <v>1276</v>
      </c>
      <c r="F13" s="4" t="s">
        <v>1256</v>
      </c>
      <c r="G13" s="8" t="s">
        <v>1277</v>
      </c>
      <c r="H13" s="9" t="n">
        <v>139.5</v>
      </c>
      <c r="I13" s="8" t="n">
        <f aca="false">H13*0.25</f>
        <v>34.875</v>
      </c>
      <c r="J13" s="8" t="n">
        <v>78.8</v>
      </c>
      <c r="K13" s="8" t="n">
        <f aca="false">J13*0.5</f>
        <v>39.4</v>
      </c>
      <c r="L13" s="8" t="n">
        <f aca="false">I13+K13</f>
        <v>74.275</v>
      </c>
      <c r="M13" s="8" t="n">
        <f aca="false">RANK(L13,L$3:L$23)</f>
        <v>11</v>
      </c>
      <c r="N13" s="8"/>
    </row>
    <row r="14" s="2" customFormat="true" ht="27" hidden="false" customHeight="false" outlineLevel="0" collapsed="false">
      <c r="A14" s="8" t="n">
        <v>9</v>
      </c>
      <c r="B14" s="4" t="s">
        <v>15</v>
      </c>
      <c r="C14" s="8"/>
      <c r="D14" s="8" t="s">
        <v>1254</v>
      </c>
      <c r="E14" s="4" t="s">
        <v>1278</v>
      </c>
      <c r="F14" s="4" t="s">
        <v>1256</v>
      </c>
      <c r="G14" s="8" t="s">
        <v>1279</v>
      </c>
      <c r="H14" s="9" t="n">
        <v>132</v>
      </c>
      <c r="I14" s="8" t="n">
        <f aca="false">H14*0.25</f>
        <v>33</v>
      </c>
      <c r="J14" s="8" t="n">
        <v>81.2</v>
      </c>
      <c r="K14" s="8" t="n">
        <f aca="false">J14*0.5</f>
        <v>40.6</v>
      </c>
      <c r="L14" s="8" t="n">
        <f aca="false">I14+K14</f>
        <v>73.6</v>
      </c>
      <c r="M14" s="8" t="n">
        <f aca="false">RANK(L14,L$3:L$23)</f>
        <v>12</v>
      </c>
      <c r="N14" s="8"/>
    </row>
    <row r="15" s="2" customFormat="true" ht="27" hidden="false" customHeight="false" outlineLevel="0" collapsed="false">
      <c r="A15" s="8" t="n">
        <v>14</v>
      </c>
      <c r="B15" s="4" t="s">
        <v>15</v>
      </c>
      <c r="C15" s="8"/>
      <c r="D15" s="8" t="s">
        <v>1254</v>
      </c>
      <c r="E15" s="4" t="s">
        <v>1280</v>
      </c>
      <c r="F15" s="4" t="s">
        <v>1256</v>
      </c>
      <c r="G15" s="8" t="s">
        <v>1281</v>
      </c>
      <c r="H15" s="9" t="n">
        <v>127.5</v>
      </c>
      <c r="I15" s="8" t="n">
        <f aca="false">H15*0.25</f>
        <v>31.875</v>
      </c>
      <c r="J15" s="8" t="n">
        <v>83</v>
      </c>
      <c r="K15" s="8" t="n">
        <f aca="false">J15*0.5</f>
        <v>41.5</v>
      </c>
      <c r="L15" s="8" t="n">
        <f aca="false">I15+K15</f>
        <v>73.375</v>
      </c>
      <c r="M15" s="8" t="n">
        <f aca="false">RANK(L15,L$3:L$23)</f>
        <v>13</v>
      </c>
      <c r="N15" s="8"/>
    </row>
    <row r="16" s="2" customFormat="true" ht="27" hidden="false" customHeight="false" outlineLevel="0" collapsed="false">
      <c r="A16" s="8" t="n">
        <v>16</v>
      </c>
      <c r="B16" s="4" t="s">
        <v>15</v>
      </c>
      <c r="C16" s="8"/>
      <c r="D16" s="8" t="s">
        <v>1254</v>
      </c>
      <c r="E16" s="4" t="s">
        <v>1282</v>
      </c>
      <c r="F16" s="4" t="s">
        <v>1256</v>
      </c>
      <c r="G16" s="8" t="s">
        <v>1283</v>
      </c>
      <c r="H16" s="9" t="n">
        <v>123</v>
      </c>
      <c r="I16" s="8" t="n">
        <f aca="false">H16*0.25</f>
        <v>30.75</v>
      </c>
      <c r="J16" s="8" t="n">
        <v>82.2</v>
      </c>
      <c r="K16" s="8" t="n">
        <f aca="false">J16*0.5</f>
        <v>41.1</v>
      </c>
      <c r="L16" s="8" t="n">
        <f aca="false">I16+K16</f>
        <v>71.85</v>
      </c>
      <c r="M16" s="8" t="n">
        <f aca="false">RANK(L16,L$3:L$23)</f>
        <v>14</v>
      </c>
      <c r="N16" s="8"/>
    </row>
    <row r="17" s="2" customFormat="true" ht="27" hidden="false" customHeight="false" outlineLevel="0" collapsed="false">
      <c r="A17" s="8" t="n">
        <v>13</v>
      </c>
      <c r="B17" s="4" t="s">
        <v>15</v>
      </c>
      <c r="C17" s="8"/>
      <c r="D17" s="8" t="s">
        <v>1254</v>
      </c>
      <c r="E17" s="4" t="s">
        <v>1284</v>
      </c>
      <c r="F17" s="4" t="s">
        <v>1256</v>
      </c>
      <c r="G17" s="8" t="s">
        <v>1285</v>
      </c>
      <c r="H17" s="9" t="n">
        <v>128.5</v>
      </c>
      <c r="I17" s="8" t="n">
        <f aca="false">H17*0.25</f>
        <v>32.125</v>
      </c>
      <c r="J17" s="8" t="n">
        <v>79.2</v>
      </c>
      <c r="K17" s="8" t="n">
        <f aca="false">J17*0.5</f>
        <v>39.6</v>
      </c>
      <c r="L17" s="8" t="n">
        <f aca="false">I17+K17</f>
        <v>71.725</v>
      </c>
      <c r="M17" s="8" t="n">
        <f aca="false">RANK(L17,L$3:L$23)</f>
        <v>15</v>
      </c>
      <c r="N17" s="8"/>
    </row>
    <row r="18" s="2" customFormat="true" ht="27" hidden="false" customHeight="false" outlineLevel="0" collapsed="false">
      <c r="A18" s="8" t="n">
        <v>21</v>
      </c>
      <c r="B18" s="4" t="s">
        <v>15</v>
      </c>
      <c r="C18" s="8"/>
      <c r="D18" s="8" t="s">
        <v>1254</v>
      </c>
      <c r="E18" s="4" t="s">
        <v>1286</v>
      </c>
      <c r="F18" s="4" t="s">
        <v>1256</v>
      </c>
      <c r="G18" s="8" t="s">
        <v>1287</v>
      </c>
      <c r="H18" s="9" t="n">
        <v>108</v>
      </c>
      <c r="I18" s="8" t="n">
        <f aca="false">H18*0.25</f>
        <v>27</v>
      </c>
      <c r="J18" s="8" t="n">
        <v>84.2</v>
      </c>
      <c r="K18" s="8" t="n">
        <f aca="false">J18*0.5</f>
        <v>42.1</v>
      </c>
      <c r="L18" s="8" t="n">
        <f aca="false">I18+K18</f>
        <v>69.1</v>
      </c>
      <c r="M18" s="8" t="n">
        <f aca="false">RANK(L18,L$3:L$23)</f>
        <v>16</v>
      </c>
      <c r="N18" s="8"/>
    </row>
    <row r="19" s="2" customFormat="true" ht="27" hidden="false" customHeight="false" outlineLevel="0" collapsed="false">
      <c r="A19" s="8" t="n">
        <v>19</v>
      </c>
      <c r="B19" s="4" t="s">
        <v>15</v>
      </c>
      <c r="C19" s="8"/>
      <c r="D19" s="8" t="s">
        <v>1254</v>
      </c>
      <c r="E19" s="4" t="s">
        <v>1288</v>
      </c>
      <c r="F19" s="4" t="s">
        <v>1256</v>
      </c>
      <c r="G19" s="8" t="s">
        <v>1289</v>
      </c>
      <c r="H19" s="9" t="n">
        <v>116.5</v>
      </c>
      <c r="I19" s="8" t="n">
        <f aca="false">H19*0.25</f>
        <v>29.125</v>
      </c>
      <c r="J19" s="8" t="n">
        <v>78.4</v>
      </c>
      <c r="K19" s="8" t="n">
        <f aca="false">J19*0.5</f>
        <v>39.2</v>
      </c>
      <c r="L19" s="8" t="n">
        <f aca="false">I19+K19</f>
        <v>68.325</v>
      </c>
      <c r="M19" s="8" t="n">
        <f aca="false">RANK(L19,L$3:L$23)</f>
        <v>17</v>
      </c>
      <c r="N19" s="8"/>
    </row>
    <row r="20" s="2" customFormat="true" ht="25.5" hidden="false" customHeight="true" outlineLevel="0" collapsed="false">
      <c r="A20" s="8" t="n">
        <v>18</v>
      </c>
      <c r="B20" s="4" t="s">
        <v>15</v>
      </c>
      <c r="C20" s="8"/>
      <c r="D20" s="8" t="s">
        <v>1254</v>
      </c>
      <c r="E20" s="4" t="s">
        <v>1290</v>
      </c>
      <c r="F20" s="4" t="s">
        <v>1256</v>
      </c>
      <c r="G20" s="8" t="s">
        <v>1291</v>
      </c>
      <c r="H20" s="9" t="n">
        <v>117</v>
      </c>
      <c r="I20" s="8" t="n">
        <f aca="false">H20*0.25</f>
        <v>29.25</v>
      </c>
      <c r="J20" s="8" t="n">
        <v>76</v>
      </c>
      <c r="K20" s="8" t="n">
        <f aca="false">J20*0.5</f>
        <v>38</v>
      </c>
      <c r="L20" s="8" t="n">
        <f aca="false">I20+K20</f>
        <v>67.25</v>
      </c>
      <c r="M20" s="8" t="n">
        <f aca="false">RANK(L20,L$3:L$23)</f>
        <v>18</v>
      </c>
      <c r="N20" s="8"/>
    </row>
    <row r="21" s="2" customFormat="true" ht="27" hidden="false" customHeight="false" outlineLevel="0" collapsed="false">
      <c r="A21" s="8" t="n">
        <v>20</v>
      </c>
      <c r="B21" s="4" t="s">
        <v>15</v>
      </c>
      <c r="C21" s="8"/>
      <c r="D21" s="8" t="s">
        <v>1254</v>
      </c>
      <c r="E21" s="4" t="s">
        <v>1292</v>
      </c>
      <c r="F21" s="4" t="s">
        <v>1256</v>
      </c>
      <c r="G21" s="8" t="s">
        <v>1293</v>
      </c>
      <c r="H21" s="9" t="n">
        <v>116.5</v>
      </c>
      <c r="I21" s="8" t="n">
        <f aca="false">H21*0.25</f>
        <v>29.125</v>
      </c>
      <c r="J21" s="8" t="n">
        <v>74.4</v>
      </c>
      <c r="K21" s="8" t="n">
        <f aca="false">J21*0.5</f>
        <v>37.2</v>
      </c>
      <c r="L21" s="8" t="n">
        <f aca="false">I21+K21</f>
        <v>66.325</v>
      </c>
      <c r="M21" s="8" t="n">
        <f aca="false">RANK(L21,L$3:L$23)</f>
        <v>19</v>
      </c>
      <c r="N21" s="8"/>
    </row>
    <row r="22" s="2" customFormat="true" ht="27" hidden="false" customHeight="false" outlineLevel="0" collapsed="false">
      <c r="A22" s="8" t="n">
        <v>8</v>
      </c>
      <c r="B22" s="4" t="s">
        <v>15</v>
      </c>
      <c r="C22" s="8"/>
      <c r="D22" s="8" t="s">
        <v>1254</v>
      </c>
      <c r="E22" s="4" t="s">
        <v>1294</v>
      </c>
      <c r="F22" s="4" t="s">
        <v>1256</v>
      </c>
      <c r="G22" s="8" t="s">
        <v>1295</v>
      </c>
      <c r="H22" s="9" t="n">
        <v>133.5</v>
      </c>
      <c r="I22" s="8" t="n">
        <f aca="false">H22*0.25</f>
        <v>33.375</v>
      </c>
      <c r="J22" s="8" t="n">
        <v>0</v>
      </c>
      <c r="K22" s="8" t="n">
        <f aca="false">J22*0.5</f>
        <v>0</v>
      </c>
      <c r="L22" s="8" t="n">
        <f aca="false">I22+K22</f>
        <v>33.375</v>
      </c>
      <c r="M22" s="8" t="n">
        <f aca="false">RANK(L22,L$3:L$23)</f>
        <v>20</v>
      </c>
      <c r="N22" s="4" t="s">
        <v>1296</v>
      </c>
    </row>
    <row r="23" s="2" customFormat="true" ht="27" hidden="false" customHeight="false" outlineLevel="0" collapsed="false">
      <c r="A23" s="8" t="n">
        <v>17</v>
      </c>
      <c r="B23" s="4" t="s">
        <v>15</v>
      </c>
      <c r="C23" s="8"/>
      <c r="D23" s="8" t="s">
        <v>1254</v>
      </c>
      <c r="E23" s="4" t="s">
        <v>1297</v>
      </c>
      <c r="F23" s="4" t="s">
        <v>1256</v>
      </c>
      <c r="G23" s="8" t="s">
        <v>1298</v>
      </c>
      <c r="H23" s="9" t="n">
        <v>122</v>
      </c>
      <c r="I23" s="8" t="n">
        <f aca="false">H23*0.25</f>
        <v>30.5</v>
      </c>
      <c r="J23" s="8" t="n">
        <v>0</v>
      </c>
      <c r="K23" s="8" t="n">
        <f aca="false">J23*0.5</f>
        <v>0</v>
      </c>
      <c r="L23" s="8" t="n">
        <f aca="false">I23+K23</f>
        <v>30.5</v>
      </c>
      <c r="M23" s="8" t="n">
        <f aca="false">RANK(L23,L$3:L$23)</f>
        <v>21</v>
      </c>
      <c r="N23" s="4" t="s">
        <v>1296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0" activeCellId="0" sqref="S10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87"/>
    <col collapsed="false" customWidth="true" hidden="false" outlineLevel="0" max="3" min="3" style="1" width="7.33"/>
    <col collapsed="false" customWidth="true" hidden="false" outlineLevel="0" max="4" min="4" style="2" width="13.44"/>
    <col collapsed="false" customWidth="true" hidden="false" outlineLevel="0" max="5" min="5" style="2" width="8.09"/>
    <col collapsed="false" customWidth="true" hidden="false" outlineLevel="0" max="6" min="6" style="2" width="13.99"/>
    <col collapsed="false" customWidth="true" hidden="false" outlineLevel="0" max="7" min="7" style="2" width="14.2"/>
    <col collapsed="false" customWidth="true" hidden="false" outlineLevel="0" max="8" min="8" style="2" width="8.4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2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3</v>
      </c>
      <c r="B3" s="4" t="s">
        <v>15</v>
      </c>
      <c r="C3" s="8"/>
      <c r="D3" s="8" t="s">
        <v>1300</v>
      </c>
      <c r="E3" s="4" t="s">
        <v>1301</v>
      </c>
      <c r="F3" s="4" t="s">
        <v>1302</v>
      </c>
      <c r="G3" s="8" t="s">
        <v>1303</v>
      </c>
      <c r="H3" s="9" t="n">
        <v>156</v>
      </c>
      <c r="I3" s="8" t="n">
        <f aca="false">H3*0.25</f>
        <v>39</v>
      </c>
      <c r="J3" s="8" t="n">
        <v>88.2</v>
      </c>
      <c r="K3" s="8" t="n">
        <f aca="false">J3*0.5</f>
        <v>44.1</v>
      </c>
      <c r="L3" s="8" t="n">
        <f aca="false">I3+K3</f>
        <v>83.1</v>
      </c>
      <c r="M3" s="8" t="n">
        <f aca="false">RANK(L3,L$3:L$32)</f>
        <v>1</v>
      </c>
      <c r="N3" s="10" t="s">
        <v>20</v>
      </c>
    </row>
    <row r="4" s="2" customFormat="true" ht="27" hidden="false" customHeight="false" outlineLevel="0" collapsed="false">
      <c r="A4" s="8" t="n">
        <v>5</v>
      </c>
      <c r="B4" s="4" t="s">
        <v>15</v>
      </c>
      <c r="C4" s="8"/>
      <c r="D4" s="8" t="s">
        <v>1300</v>
      </c>
      <c r="E4" s="4" t="s">
        <v>1304</v>
      </c>
      <c r="F4" s="4" t="s">
        <v>1302</v>
      </c>
      <c r="G4" s="8" t="s">
        <v>1305</v>
      </c>
      <c r="H4" s="9" t="n">
        <v>154</v>
      </c>
      <c r="I4" s="8" t="n">
        <f aca="false">H4*0.25</f>
        <v>38.5</v>
      </c>
      <c r="J4" s="8" t="n">
        <v>87</v>
      </c>
      <c r="K4" s="8" t="n">
        <f aca="false">J4*0.5</f>
        <v>43.5</v>
      </c>
      <c r="L4" s="8" t="n">
        <f aca="false">I4+K4</f>
        <v>82</v>
      </c>
      <c r="M4" s="8" t="n">
        <f aca="false">RANK(L4,L$3:L$32)</f>
        <v>2</v>
      </c>
      <c r="N4" s="10" t="s">
        <v>20</v>
      </c>
    </row>
    <row r="5" s="2" customFormat="true" ht="27" hidden="false" customHeight="false" outlineLevel="0" collapsed="false">
      <c r="A5" s="8" t="n">
        <v>1</v>
      </c>
      <c r="B5" s="4" t="s">
        <v>15</v>
      </c>
      <c r="C5" s="8"/>
      <c r="D5" s="8" t="s">
        <v>1300</v>
      </c>
      <c r="E5" s="4" t="s">
        <v>1306</v>
      </c>
      <c r="F5" s="4" t="s">
        <v>1302</v>
      </c>
      <c r="G5" s="8" t="s">
        <v>1307</v>
      </c>
      <c r="H5" s="9" t="n">
        <v>161</v>
      </c>
      <c r="I5" s="8" t="n">
        <f aca="false">H5*0.25</f>
        <v>40.25</v>
      </c>
      <c r="J5" s="8" t="n">
        <v>82.8</v>
      </c>
      <c r="K5" s="8" t="n">
        <f aca="false">J5*0.5</f>
        <v>41.4</v>
      </c>
      <c r="L5" s="8" t="n">
        <f aca="false">I5+K5</f>
        <v>81.65</v>
      </c>
      <c r="M5" s="8" t="n">
        <f aca="false">RANK(L5,L$3:L$32)</f>
        <v>3</v>
      </c>
      <c r="N5" s="10" t="s">
        <v>20</v>
      </c>
    </row>
    <row r="6" s="2" customFormat="true" ht="27" hidden="false" customHeight="false" outlineLevel="0" collapsed="false">
      <c r="A6" s="8" t="n">
        <v>7</v>
      </c>
      <c r="B6" s="4" t="s">
        <v>15</v>
      </c>
      <c r="C6" s="8"/>
      <c r="D6" s="8" t="s">
        <v>1300</v>
      </c>
      <c r="E6" s="4" t="s">
        <v>1207</v>
      </c>
      <c r="F6" s="4" t="s">
        <v>1302</v>
      </c>
      <c r="G6" s="8" t="s">
        <v>1308</v>
      </c>
      <c r="H6" s="9" t="n">
        <v>153</v>
      </c>
      <c r="I6" s="8" t="n">
        <f aca="false">H6*0.25</f>
        <v>38.25</v>
      </c>
      <c r="J6" s="8" t="n">
        <v>85.2</v>
      </c>
      <c r="K6" s="8" t="n">
        <f aca="false">J6*0.5</f>
        <v>42.6</v>
      </c>
      <c r="L6" s="8" t="n">
        <f aca="false">I6+K6</f>
        <v>80.85</v>
      </c>
      <c r="M6" s="8" t="n">
        <f aca="false">RANK(L6,L$3:L$32)</f>
        <v>4</v>
      </c>
      <c r="N6" s="10" t="s">
        <v>20</v>
      </c>
    </row>
    <row r="7" s="2" customFormat="true" ht="27" hidden="false" customHeight="false" outlineLevel="0" collapsed="false">
      <c r="A7" s="8" t="n">
        <v>6</v>
      </c>
      <c r="B7" s="4" t="s">
        <v>15</v>
      </c>
      <c r="C7" s="8"/>
      <c r="D7" s="8" t="s">
        <v>1300</v>
      </c>
      <c r="E7" s="4" t="s">
        <v>1309</v>
      </c>
      <c r="F7" s="4" t="s">
        <v>1302</v>
      </c>
      <c r="G7" s="8" t="s">
        <v>1310</v>
      </c>
      <c r="H7" s="9" t="n">
        <v>154</v>
      </c>
      <c r="I7" s="8" t="n">
        <f aca="false">H7*0.25</f>
        <v>38.5</v>
      </c>
      <c r="J7" s="8" t="n">
        <v>83.6</v>
      </c>
      <c r="K7" s="8" t="n">
        <f aca="false">J7*0.5</f>
        <v>41.8</v>
      </c>
      <c r="L7" s="8" t="n">
        <f aca="false">I7+K7</f>
        <v>80.3</v>
      </c>
      <c r="M7" s="8" t="n">
        <f aca="false">RANK(L7,L$3:L$32)</f>
        <v>5</v>
      </c>
      <c r="N7" s="10" t="s">
        <v>20</v>
      </c>
    </row>
    <row r="8" s="2" customFormat="true" ht="27" hidden="false" customHeight="false" outlineLevel="0" collapsed="false">
      <c r="A8" s="8" t="n">
        <v>8</v>
      </c>
      <c r="B8" s="4" t="s">
        <v>15</v>
      </c>
      <c r="C8" s="8"/>
      <c r="D8" s="8" t="s">
        <v>1300</v>
      </c>
      <c r="E8" s="4" t="s">
        <v>1311</v>
      </c>
      <c r="F8" s="4" t="s">
        <v>1302</v>
      </c>
      <c r="G8" s="8" t="s">
        <v>1312</v>
      </c>
      <c r="H8" s="9" t="n">
        <v>150.5</v>
      </c>
      <c r="I8" s="8" t="n">
        <f aca="false">H8*0.25</f>
        <v>37.625</v>
      </c>
      <c r="J8" s="8" t="n">
        <v>84.8</v>
      </c>
      <c r="K8" s="8" t="n">
        <f aca="false">J8*0.5</f>
        <v>42.4</v>
      </c>
      <c r="L8" s="8" t="n">
        <f aca="false">I8+K8</f>
        <v>80.025</v>
      </c>
      <c r="M8" s="8" t="n">
        <f aca="false">RANK(L8,L$3:L$32)</f>
        <v>6</v>
      </c>
      <c r="N8" s="10" t="s">
        <v>20</v>
      </c>
    </row>
    <row r="9" s="2" customFormat="true" ht="27" hidden="false" customHeight="false" outlineLevel="0" collapsed="false">
      <c r="A9" s="8" t="n">
        <v>2</v>
      </c>
      <c r="B9" s="4" t="s">
        <v>15</v>
      </c>
      <c r="C9" s="8"/>
      <c r="D9" s="8" t="s">
        <v>1300</v>
      </c>
      <c r="E9" s="4" t="s">
        <v>1313</v>
      </c>
      <c r="F9" s="4" t="s">
        <v>1302</v>
      </c>
      <c r="G9" s="8" t="s">
        <v>1314</v>
      </c>
      <c r="H9" s="9" t="n">
        <v>156.5</v>
      </c>
      <c r="I9" s="8" t="n">
        <f aca="false">H9*0.25</f>
        <v>39.125</v>
      </c>
      <c r="J9" s="8" t="n">
        <v>81.4</v>
      </c>
      <c r="K9" s="8" t="n">
        <f aca="false">J9*0.5</f>
        <v>40.7</v>
      </c>
      <c r="L9" s="8" t="n">
        <f aca="false">I9+K9</f>
        <v>79.825</v>
      </c>
      <c r="M9" s="8" t="n">
        <f aca="false">RANK(L9,L$3:L$32)</f>
        <v>7</v>
      </c>
      <c r="N9" s="10" t="s">
        <v>20</v>
      </c>
    </row>
    <row r="10" s="2" customFormat="true" ht="27" hidden="false" customHeight="false" outlineLevel="0" collapsed="false">
      <c r="A10" s="8" t="n">
        <v>10</v>
      </c>
      <c r="B10" s="4" t="s">
        <v>15</v>
      </c>
      <c r="C10" s="8"/>
      <c r="D10" s="8" t="s">
        <v>1300</v>
      </c>
      <c r="E10" s="4" t="s">
        <v>1315</v>
      </c>
      <c r="F10" s="4" t="s">
        <v>1302</v>
      </c>
      <c r="G10" s="8" t="s">
        <v>1316</v>
      </c>
      <c r="H10" s="9" t="n">
        <v>149</v>
      </c>
      <c r="I10" s="8" t="n">
        <f aca="false">H10*0.25</f>
        <v>37.25</v>
      </c>
      <c r="J10" s="8" t="n">
        <v>85</v>
      </c>
      <c r="K10" s="8" t="n">
        <f aca="false">J10*0.5</f>
        <v>42.5</v>
      </c>
      <c r="L10" s="8" t="n">
        <f aca="false">I10+K10</f>
        <v>79.75</v>
      </c>
      <c r="M10" s="8" t="n">
        <f aca="false">RANK(L10,L$3:L$32)</f>
        <v>8</v>
      </c>
      <c r="N10" s="10" t="s">
        <v>20</v>
      </c>
    </row>
    <row r="11" s="2" customFormat="true" ht="27" hidden="false" customHeight="false" outlineLevel="0" collapsed="false">
      <c r="A11" s="8" t="n">
        <v>12</v>
      </c>
      <c r="B11" s="4" t="s">
        <v>15</v>
      </c>
      <c r="C11" s="8"/>
      <c r="D11" s="8" t="s">
        <v>1300</v>
      </c>
      <c r="E11" s="4" t="s">
        <v>1165</v>
      </c>
      <c r="F11" s="4" t="s">
        <v>1302</v>
      </c>
      <c r="G11" s="8" t="s">
        <v>1317</v>
      </c>
      <c r="H11" s="9" t="n">
        <v>147.5</v>
      </c>
      <c r="I11" s="8" t="n">
        <f aca="false">H11*0.25</f>
        <v>36.875</v>
      </c>
      <c r="J11" s="8" t="n">
        <v>85.6</v>
      </c>
      <c r="K11" s="8" t="n">
        <f aca="false">J11*0.5</f>
        <v>42.8</v>
      </c>
      <c r="L11" s="8" t="n">
        <f aca="false">I11+K11</f>
        <v>79.675</v>
      </c>
      <c r="M11" s="8" t="n">
        <f aca="false">RANK(L11,L$3:L$32)</f>
        <v>9</v>
      </c>
      <c r="N11" s="10" t="s">
        <v>20</v>
      </c>
    </row>
    <row r="12" s="2" customFormat="true" ht="27" hidden="false" customHeight="false" outlineLevel="0" collapsed="false">
      <c r="A12" s="8" t="n">
        <v>11</v>
      </c>
      <c r="B12" s="4" t="s">
        <v>15</v>
      </c>
      <c r="C12" s="8"/>
      <c r="D12" s="8" t="s">
        <v>1300</v>
      </c>
      <c r="E12" s="4" t="s">
        <v>1318</v>
      </c>
      <c r="F12" s="4" t="s">
        <v>1302</v>
      </c>
      <c r="G12" s="8" t="s">
        <v>1319</v>
      </c>
      <c r="H12" s="9" t="n">
        <v>148</v>
      </c>
      <c r="I12" s="8" t="n">
        <f aca="false">H12*0.25</f>
        <v>37</v>
      </c>
      <c r="J12" s="8" t="n">
        <v>85</v>
      </c>
      <c r="K12" s="8" t="n">
        <f aca="false">J12*0.5</f>
        <v>42.5</v>
      </c>
      <c r="L12" s="8" t="n">
        <f aca="false">I12+K12</f>
        <v>79.5</v>
      </c>
      <c r="M12" s="8" t="n">
        <f aca="false">RANK(L12,L$3:L$32)</f>
        <v>10</v>
      </c>
      <c r="N12" s="10" t="s">
        <v>20</v>
      </c>
    </row>
    <row r="13" s="2" customFormat="true" ht="27" hidden="false" customHeight="false" outlineLevel="0" collapsed="false">
      <c r="A13" s="8" t="n">
        <v>18</v>
      </c>
      <c r="B13" s="4" t="s">
        <v>15</v>
      </c>
      <c r="C13" s="8"/>
      <c r="D13" s="8" t="s">
        <v>1300</v>
      </c>
      <c r="E13" s="4" t="s">
        <v>1320</v>
      </c>
      <c r="F13" s="4" t="s">
        <v>1302</v>
      </c>
      <c r="G13" s="8" t="s">
        <v>1321</v>
      </c>
      <c r="H13" s="9" t="n">
        <v>144</v>
      </c>
      <c r="I13" s="8" t="n">
        <f aca="false">H13*0.25</f>
        <v>36</v>
      </c>
      <c r="J13" s="8" t="n">
        <v>87</v>
      </c>
      <c r="K13" s="8" t="n">
        <f aca="false">J13*0.5</f>
        <v>43.5</v>
      </c>
      <c r="L13" s="8" t="n">
        <f aca="false">I13+K13</f>
        <v>79.5</v>
      </c>
      <c r="M13" s="8" t="n">
        <f aca="false">RANK(L13,L$3:L$32)</f>
        <v>10</v>
      </c>
      <c r="N13" s="10" t="s">
        <v>20</v>
      </c>
    </row>
    <row r="14" s="2" customFormat="true" ht="27" hidden="false" customHeight="false" outlineLevel="0" collapsed="false">
      <c r="A14" s="8" t="n">
        <v>4</v>
      </c>
      <c r="B14" s="4" t="s">
        <v>15</v>
      </c>
      <c r="C14" s="8"/>
      <c r="D14" s="8" t="s">
        <v>1300</v>
      </c>
      <c r="E14" s="4" t="s">
        <v>1322</v>
      </c>
      <c r="F14" s="4" t="s">
        <v>1302</v>
      </c>
      <c r="G14" s="8" t="s">
        <v>1323</v>
      </c>
      <c r="H14" s="9" t="n">
        <v>155</v>
      </c>
      <c r="I14" s="8" t="n">
        <f aca="false">H14*0.25</f>
        <v>38.75</v>
      </c>
      <c r="J14" s="8" t="n">
        <v>81.4</v>
      </c>
      <c r="K14" s="8" t="n">
        <f aca="false">J14*0.5</f>
        <v>40.7</v>
      </c>
      <c r="L14" s="8" t="n">
        <f aca="false">I14+K14</f>
        <v>79.45</v>
      </c>
      <c r="M14" s="8" t="n">
        <f aca="false">RANK(L14,L$3:L$32)</f>
        <v>12</v>
      </c>
      <c r="N14" s="10" t="s">
        <v>20</v>
      </c>
    </row>
    <row r="15" s="2" customFormat="true" ht="27" hidden="false" customHeight="false" outlineLevel="0" collapsed="false">
      <c r="A15" s="8" t="n">
        <v>13</v>
      </c>
      <c r="B15" s="4" t="s">
        <v>15</v>
      </c>
      <c r="C15" s="8"/>
      <c r="D15" s="8" t="s">
        <v>1300</v>
      </c>
      <c r="E15" s="4" t="s">
        <v>1324</v>
      </c>
      <c r="F15" s="4" t="s">
        <v>1302</v>
      </c>
      <c r="G15" s="8" t="s">
        <v>1325</v>
      </c>
      <c r="H15" s="9" t="n">
        <v>147</v>
      </c>
      <c r="I15" s="8" t="n">
        <f aca="false">H15*0.25</f>
        <v>36.75</v>
      </c>
      <c r="J15" s="8" t="n">
        <v>85.2</v>
      </c>
      <c r="K15" s="8" t="n">
        <f aca="false">J15*0.5</f>
        <v>42.6</v>
      </c>
      <c r="L15" s="8" t="n">
        <f aca="false">I15+K15</f>
        <v>79.35</v>
      </c>
      <c r="M15" s="8" t="n">
        <f aca="false">RANK(L15,L$3:L$32)</f>
        <v>13</v>
      </c>
      <c r="N15" s="10" t="s">
        <v>20</v>
      </c>
    </row>
    <row r="16" s="2" customFormat="true" ht="27" hidden="false" customHeight="false" outlineLevel="0" collapsed="false">
      <c r="A16" s="8" t="n">
        <v>25</v>
      </c>
      <c r="B16" s="4" t="s">
        <v>15</v>
      </c>
      <c r="C16" s="8"/>
      <c r="D16" s="8" t="s">
        <v>1300</v>
      </c>
      <c r="E16" s="4" t="s">
        <v>1326</v>
      </c>
      <c r="F16" s="4" t="s">
        <v>1302</v>
      </c>
      <c r="G16" s="8" t="s">
        <v>1327</v>
      </c>
      <c r="H16" s="9" t="n">
        <v>140</v>
      </c>
      <c r="I16" s="8" t="n">
        <f aca="false">H16*0.25</f>
        <v>35</v>
      </c>
      <c r="J16" s="8" t="n">
        <v>87.2</v>
      </c>
      <c r="K16" s="8" t="n">
        <f aca="false">J16*0.5</f>
        <v>43.6</v>
      </c>
      <c r="L16" s="8" t="n">
        <f aca="false">I16+K16</f>
        <v>78.6</v>
      </c>
      <c r="M16" s="8" t="n">
        <f aca="false">RANK(L16,L$3:L$32)</f>
        <v>14</v>
      </c>
      <c r="N16" s="10" t="s">
        <v>20</v>
      </c>
    </row>
    <row r="17" s="2" customFormat="true" ht="27" hidden="false" customHeight="false" outlineLevel="0" collapsed="false">
      <c r="A17" s="8" t="n">
        <v>9</v>
      </c>
      <c r="B17" s="4" t="s">
        <v>15</v>
      </c>
      <c r="C17" s="8"/>
      <c r="D17" s="8" t="s">
        <v>1300</v>
      </c>
      <c r="E17" s="4" t="s">
        <v>1328</v>
      </c>
      <c r="F17" s="4" t="s">
        <v>1302</v>
      </c>
      <c r="G17" s="8" t="s">
        <v>1329</v>
      </c>
      <c r="H17" s="9" t="n">
        <v>150</v>
      </c>
      <c r="I17" s="8" t="n">
        <f aca="false">H17*0.25</f>
        <v>37.5</v>
      </c>
      <c r="J17" s="8" t="n">
        <v>81.4</v>
      </c>
      <c r="K17" s="8" t="n">
        <f aca="false">J17*0.5</f>
        <v>40.7</v>
      </c>
      <c r="L17" s="8" t="n">
        <f aca="false">I17+K17</f>
        <v>78.2</v>
      </c>
      <c r="M17" s="8" t="n">
        <f aca="false">RANK(L17,L$3:L$32)</f>
        <v>15</v>
      </c>
      <c r="N17" s="10" t="s">
        <v>20</v>
      </c>
    </row>
    <row r="18" s="2" customFormat="true" ht="27" hidden="false" customHeight="false" outlineLevel="0" collapsed="false">
      <c r="A18" s="8" t="n">
        <v>21</v>
      </c>
      <c r="B18" s="4" t="s">
        <v>15</v>
      </c>
      <c r="C18" s="8"/>
      <c r="D18" s="8" t="s">
        <v>1300</v>
      </c>
      <c r="E18" s="4" t="s">
        <v>1330</v>
      </c>
      <c r="F18" s="4" t="s">
        <v>1302</v>
      </c>
      <c r="G18" s="8" t="s">
        <v>1331</v>
      </c>
      <c r="H18" s="9" t="n">
        <v>141.5</v>
      </c>
      <c r="I18" s="8" t="n">
        <f aca="false">H18*0.25</f>
        <v>35.375</v>
      </c>
      <c r="J18" s="8" t="n">
        <v>85.6</v>
      </c>
      <c r="K18" s="8" t="n">
        <f aca="false">J18*0.5</f>
        <v>42.8</v>
      </c>
      <c r="L18" s="8" t="n">
        <f aca="false">I18+K18</f>
        <v>78.175</v>
      </c>
      <c r="M18" s="8" t="n">
        <f aca="false">RANK(L18,L$3:L$32)</f>
        <v>16</v>
      </c>
      <c r="N18" s="8"/>
    </row>
    <row r="19" s="2" customFormat="true" ht="27" hidden="false" customHeight="false" outlineLevel="0" collapsed="false">
      <c r="A19" s="8" t="n">
        <v>15</v>
      </c>
      <c r="B19" s="4" t="s">
        <v>15</v>
      </c>
      <c r="C19" s="8"/>
      <c r="D19" s="8" t="s">
        <v>1300</v>
      </c>
      <c r="E19" s="4" t="s">
        <v>1332</v>
      </c>
      <c r="F19" s="4" t="s">
        <v>1302</v>
      </c>
      <c r="G19" s="8" t="s">
        <v>1333</v>
      </c>
      <c r="H19" s="9" t="n">
        <v>146</v>
      </c>
      <c r="I19" s="8" t="n">
        <f aca="false">H19*0.25</f>
        <v>36.5</v>
      </c>
      <c r="J19" s="8" t="n">
        <v>83</v>
      </c>
      <c r="K19" s="8" t="n">
        <f aca="false">J19*0.5</f>
        <v>41.5</v>
      </c>
      <c r="L19" s="8" t="n">
        <f aca="false">I19+K19</f>
        <v>78</v>
      </c>
      <c r="M19" s="8" t="n">
        <f aca="false">RANK(L19,L$3:L$32)</f>
        <v>17</v>
      </c>
      <c r="N19" s="8"/>
    </row>
    <row r="20" s="2" customFormat="true" ht="27" hidden="false" customHeight="false" outlineLevel="0" collapsed="false">
      <c r="A20" s="8" t="n">
        <v>19</v>
      </c>
      <c r="B20" s="4" t="s">
        <v>15</v>
      </c>
      <c r="C20" s="8"/>
      <c r="D20" s="8" t="s">
        <v>1300</v>
      </c>
      <c r="E20" s="4" t="s">
        <v>1334</v>
      </c>
      <c r="F20" s="4" t="s">
        <v>1302</v>
      </c>
      <c r="G20" s="8" t="s">
        <v>1335</v>
      </c>
      <c r="H20" s="9" t="n">
        <v>142.5</v>
      </c>
      <c r="I20" s="8" t="n">
        <f aca="false">H20*0.25</f>
        <v>35.625</v>
      </c>
      <c r="J20" s="8" t="n">
        <v>84.6</v>
      </c>
      <c r="K20" s="8" t="n">
        <f aca="false">J20*0.5</f>
        <v>42.3</v>
      </c>
      <c r="L20" s="8" t="n">
        <f aca="false">I20+K20</f>
        <v>77.925</v>
      </c>
      <c r="M20" s="8" t="n">
        <f aca="false">RANK(L20,L$3:L$32)</f>
        <v>18</v>
      </c>
      <c r="N20" s="8"/>
    </row>
    <row r="21" s="2" customFormat="true" ht="27" hidden="false" customHeight="false" outlineLevel="0" collapsed="false">
      <c r="A21" s="8" t="n">
        <v>17</v>
      </c>
      <c r="B21" s="4" t="s">
        <v>15</v>
      </c>
      <c r="C21" s="8"/>
      <c r="D21" s="8" t="s">
        <v>1300</v>
      </c>
      <c r="E21" s="4" t="s">
        <v>1336</v>
      </c>
      <c r="F21" s="4" t="s">
        <v>1302</v>
      </c>
      <c r="G21" s="8" t="s">
        <v>1337</v>
      </c>
      <c r="H21" s="9" t="n">
        <v>145</v>
      </c>
      <c r="I21" s="8" t="n">
        <f aca="false">H21*0.25</f>
        <v>36.25</v>
      </c>
      <c r="J21" s="8" t="n">
        <v>82</v>
      </c>
      <c r="K21" s="8" t="n">
        <f aca="false">J21*0.5</f>
        <v>41</v>
      </c>
      <c r="L21" s="8" t="n">
        <f aca="false">I21+K21</f>
        <v>77.25</v>
      </c>
      <c r="M21" s="8" t="n">
        <f aca="false">RANK(L21,L$3:L$32)</f>
        <v>19</v>
      </c>
      <c r="N21" s="8"/>
    </row>
    <row r="22" s="2" customFormat="true" ht="27" hidden="false" customHeight="false" outlineLevel="0" collapsed="false">
      <c r="A22" s="8" t="n">
        <v>27</v>
      </c>
      <c r="B22" s="4" t="s">
        <v>15</v>
      </c>
      <c r="C22" s="8"/>
      <c r="D22" s="8" t="s">
        <v>1300</v>
      </c>
      <c r="E22" s="4" t="s">
        <v>1338</v>
      </c>
      <c r="F22" s="4" t="s">
        <v>1302</v>
      </c>
      <c r="G22" s="8" t="s">
        <v>1339</v>
      </c>
      <c r="H22" s="9" t="n">
        <v>137.5</v>
      </c>
      <c r="I22" s="8" t="n">
        <f aca="false">H22*0.25</f>
        <v>34.375</v>
      </c>
      <c r="J22" s="8" t="n">
        <v>84.8</v>
      </c>
      <c r="K22" s="8" t="n">
        <f aca="false">J22*0.5</f>
        <v>42.4</v>
      </c>
      <c r="L22" s="8" t="n">
        <f aca="false">I22+K22</f>
        <v>76.775</v>
      </c>
      <c r="M22" s="8" t="n">
        <f aca="false">RANK(L22,L$3:L$32)</f>
        <v>20</v>
      </c>
      <c r="N22" s="8"/>
    </row>
    <row r="23" s="2" customFormat="true" ht="27" hidden="false" customHeight="false" outlineLevel="0" collapsed="false">
      <c r="A23" s="8" t="n">
        <v>22</v>
      </c>
      <c r="B23" s="4" t="s">
        <v>15</v>
      </c>
      <c r="C23" s="8"/>
      <c r="D23" s="8" t="s">
        <v>1300</v>
      </c>
      <c r="E23" s="4" t="s">
        <v>1340</v>
      </c>
      <c r="F23" s="4" t="s">
        <v>1302</v>
      </c>
      <c r="G23" s="8" t="s">
        <v>1341</v>
      </c>
      <c r="H23" s="9" t="n">
        <v>141.5</v>
      </c>
      <c r="I23" s="8" t="n">
        <f aca="false">H23*0.25</f>
        <v>35.375</v>
      </c>
      <c r="J23" s="8" t="n">
        <v>82.2</v>
      </c>
      <c r="K23" s="8" t="n">
        <f aca="false">J23*0.5</f>
        <v>41.1</v>
      </c>
      <c r="L23" s="8" t="n">
        <f aca="false">I23+K23</f>
        <v>76.475</v>
      </c>
      <c r="M23" s="8" t="n">
        <f aca="false">RANK(L23,L$3:L$32)</f>
        <v>21</v>
      </c>
      <c r="N23" s="8"/>
    </row>
    <row r="24" s="2" customFormat="true" ht="27" hidden="false" customHeight="false" outlineLevel="0" collapsed="false">
      <c r="A24" s="8" t="n">
        <v>16</v>
      </c>
      <c r="B24" s="4" t="s">
        <v>15</v>
      </c>
      <c r="C24" s="8"/>
      <c r="D24" s="8" t="s">
        <v>1300</v>
      </c>
      <c r="E24" s="4" t="s">
        <v>1342</v>
      </c>
      <c r="F24" s="4" t="s">
        <v>1302</v>
      </c>
      <c r="G24" s="8" t="s">
        <v>1343</v>
      </c>
      <c r="H24" s="9" t="n">
        <v>145</v>
      </c>
      <c r="I24" s="8" t="n">
        <f aca="false">H24*0.25</f>
        <v>36.25</v>
      </c>
      <c r="J24" s="8" t="n">
        <v>80.4</v>
      </c>
      <c r="K24" s="8" t="n">
        <f aca="false">J24*0.5</f>
        <v>40.2</v>
      </c>
      <c r="L24" s="8" t="n">
        <f aca="false">I24+K24</f>
        <v>76.45</v>
      </c>
      <c r="M24" s="8" t="n">
        <f aca="false">RANK(L24,L$3:L$32)</f>
        <v>22</v>
      </c>
      <c r="N24" s="8"/>
    </row>
    <row r="25" s="2" customFormat="true" ht="27" hidden="false" customHeight="false" outlineLevel="0" collapsed="false">
      <c r="A25" s="8" t="n">
        <v>26</v>
      </c>
      <c r="B25" s="4" t="s">
        <v>15</v>
      </c>
      <c r="C25" s="8"/>
      <c r="D25" s="8" t="s">
        <v>1300</v>
      </c>
      <c r="E25" s="4" t="s">
        <v>1344</v>
      </c>
      <c r="F25" s="4" t="s">
        <v>1302</v>
      </c>
      <c r="G25" s="8" t="s">
        <v>1345</v>
      </c>
      <c r="H25" s="9" t="n">
        <v>139.5</v>
      </c>
      <c r="I25" s="8" t="n">
        <f aca="false">H25*0.25</f>
        <v>34.875</v>
      </c>
      <c r="J25" s="8" t="n">
        <v>83</v>
      </c>
      <c r="K25" s="8" t="n">
        <f aca="false">J25*0.5</f>
        <v>41.5</v>
      </c>
      <c r="L25" s="8" t="n">
        <f aca="false">I25+K25</f>
        <v>76.375</v>
      </c>
      <c r="M25" s="8" t="n">
        <f aca="false">RANK(L25,L$3:L$32)</f>
        <v>23</v>
      </c>
      <c r="N25" s="8"/>
    </row>
    <row r="26" s="2" customFormat="true" ht="27" hidden="false" customHeight="false" outlineLevel="0" collapsed="false">
      <c r="A26" s="8" t="n">
        <v>20</v>
      </c>
      <c r="B26" s="4" t="s">
        <v>15</v>
      </c>
      <c r="C26" s="8"/>
      <c r="D26" s="8" t="s">
        <v>1300</v>
      </c>
      <c r="E26" s="4" t="s">
        <v>1346</v>
      </c>
      <c r="F26" s="4" t="s">
        <v>1302</v>
      </c>
      <c r="G26" s="8" t="s">
        <v>1347</v>
      </c>
      <c r="H26" s="9" t="n">
        <v>142</v>
      </c>
      <c r="I26" s="8" t="n">
        <f aca="false">H26*0.25</f>
        <v>35.5</v>
      </c>
      <c r="J26" s="8" t="n">
        <v>81.6</v>
      </c>
      <c r="K26" s="8" t="n">
        <f aca="false">J26*0.5</f>
        <v>40.8</v>
      </c>
      <c r="L26" s="8" t="n">
        <f aca="false">I26+K26</f>
        <v>76.3</v>
      </c>
      <c r="M26" s="8" t="n">
        <f aca="false">RANK(L26,L$3:L$32)</f>
        <v>24</v>
      </c>
      <c r="N26" s="8"/>
    </row>
    <row r="27" s="2" customFormat="true" ht="27" hidden="false" customHeight="false" outlineLevel="0" collapsed="false">
      <c r="A27" s="8" t="n">
        <v>24</v>
      </c>
      <c r="B27" s="4" t="s">
        <v>15</v>
      </c>
      <c r="C27" s="8"/>
      <c r="D27" s="8" t="s">
        <v>1300</v>
      </c>
      <c r="E27" s="4" t="s">
        <v>1348</v>
      </c>
      <c r="F27" s="4" t="s">
        <v>1302</v>
      </c>
      <c r="G27" s="8" t="s">
        <v>1349</v>
      </c>
      <c r="H27" s="9" t="n">
        <v>140</v>
      </c>
      <c r="I27" s="8" t="n">
        <f aca="false">H27*0.25</f>
        <v>35</v>
      </c>
      <c r="J27" s="8" t="n">
        <v>81.8</v>
      </c>
      <c r="K27" s="8" t="n">
        <f aca="false">J27*0.5</f>
        <v>40.9</v>
      </c>
      <c r="L27" s="8" t="n">
        <f aca="false">I27+K27</f>
        <v>75.9</v>
      </c>
      <c r="M27" s="8" t="n">
        <f aca="false">RANK(L27,L$3:L$32)</f>
        <v>25</v>
      </c>
      <c r="N27" s="8"/>
    </row>
    <row r="28" s="2" customFormat="true" ht="27" hidden="false" customHeight="false" outlineLevel="0" collapsed="false">
      <c r="A28" s="8" t="n">
        <v>28</v>
      </c>
      <c r="B28" s="4" t="s">
        <v>15</v>
      </c>
      <c r="C28" s="8"/>
      <c r="D28" s="8" t="s">
        <v>1300</v>
      </c>
      <c r="E28" s="4" t="s">
        <v>1350</v>
      </c>
      <c r="F28" s="4" t="s">
        <v>1302</v>
      </c>
      <c r="G28" s="8" t="s">
        <v>1351</v>
      </c>
      <c r="H28" s="9" t="n">
        <v>135.5</v>
      </c>
      <c r="I28" s="8" t="n">
        <f aca="false">H28*0.25</f>
        <v>33.875</v>
      </c>
      <c r="J28" s="8" t="n">
        <v>83.2</v>
      </c>
      <c r="K28" s="8" t="n">
        <f aca="false">J28*0.5</f>
        <v>41.6</v>
      </c>
      <c r="L28" s="8" t="n">
        <f aca="false">I28+K28</f>
        <v>75.475</v>
      </c>
      <c r="M28" s="8" t="n">
        <f aca="false">RANK(L28,L$3:L$32)</f>
        <v>26</v>
      </c>
      <c r="N28" s="8"/>
    </row>
    <row r="29" s="2" customFormat="true" ht="27" hidden="false" customHeight="false" outlineLevel="0" collapsed="false">
      <c r="A29" s="8" t="n">
        <v>14</v>
      </c>
      <c r="B29" s="4" t="s">
        <v>15</v>
      </c>
      <c r="C29" s="8"/>
      <c r="D29" s="8" t="s">
        <v>1300</v>
      </c>
      <c r="E29" s="4" t="s">
        <v>1352</v>
      </c>
      <c r="F29" s="4" t="s">
        <v>1302</v>
      </c>
      <c r="G29" s="8" t="s">
        <v>1353</v>
      </c>
      <c r="H29" s="9" t="n">
        <v>146</v>
      </c>
      <c r="I29" s="8" t="n">
        <f aca="false">H29*0.25</f>
        <v>36.5</v>
      </c>
      <c r="J29" s="8" t="n">
        <v>75.4</v>
      </c>
      <c r="K29" s="8" t="n">
        <f aca="false">J29*0.5</f>
        <v>37.7</v>
      </c>
      <c r="L29" s="8" t="n">
        <f aca="false">I29+K29</f>
        <v>74.2</v>
      </c>
      <c r="M29" s="8" t="n">
        <f aca="false">RANK(L29,L$3:L$32)</f>
        <v>27</v>
      </c>
      <c r="N29" s="8"/>
    </row>
    <row r="30" s="2" customFormat="true" ht="27" hidden="false" customHeight="false" outlineLevel="0" collapsed="false">
      <c r="A30" s="8" t="n">
        <v>23</v>
      </c>
      <c r="B30" s="4" t="s">
        <v>15</v>
      </c>
      <c r="C30" s="8"/>
      <c r="D30" s="8" t="s">
        <v>1300</v>
      </c>
      <c r="E30" s="4" t="s">
        <v>1354</v>
      </c>
      <c r="F30" s="4" t="s">
        <v>1302</v>
      </c>
      <c r="G30" s="8" t="s">
        <v>1355</v>
      </c>
      <c r="H30" s="9" t="n">
        <v>140.5</v>
      </c>
      <c r="I30" s="8" t="n">
        <f aca="false">H30*0.25</f>
        <v>35.125</v>
      </c>
      <c r="J30" s="8" t="n">
        <v>77.6</v>
      </c>
      <c r="K30" s="8" t="n">
        <f aca="false">J30*0.5</f>
        <v>38.8</v>
      </c>
      <c r="L30" s="8" t="n">
        <f aca="false">I30+K30</f>
        <v>73.925</v>
      </c>
      <c r="M30" s="8" t="n">
        <f aca="false">RANK(L30,L$3:L$32)</f>
        <v>28</v>
      </c>
      <c r="N30" s="8"/>
    </row>
    <row r="31" s="2" customFormat="true" ht="27" hidden="false" customHeight="false" outlineLevel="0" collapsed="false">
      <c r="A31" s="8" t="n">
        <v>30</v>
      </c>
      <c r="B31" s="4" t="s">
        <v>15</v>
      </c>
      <c r="C31" s="8"/>
      <c r="D31" s="8" t="s">
        <v>1300</v>
      </c>
      <c r="E31" s="4" t="s">
        <v>1356</v>
      </c>
      <c r="F31" s="4" t="s">
        <v>1302</v>
      </c>
      <c r="G31" s="8" t="s">
        <v>1357</v>
      </c>
      <c r="H31" s="9" t="n">
        <v>130</v>
      </c>
      <c r="I31" s="8" t="n">
        <f aca="false">H31*0.25</f>
        <v>32.5</v>
      </c>
      <c r="J31" s="8" t="n">
        <v>77.2</v>
      </c>
      <c r="K31" s="8" t="n">
        <f aca="false">J31*0.5</f>
        <v>38.6</v>
      </c>
      <c r="L31" s="8" t="n">
        <f aca="false">I31+K31</f>
        <v>71.1</v>
      </c>
      <c r="M31" s="8" t="n">
        <f aca="false">RANK(L31,L$3:L$32)</f>
        <v>29</v>
      </c>
      <c r="N31" s="8"/>
    </row>
    <row r="32" s="2" customFormat="true" ht="27" hidden="false" customHeight="false" outlineLevel="0" collapsed="false">
      <c r="A32" s="8" t="n">
        <v>29</v>
      </c>
      <c r="B32" s="4" t="s">
        <v>15</v>
      </c>
      <c r="C32" s="8"/>
      <c r="D32" s="8" t="s">
        <v>1300</v>
      </c>
      <c r="E32" s="4" t="s">
        <v>1358</v>
      </c>
      <c r="F32" s="4" t="s">
        <v>1302</v>
      </c>
      <c r="G32" s="8" t="s">
        <v>1359</v>
      </c>
      <c r="H32" s="9" t="n">
        <v>132</v>
      </c>
      <c r="I32" s="8" t="n">
        <f aca="false">H32*0.25</f>
        <v>33</v>
      </c>
      <c r="J32" s="8" t="n">
        <v>75</v>
      </c>
      <c r="K32" s="8" t="n">
        <f aca="false">J32*0.5</f>
        <v>37.5</v>
      </c>
      <c r="L32" s="8" t="n">
        <f aca="false">I32+K32</f>
        <v>70.5</v>
      </c>
      <c r="M32" s="8" t="n">
        <f aca="false">RANK(L32,L$3:L$32)</f>
        <v>30</v>
      </c>
      <c r="N32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87"/>
    <col collapsed="false" customWidth="true" hidden="false" outlineLevel="0" max="3" min="3" style="1" width="7.33"/>
    <col collapsed="false" customWidth="true" hidden="false" outlineLevel="0" max="4" min="4" style="2" width="13.44"/>
    <col collapsed="false" customWidth="true" hidden="false" outlineLevel="0" max="5" min="5" style="2" width="8.09"/>
    <col collapsed="false" customWidth="true" hidden="false" outlineLevel="0" max="6" min="6" style="2" width="16.75"/>
    <col collapsed="false" customWidth="true" hidden="false" outlineLevel="0" max="7" min="7" style="2" width="14.2"/>
    <col collapsed="false" customWidth="true" hidden="false" outlineLevel="0" max="8" min="8" style="2" width="8.2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3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361</v>
      </c>
      <c r="E3" s="4" t="s">
        <v>1362</v>
      </c>
      <c r="F3" s="4" t="s">
        <v>1363</v>
      </c>
      <c r="G3" s="8" t="s">
        <v>1364</v>
      </c>
      <c r="H3" s="9" t="n">
        <v>154.5</v>
      </c>
      <c r="I3" s="8" t="n">
        <f aca="false">H3*0.25</f>
        <v>38.625</v>
      </c>
      <c r="J3" s="8" t="n">
        <v>89.2</v>
      </c>
      <c r="K3" s="8" t="n">
        <f aca="false">J3*0.5</f>
        <v>44.6</v>
      </c>
      <c r="L3" s="8" t="n">
        <f aca="false">I3+K3</f>
        <v>83.225</v>
      </c>
      <c r="M3" s="8" t="n">
        <f aca="false">RANK(L3,L$3:L$7)</f>
        <v>1</v>
      </c>
      <c r="N3" s="10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361</v>
      </c>
      <c r="E4" s="4" t="s">
        <v>1365</v>
      </c>
      <c r="F4" s="4" t="s">
        <v>1363</v>
      </c>
      <c r="G4" s="8" t="s">
        <v>1366</v>
      </c>
      <c r="H4" s="9" t="n">
        <v>152</v>
      </c>
      <c r="I4" s="8" t="n">
        <f aca="false">H4*0.25</f>
        <v>38</v>
      </c>
      <c r="J4" s="8" t="n">
        <v>87.6</v>
      </c>
      <c r="K4" s="8" t="n">
        <f aca="false">J4*0.5</f>
        <v>43.8</v>
      </c>
      <c r="L4" s="8" t="n">
        <f aca="false">I4+K4</f>
        <v>81.8</v>
      </c>
      <c r="M4" s="8" t="n">
        <f aca="false">RANK(L4,L$3:L$7)</f>
        <v>2</v>
      </c>
      <c r="N4" s="10" t="s">
        <v>20</v>
      </c>
    </row>
    <row r="5" s="2" customFormat="true" ht="27" hidden="false" customHeight="false" outlineLevel="0" collapsed="false">
      <c r="A5" s="8" t="n">
        <v>3</v>
      </c>
      <c r="B5" s="4" t="s">
        <v>15</v>
      </c>
      <c r="C5" s="8"/>
      <c r="D5" s="8" t="s">
        <v>1361</v>
      </c>
      <c r="E5" s="4" t="s">
        <v>1367</v>
      </c>
      <c r="F5" s="4" t="s">
        <v>1363</v>
      </c>
      <c r="G5" s="8" t="s">
        <v>1368</v>
      </c>
      <c r="H5" s="9" t="n">
        <v>142.5</v>
      </c>
      <c r="I5" s="8" t="n">
        <f aca="false">H5*0.25</f>
        <v>35.625</v>
      </c>
      <c r="J5" s="8" t="n">
        <v>85.6</v>
      </c>
      <c r="K5" s="8" t="n">
        <f aca="false">J5*0.5</f>
        <v>42.8</v>
      </c>
      <c r="L5" s="8" t="n">
        <f aca="false">I5+K5</f>
        <v>78.425</v>
      </c>
      <c r="M5" s="8" t="n">
        <f aca="false">RANK(L5,L$3:L$7)</f>
        <v>3</v>
      </c>
      <c r="N5" s="8"/>
    </row>
    <row r="6" s="2" customFormat="true" ht="27" hidden="false" customHeight="false" outlineLevel="0" collapsed="false">
      <c r="A6" s="8" t="n">
        <v>4</v>
      </c>
      <c r="B6" s="4" t="s">
        <v>15</v>
      </c>
      <c r="C6" s="8"/>
      <c r="D6" s="8" t="s">
        <v>1361</v>
      </c>
      <c r="E6" s="4" t="s">
        <v>1369</v>
      </c>
      <c r="F6" s="4" t="s">
        <v>1363</v>
      </c>
      <c r="G6" s="8" t="s">
        <v>1370</v>
      </c>
      <c r="H6" s="9" t="n">
        <v>138</v>
      </c>
      <c r="I6" s="8" t="n">
        <f aca="false">H6*0.25</f>
        <v>34.5</v>
      </c>
      <c r="J6" s="8" t="n">
        <v>85.7</v>
      </c>
      <c r="K6" s="8" t="n">
        <f aca="false">J6*0.5</f>
        <v>42.85</v>
      </c>
      <c r="L6" s="8" t="n">
        <f aca="false">I6+K6</f>
        <v>77.35</v>
      </c>
      <c r="M6" s="8" t="n">
        <f aca="false">RANK(L6,L$3:L$7)</f>
        <v>4</v>
      </c>
      <c r="N6" s="8"/>
    </row>
    <row r="7" s="2" customFormat="true" ht="27" hidden="false" customHeight="false" outlineLevel="0" collapsed="false">
      <c r="A7" s="8" t="n">
        <v>5</v>
      </c>
      <c r="B7" s="4" t="s">
        <v>15</v>
      </c>
      <c r="C7" s="8"/>
      <c r="D7" s="8" t="s">
        <v>1361</v>
      </c>
      <c r="E7" s="4" t="s">
        <v>1371</v>
      </c>
      <c r="F7" s="4" t="s">
        <v>1363</v>
      </c>
      <c r="G7" s="8" t="s">
        <v>1372</v>
      </c>
      <c r="H7" s="9" t="n">
        <v>127.5</v>
      </c>
      <c r="I7" s="8" t="n">
        <f aca="false">H7*0.25</f>
        <v>31.875</v>
      </c>
      <c r="J7" s="8" t="n">
        <v>0</v>
      </c>
      <c r="K7" s="8" t="n">
        <f aca="false">J7*0.5</f>
        <v>0</v>
      </c>
      <c r="L7" s="8" t="n">
        <f aca="false">I7+K7</f>
        <v>31.875</v>
      </c>
      <c r="M7" s="8" t="n">
        <f aca="false">RANK(L7,L$3:L$7)</f>
        <v>5</v>
      </c>
      <c r="N7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0" activeCellId="0" sqref="D20"/>
    </sheetView>
  </sheetViews>
  <sheetFormatPr defaultColWidth="12.9921875" defaultRowHeight="13.5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8.87"/>
    <col collapsed="false" customWidth="true" hidden="false" outlineLevel="0" max="3" min="3" style="19" width="7.33"/>
    <col collapsed="false" customWidth="true" hidden="false" outlineLevel="0" max="4" min="4" style="19" width="13.44"/>
    <col collapsed="false" customWidth="true" hidden="false" outlineLevel="0" max="5" min="5" style="19" width="8.09"/>
    <col collapsed="false" customWidth="true" hidden="false" outlineLevel="0" max="6" min="6" style="19" width="15.62"/>
    <col collapsed="false" customWidth="true" hidden="false" outlineLevel="0" max="7" min="7" style="19" width="14.2"/>
    <col collapsed="false" customWidth="true" hidden="false" outlineLevel="0" max="8" min="8" style="19" width="8.49"/>
    <col collapsed="false" customWidth="true" hidden="false" outlineLevel="0" max="30" min="9" style="19" width="8.99"/>
    <col collapsed="false" customWidth="false" hidden="false" outlineLevel="0" max="257" min="31" style="19" width="12.99"/>
  </cols>
  <sheetData>
    <row r="1" customFormat="false" ht="25.5" hidden="false" customHeight="true" outlineLevel="0" collapsed="false">
      <c r="A1" s="20" t="s">
        <v>13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30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customFormat="false" ht="27" hidden="false" customHeight="false" outlineLevel="0" collapsed="false">
      <c r="A3" s="17" t="n">
        <v>1</v>
      </c>
      <c r="B3" s="17" t="s">
        <v>15</v>
      </c>
      <c r="C3" s="17"/>
      <c r="D3" s="25" t="s">
        <v>1374</v>
      </c>
      <c r="E3" s="17" t="s">
        <v>1375</v>
      </c>
      <c r="F3" s="17" t="s">
        <v>1376</v>
      </c>
      <c r="G3" s="25" t="s">
        <v>1377</v>
      </c>
      <c r="H3" s="26" t="n">
        <v>152.5</v>
      </c>
      <c r="I3" s="8" t="n">
        <f aca="false">H3*0.25</f>
        <v>38.125</v>
      </c>
      <c r="J3" s="8" t="n">
        <v>86.9</v>
      </c>
      <c r="K3" s="8" t="n">
        <f aca="false">J3*0.5</f>
        <v>43.45</v>
      </c>
      <c r="L3" s="8" t="n">
        <f aca="false">I3+K3</f>
        <v>81.575</v>
      </c>
      <c r="M3" s="8" t="n">
        <f aca="false">RANK(L3,L$3:L$8)</f>
        <v>1</v>
      </c>
      <c r="N3" s="27" t="s">
        <v>20</v>
      </c>
    </row>
    <row r="4" customFormat="false" ht="27" hidden="false" customHeight="false" outlineLevel="0" collapsed="false">
      <c r="A4" s="17" t="n">
        <v>2</v>
      </c>
      <c r="B4" s="17" t="s">
        <v>15</v>
      </c>
      <c r="C4" s="17"/>
      <c r="D4" s="25" t="s">
        <v>1374</v>
      </c>
      <c r="E4" s="17" t="s">
        <v>1378</v>
      </c>
      <c r="F4" s="17" t="s">
        <v>1376</v>
      </c>
      <c r="G4" s="25" t="s">
        <v>1379</v>
      </c>
      <c r="H4" s="26" t="n">
        <v>145.5</v>
      </c>
      <c r="I4" s="8" t="n">
        <f aca="false">H4*0.25</f>
        <v>36.375</v>
      </c>
      <c r="J4" s="8" t="n">
        <v>87.9</v>
      </c>
      <c r="K4" s="8" t="n">
        <f aca="false">J4*0.5</f>
        <v>43.95</v>
      </c>
      <c r="L4" s="8" t="n">
        <f aca="false">I4+K4</f>
        <v>80.325</v>
      </c>
      <c r="M4" s="8" t="n">
        <f aca="false">RANK(L4,L$3:L$8)</f>
        <v>2</v>
      </c>
      <c r="N4" s="27" t="s">
        <v>20</v>
      </c>
    </row>
    <row r="5" customFormat="false" ht="27" hidden="false" customHeight="false" outlineLevel="0" collapsed="false">
      <c r="A5" s="17" t="n">
        <v>3</v>
      </c>
      <c r="B5" s="17" t="s">
        <v>15</v>
      </c>
      <c r="C5" s="17"/>
      <c r="D5" s="25" t="s">
        <v>1374</v>
      </c>
      <c r="E5" s="17" t="s">
        <v>1380</v>
      </c>
      <c r="F5" s="17" t="s">
        <v>1376</v>
      </c>
      <c r="G5" s="25" t="s">
        <v>1381</v>
      </c>
      <c r="H5" s="26" t="n">
        <v>139.5</v>
      </c>
      <c r="I5" s="8" t="n">
        <f aca="false">H5*0.25</f>
        <v>34.875</v>
      </c>
      <c r="J5" s="8" t="n">
        <v>86.2</v>
      </c>
      <c r="K5" s="8" t="n">
        <f aca="false">J5*0.5</f>
        <v>43.1</v>
      </c>
      <c r="L5" s="8" t="n">
        <f aca="false">I5+K5</f>
        <v>77.975</v>
      </c>
      <c r="M5" s="8" t="n">
        <f aca="false">RANK(L5,L$3:L$8)</f>
        <v>3</v>
      </c>
      <c r="N5" s="17"/>
    </row>
    <row r="6" customFormat="false" ht="27" hidden="false" customHeight="false" outlineLevel="0" collapsed="false">
      <c r="A6" s="17" t="n">
        <v>5</v>
      </c>
      <c r="B6" s="17" t="s">
        <v>15</v>
      </c>
      <c r="C6" s="17"/>
      <c r="D6" s="25" t="s">
        <v>1374</v>
      </c>
      <c r="E6" s="17" t="s">
        <v>1382</v>
      </c>
      <c r="F6" s="17" t="s">
        <v>1376</v>
      </c>
      <c r="G6" s="25" t="s">
        <v>1383</v>
      </c>
      <c r="H6" s="26" t="n">
        <v>131.5</v>
      </c>
      <c r="I6" s="8" t="n">
        <f aca="false">H6*0.25</f>
        <v>32.875</v>
      </c>
      <c r="J6" s="8" t="n">
        <v>88.8</v>
      </c>
      <c r="K6" s="8" t="n">
        <f aca="false">J6*0.5</f>
        <v>44.4</v>
      </c>
      <c r="L6" s="8" t="n">
        <f aca="false">I6+K6</f>
        <v>77.275</v>
      </c>
      <c r="M6" s="8" t="n">
        <f aca="false">RANK(L6,L$3:L$8)</f>
        <v>4</v>
      </c>
      <c r="N6" s="17"/>
    </row>
    <row r="7" customFormat="false" ht="27" hidden="false" customHeight="false" outlineLevel="0" collapsed="false">
      <c r="A7" s="17" t="n">
        <v>4</v>
      </c>
      <c r="B7" s="17" t="s">
        <v>15</v>
      </c>
      <c r="C7" s="17"/>
      <c r="D7" s="25" t="s">
        <v>1374</v>
      </c>
      <c r="E7" s="17" t="s">
        <v>1384</v>
      </c>
      <c r="F7" s="17" t="s">
        <v>1376</v>
      </c>
      <c r="G7" s="25" t="s">
        <v>1385</v>
      </c>
      <c r="H7" s="26" t="n">
        <v>134.5</v>
      </c>
      <c r="I7" s="8" t="n">
        <f aca="false">H7*0.25</f>
        <v>33.625</v>
      </c>
      <c r="J7" s="8" t="n">
        <v>81.4</v>
      </c>
      <c r="K7" s="8" t="n">
        <f aca="false">J7*0.5</f>
        <v>40.7</v>
      </c>
      <c r="L7" s="8" t="n">
        <f aca="false">I7+K7</f>
        <v>74.325</v>
      </c>
      <c r="M7" s="8" t="n">
        <f aca="false">RANK(L7,L$3:L$8)</f>
        <v>5</v>
      </c>
      <c r="N7" s="17"/>
    </row>
    <row r="8" customFormat="false" ht="27" hidden="false" customHeight="false" outlineLevel="0" collapsed="false">
      <c r="A8" s="17" t="n">
        <v>6</v>
      </c>
      <c r="B8" s="17" t="s">
        <v>15</v>
      </c>
      <c r="C8" s="17"/>
      <c r="D8" s="25" t="s">
        <v>1374</v>
      </c>
      <c r="E8" s="17" t="s">
        <v>1386</v>
      </c>
      <c r="F8" s="17" t="s">
        <v>1376</v>
      </c>
      <c r="G8" s="25" t="s">
        <v>1387</v>
      </c>
      <c r="H8" s="26" t="n">
        <v>128</v>
      </c>
      <c r="I8" s="8" t="n">
        <f aca="false">H8*0.25</f>
        <v>32</v>
      </c>
      <c r="J8" s="8" t="n">
        <v>83.2</v>
      </c>
      <c r="K8" s="8" t="n">
        <f aca="false">J8*0.5</f>
        <v>41.6</v>
      </c>
      <c r="L8" s="8" t="n">
        <f aca="false">I8+K8</f>
        <v>73.6</v>
      </c>
      <c r="M8" s="8" t="n">
        <f aca="false">RANK(L8,L$3:L$8)</f>
        <v>6</v>
      </c>
      <c r="N8" s="17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6" activeCellId="0" sqref="M1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87"/>
    <col collapsed="false" customWidth="true" hidden="false" outlineLevel="0" max="3" min="3" style="1" width="7.33"/>
    <col collapsed="false" customWidth="true" hidden="false" outlineLevel="0" max="4" min="4" style="2" width="13.44"/>
    <col collapsed="false" customWidth="true" hidden="false" outlineLevel="0" max="5" min="5" style="2" width="8.09"/>
    <col collapsed="false" customWidth="true" hidden="false" outlineLevel="0" max="6" min="6" style="2" width="16.75"/>
    <col collapsed="false" customWidth="true" hidden="false" outlineLevel="0" max="7" min="7" style="2" width="14.2"/>
    <col collapsed="false" customWidth="true" hidden="false" outlineLevel="0" max="8" min="8" style="2" width="8.4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3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389</v>
      </c>
      <c r="E3" s="4" t="s">
        <v>1390</v>
      </c>
      <c r="F3" s="4" t="s">
        <v>1391</v>
      </c>
      <c r="G3" s="8" t="s">
        <v>1392</v>
      </c>
      <c r="H3" s="9" t="n">
        <v>146</v>
      </c>
      <c r="I3" s="8" t="n">
        <f aca="false">H3*0.25</f>
        <v>36.5</v>
      </c>
      <c r="J3" s="8" t="n">
        <v>88</v>
      </c>
      <c r="K3" s="8" t="n">
        <f aca="false">J3*0.5</f>
        <v>44</v>
      </c>
      <c r="L3" s="8" t="n">
        <f aca="false">I3+K3</f>
        <v>80.5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389</v>
      </c>
      <c r="E4" s="4" t="s">
        <v>1393</v>
      </c>
      <c r="F4" s="4" t="s">
        <v>1391</v>
      </c>
      <c r="G4" s="8" t="s">
        <v>1394</v>
      </c>
      <c r="H4" s="9" t="n">
        <v>146</v>
      </c>
      <c r="I4" s="8" t="n">
        <f aca="false">H4*0.25</f>
        <v>36.5</v>
      </c>
      <c r="J4" s="8" t="n">
        <v>86</v>
      </c>
      <c r="K4" s="8" t="n">
        <f aca="false">J4*0.5</f>
        <v>43</v>
      </c>
      <c r="L4" s="8" t="n">
        <f aca="false">I4+K4</f>
        <v>79.5</v>
      </c>
      <c r="M4" s="8" t="n">
        <f aca="false">RANK(L4,L$3:L$5)</f>
        <v>2</v>
      </c>
      <c r="N4" s="8"/>
    </row>
    <row r="5" s="2" customFormat="true" ht="27" hidden="false" customHeight="false" outlineLevel="0" collapsed="false">
      <c r="A5" s="8" t="n">
        <v>3</v>
      </c>
      <c r="B5" s="4" t="s">
        <v>15</v>
      </c>
      <c r="C5" s="8"/>
      <c r="D5" s="8" t="s">
        <v>1389</v>
      </c>
      <c r="E5" s="4" t="s">
        <v>1395</v>
      </c>
      <c r="F5" s="4" t="s">
        <v>1391</v>
      </c>
      <c r="G5" s="8" t="s">
        <v>1396</v>
      </c>
      <c r="H5" s="9" t="n">
        <v>145</v>
      </c>
      <c r="I5" s="8" t="n">
        <f aca="false">H5*0.25</f>
        <v>36.25</v>
      </c>
      <c r="J5" s="8" t="n">
        <v>0</v>
      </c>
      <c r="K5" s="8" t="n">
        <f aca="false">J5*0.5</f>
        <v>0</v>
      </c>
      <c r="L5" s="8" t="n">
        <f aca="false">I5+K5</f>
        <v>36.25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87"/>
    <col collapsed="false" customWidth="true" hidden="false" outlineLevel="0" max="3" min="3" style="1" width="7.33"/>
    <col collapsed="false" customWidth="true" hidden="false" outlineLevel="0" max="4" min="4" style="2" width="13.44"/>
    <col collapsed="false" customWidth="true" hidden="false" outlineLevel="0" max="5" min="5" style="2" width="8.09"/>
    <col collapsed="false" customWidth="true" hidden="false" outlineLevel="0" max="6" min="6" style="2" width="15.87"/>
    <col collapsed="false" customWidth="true" hidden="false" outlineLevel="0" max="7" min="7" style="2" width="14.2"/>
    <col collapsed="false" customWidth="true" hidden="false" outlineLevel="0" max="8" min="8" style="2" width="8.4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3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398</v>
      </c>
      <c r="E3" s="4" t="s">
        <v>1399</v>
      </c>
      <c r="F3" s="4" t="s">
        <v>1400</v>
      </c>
      <c r="G3" s="8" t="s">
        <v>1401</v>
      </c>
      <c r="H3" s="9" t="n">
        <v>146</v>
      </c>
      <c r="I3" s="8" t="n">
        <f aca="false">H3*0.25</f>
        <v>36.5</v>
      </c>
      <c r="J3" s="8" t="n">
        <v>89.3</v>
      </c>
      <c r="K3" s="8" t="n">
        <f aca="false">J3*0.5</f>
        <v>44.65</v>
      </c>
      <c r="L3" s="8" t="n">
        <f aca="false">I3+K3</f>
        <v>81.15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398</v>
      </c>
      <c r="E4" s="4" t="s">
        <v>1402</v>
      </c>
      <c r="F4" s="4" t="s">
        <v>1400</v>
      </c>
      <c r="G4" s="8" t="s">
        <v>1403</v>
      </c>
      <c r="H4" s="9" t="n">
        <v>141.5</v>
      </c>
      <c r="I4" s="8" t="n">
        <f aca="false">H4*0.25</f>
        <v>35.375</v>
      </c>
      <c r="J4" s="8" t="n">
        <v>87.3</v>
      </c>
      <c r="K4" s="8" t="n">
        <f aca="false">J4*0.5</f>
        <v>43.65</v>
      </c>
      <c r="L4" s="8" t="n">
        <f aca="false">I4+K4</f>
        <v>79.025</v>
      </c>
      <c r="M4" s="8" t="n">
        <f aca="false">RANK(L4,L$3:L$5)</f>
        <v>2</v>
      </c>
      <c r="N4" s="8"/>
    </row>
    <row r="5" s="2" customFormat="true" ht="27" hidden="false" customHeight="false" outlineLevel="0" collapsed="false">
      <c r="A5" s="8" t="n">
        <v>3</v>
      </c>
      <c r="B5" s="4" t="s">
        <v>15</v>
      </c>
      <c r="C5" s="8"/>
      <c r="D5" s="8" t="s">
        <v>1398</v>
      </c>
      <c r="E5" s="4" t="s">
        <v>1404</v>
      </c>
      <c r="F5" s="4" t="s">
        <v>1400</v>
      </c>
      <c r="G5" s="8" t="s">
        <v>1405</v>
      </c>
      <c r="H5" s="9" t="n">
        <v>131.5</v>
      </c>
      <c r="I5" s="8" t="n">
        <f aca="false">H5*0.25</f>
        <v>32.875</v>
      </c>
      <c r="J5" s="8" t="n">
        <v>82.8</v>
      </c>
      <c r="K5" s="8" t="n">
        <f aca="false">J5*0.5</f>
        <v>41.4</v>
      </c>
      <c r="L5" s="8" t="n">
        <f aca="false">I5+K5</f>
        <v>74.275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3" activeCellId="0" sqref="L2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87"/>
    <col collapsed="false" customWidth="true" hidden="false" outlineLevel="0" max="3" min="3" style="1" width="7.33"/>
    <col collapsed="false" customWidth="true" hidden="false" outlineLevel="0" max="4" min="4" style="2" width="13.44"/>
    <col collapsed="false" customWidth="true" hidden="false" outlineLevel="0" max="5" min="5" style="2" width="8.09"/>
    <col collapsed="false" customWidth="true" hidden="false" outlineLevel="0" max="6" min="6" style="2" width="15.99"/>
    <col collapsed="false" customWidth="true" hidden="false" outlineLevel="0" max="7" min="7" style="2" width="14.2"/>
    <col collapsed="false" customWidth="true" hidden="false" outlineLevel="0" max="9" min="8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4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407</v>
      </c>
      <c r="E3" s="4" t="s">
        <v>1408</v>
      </c>
      <c r="F3" s="4" t="s">
        <v>1409</v>
      </c>
      <c r="G3" s="8" t="s">
        <v>1410</v>
      </c>
      <c r="H3" s="9" t="n">
        <v>128.5</v>
      </c>
      <c r="I3" s="8" t="n">
        <f aca="false">H3*0.25</f>
        <v>32.125</v>
      </c>
      <c r="J3" s="8" t="n">
        <v>90.5</v>
      </c>
      <c r="K3" s="8" t="n">
        <f aca="false">J3*0.5</f>
        <v>45.25</v>
      </c>
      <c r="L3" s="8" t="n">
        <f aca="false">I3+K3</f>
        <v>77.375</v>
      </c>
      <c r="M3" s="8" t="n">
        <f aca="false">RANK(L3,L$3:L$4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407</v>
      </c>
      <c r="E4" s="4" t="s">
        <v>1411</v>
      </c>
      <c r="F4" s="4" t="s">
        <v>1409</v>
      </c>
      <c r="G4" s="8" t="s">
        <v>1412</v>
      </c>
      <c r="H4" s="9" t="n">
        <v>112</v>
      </c>
      <c r="I4" s="8" t="n">
        <f aca="false">H4*0.25</f>
        <v>28</v>
      </c>
      <c r="J4" s="8" t="n">
        <v>85.3</v>
      </c>
      <c r="K4" s="8" t="n">
        <f aca="false">J4*0.5</f>
        <v>42.65</v>
      </c>
      <c r="L4" s="8" t="n">
        <f aca="false">I4+K4</f>
        <v>70.65</v>
      </c>
      <c r="M4" s="8" t="n">
        <f aca="false">RANK(L4,L$3:L$4)</f>
        <v>2</v>
      </c>
      <c r="N4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3" activeCellId="0" sqref="G3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87"/>
    <col collapsed="false" customWidth="true" hidden="false" outlineLevel="0" max="3" min="3" style="1" width="7.33"/>
    <col collapsed="false" customWidth="true" hidden="false" outlineLevel="0" max="4" min="4" style="2" width="13.44"/>
    <col collapsed="false" customWidth="true" hidden="false" outlineLevel="0" max="5" min="5" style="2" width="8.09"/>
    <col collapsed="false" customWidth="true" hidden="false" outlineLevel="0" max="6" min="6" style="2" width="13.99"/>
    <col collapsed="false" customWidth="true" hidden="false" outlineLevel="0" max="7" min="7" style="2" width="14.2"/>
    <col collapsed="false" customWidth="true" hidden="false" outlineLevel="0" max="8" min="8" style="2" width="8.86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4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8" customFormat="true" ht="13.5" hidden="false" customHeight="false" outlineLevel="0" collapsed="false">
      <c r="A3" s="13" t="s">
        <v>924</v>
      </c>
      <c r="B3" s="14" t="s">
        <v>910</v>
      </c>
      <c r="C3" s="13"/>
      <c r="D3" s="13" t="s">
        <v>1414</v>
      </c>
      <c r="E3" s="14" t="s">
        <v>1415</v>
      </c>
      <c r="F3" s="14" t="s">
        <v>1416</v>
      </c>
      <c r="G3" s="13" t="s">
        <v>1417</v>
      </c>
      <c r="H3" s="13" t="s">
        <v>1418</v>
      </c>
      <c r="I3" s="8" t="n">
        <f aca="false">H3*0.25</f>
        <v>41.125</v>
      </c>
      <c r="J3" s="8" t="n">
        <v>84.66</v>
      </c>
      <c r="K3" s="8" t="n">
        <f aca="false">J3*0.5</f>
        <v>42.33</v>
      </c>
      <c r="L3" s="8" t="n">
        <f aca="false">I3+K3</f>
        <v>83.455</v>
      </c>
      <c r="M3" s="8" t="n">
        <f aca="false">RANK(L3,L$3:L$26)</f>
        <v>1</v>
      </c>
      <c r="N3" s="10" t="s">
        <v>2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8" customFormat="true" ht="13.5" hidden="false" customHeight="false" outlineLevel="0" collapsed="false">
      <c r="A4" s="13" t="s">
        <v>934</v>
      </c>
      <c r="B4" s="14" t="s">
        <v>910</v>
      </c>
      <c r="C4" s="13"/>
      <c r="D4" s="13" t="s">
        <v>1414</v>
      </c>
      <c r="E4" s="14" t="s">
        <v>1419</v>
      </c>
      <c r="F4" s="14" t="s">
        <v>1416</v>
      </c>
      <c r="G4" s="13" t="s">
        <v>1420</v>
      </c>
      <c r="H4" s="13" t="s">
        <v>1421</v>
      </c>
      <c r="I4" s="8" t="n">
        <f aca="false">H4*0.25</f>
        <v>38.625</v>
      </c>
      <c r="J4" s="8" t="n">
        <v>85.9</v>
      </c>
      <c r="K4" s="8" t="n">
        <f aca="false">J4*0.5</f>
        <v>42.95</v>
      </c>
      <c r="L4" s="8" t="n">
        <f aca="false">I4+K4</f>
        <v>81.575</v>
      </c>
      <c r="M4" s="8" t="n">
        <f aca="false">RANK(L4,L$3:L$26)</f>
        <v>2</v>
      </c>
      <c r="N4" s="10" t="s">
        <v>2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8" customFormat="true" ht="13.5" hidden="false" customHeight="false" outlineLevel="0" collapsed="false">
      <c r="A5" s="13" t="s">
        <v>942</v>
      </c>
      <c r="B5" s="14" t="s">
        <v>910</v>
      </c>
      <c r="C5" s="13"/>
      <c r="D5" s="13" t="s">
        <v>1414</v>
      </c>
      <c r="E5" s="14" t="s">
        <v>1422</v>
      </c>
      <c r="F5" s="14" t="s">
        <v>1416</v>
      </c>
      <c r="G5" s="13" t="s">
        <v>1423</v>
      </c>
      <c r="H5" s="13" t="s">
        <v>1424</v>
      </c>
      <c r="I5" s="8" t="n">
        <f aca="false">H5*0.25</f>
        <v>36.75</v>
      </c>
      <c r="J5" s="8" t="n">
        <v>88.34</v>
      </c>
      <c r="K5" s="8" t="n">
        <f aca="false">J5*0.5</f>
        <v>44.17</v>
      </c>
      <c r="L5" s="8" t="n">
        <f aca="false">I5+K5</f>
        <v>80.92</v>
      </c>
      <c r="M5" s="8" t="n">
        <f aca="false">RANK(L5,L$3:L$26)</f>
        <v>3</v>
      </c>
      <c r="N5" s="10" t="s">
        <v>2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8" customFormat="true" ht="13.5" hidden="false" customHeight="false" outlineLevel="0" collapsed="false">
      <c r="A6" s="13" t="s">
        <v>938</v>
      </c>
      <c r="B6" s="14" t="s">
        <v>910</v>
      </c>
      <c r="C6" s="13"/>
      <c r="D6" s="13" t="s">
        <v>1414</v>
      </c>
      <c r="E6" s="14" t="s">
        <v>1425</v>
      </c>
      <c r="F6" s="14" t="s">
        <v>1416</v>
      </c>
      <c r="G6" s="13" t="s">
        <v>1426</v>
      </c>
      <c r="H6" s="13" t="s">
        <v>1427</v>
      </c>
      <c r="I6" s="8" t="n">
        <f aca="false">H6*0.25</f>
        <v>38.5</v>
      </c>
      <c r="J6" s="8" t="n">
        <v>84.42</v>
      </c>
      <c r="K6" s="8" t="n">
        <f aca="false">J6*0.5</f>
        <v>42.21</v>
      </c>
      <c r="L6" s="8" t="n">
        <f aca="false">I6+K6</f>
        <v>80.71</v>
      </c>
      <c r="M6" s="8" t="n">
        <f aca="false">RANK(L6,L$3:L$26)</f>
        <v>4</v>
      </c>
      <c r="N6" s="10" t="s">
        <v>2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8" customFormat="true" ht="13.5" hidden="false" customHeight="false" outlineLevel="0" collapsed="false">
      <c r="A7" s="13" t="s">
        <v>909</v>
      </c>
      <c r="B7" s="14" t="s">
        <v>910</v>
      </c>
      <c r="C7" s="13"/>
      <c r="D7" s="13" t="s">
        <v>1414</v>
      </c>
      <c r="E7" s="14" t="s">
        <v>1428</v>
      </c>
      <c r="F7" s="14" t="s">
        <v>1416</v>
      </c>
      <c r="G7" s="13" t="s">
        <v>1429</v>
      </c>
      <c r="H7" s="13" t="s">
        <v>1430</v>
      </c>
      <c r="I7" s="8" t="n">
        <f aca="false">H7*0.25</f>
        <v>37.5</v>
      </c>
      <c r="J7" s="8" t="n">
        <v>85.72</v>
      </c>
      <c r="K7" s="8" t="n">
        <f aca="false">J7*0.5</f>
        <v>42.86</v>
      </c>
      <c r="L7" s="8" t="n">
        <f aca="false">I7+K7</f>
        <v>80.36</v>
      </c>
      <c r="M7" s="8" t="n">
        <f aca="false">RANK(L7,L$3:L$26)</f>
        <v>5</v>
      </c>
      <c r="N7" s="10" t="s">
        <v>2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8" customFormat="true" ht="13.5" hidden="false" customHeight="false" outlineLevel="0" collapsed="false">
      <c r="A8" s="13" t="s">
        <v>916</v>
      </c>
      <c r="B8" s="14" t="s">
        <v>910</v>
      </c>
      <c r="C8" s="13"/>
      <c r="D8" s="13" t="s">
        <v>1414</v>
      </c>
      <c r="E8" s="14" t="s">
        <v>1431</v>
      </c>
      <c r="F8" s="14" t="s">
        <v>1416</v>
      </c>
      <c r="G8" s="13" t="s">
        <v>1432</v>
      </c>
      <c r="H8" s="13" t="s">
        <v>1433</v>
      </c>
      <c r="I8" s="8" t="n">
        <f aca="false">H8*0.25</f>
        <v>37.75</v>
      </c>
      <c r="J8" s="8" t="n">
        <v>84.4</v>
      </c>
      <c r="K8" s="8" t="n">
        <f aca="false">J8*0.5</f>
        <v>42.2</v>
      </c>
      <c r="L8" s="8" t="n">
        <f aca="false">I8+K8</f>
        <v>79.95</v>
      </c>
      <c r="M8" s="8" t="n">
        <f aca="false">RANK(L8,L$3:L$26)</f>
        <v>6</v>
      </c>
      <c r="N8" s="10" t="s">
        <v>2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8" customFormat="true" ht="13.5" hidden="false" customHeight="false" outlineLevel="0" collapsed="false">
      <c r="A9" s="13" t="s">
        <v>1010</v>
      </c>
      <c r="B9" s="14" t="s">
        <v>910</v>
      </c>
      <c r="C9" s="13"/>
      <c r="D9" s="13" t="s">
        <v>1414</v>
      </c>
      <c r="E9" s="14" t="s">
        <v>1434</v>
      </c>
      <c r="F9" s="14" t="s">
        <v>1416</v>
      </c>
      <c r="G9" s="13" t="s">
        <v>1435</v>
      </c>
      <c r="H9" s="13" t="s">
        <v>1436</v>
      </c>
      <c r="I9" s="8" t="n">
        <f aca="false">H9*0.25</f>
        <v>35.625</v>
      </c>
      <c r="J9" s="8" t="n">
        <v>87.9</v>
      </c>
      <c r="K9" s="8" t="n">
        <f aca="false">J9*0.5</f>
        <v>43.95</v>
      </c>
      <c r="L9" s="8" t="n">
        <f aca="false">I9+K9</f>
        <v>79.575</v>
      </c>
      <c r="M9" s="8" t="n">
        <f aca="false">RANK(L9,L$3:L$26)</f>
        <v>7</v>
      </c>
      <c r="N9" s="10" t="s">
        <v>2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8" customFormat="true" ht="13.5" hidden="false" customHeight="false" outlineLevel="0" collapsed="false">
      <c r="A10" s="13" t="s">
        <v>931</v>
      </c>
      <c r="B10" s="14" t="s">
        <v>910</v>
      </c>
      <c r="C10" s="13"/>
      <c r="D10" s="13" t="s">
        <v>1414</v>
      </c>
      <c r="E10" s="14" t="s">
        <v>1437</v>
      </c>
      <c r="F10" s="14" t="s">
        <v>1416</v>
      </c>
      <c r="G10" s="13" t="s">
        <v>1438</v>
      </c>
      <c r="H10" s="13" t="s">
        <v>1439</v>
      </c>
      <c r="I10" s="8" t="n">
        <f aca="false">H10*0.25</f>
        <v>37.25</v>
      </c>
      <c r="J10" s="8" t="n">
        <v>84.5</v>
      </c>
      <c r="K10" s="8" t="n">
        <f aca="false">J10*0.5</f>
        <v>42.25</v>
      </c>
      <c r="L10" s="8" t="n">
        <f aca="false">I10+K10</f>
        <v>79.5</v>
      </c>
      <c r="M10" s="8" t="n">
        <f aca="false">RANK(L10,L$3:L$26)</f>
        <v>8</v>
      </c>
      <c r="N10" s="10" t="s">
        <v>2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8" customFormat="true" ht="13.5" hidden="false" customHeight="false" outlineLevel="0" collapsed="false">
      <c r="A11" s="13" t="s">
        <v>1026</v>
      </c>
      <c r="B11" s="14" t="s">
        <v>910</v>
      </c>
      <c r="C11" s="13"/>
      <c r="D11" s="13" t="s">
        <v>1414</v>
      </c>
      <c r="E11" s="14" t="s">
        <v>1440</v>
      </c>
      <c r="F11" s="14" t="s">
        <v>1416</v>
      </c>
      <c r="G11" s="13" t="s">
        <v>1441</v>
      </c>
      <c r="H11" s="13" t="s">
        <v>1071</v>
      </c>
      <c r="I11" s="8" t="n">
        <f aca="false">H11*0.25</f>
        <v>36.375</v>
      </c>
      <c r="J11" s="8" t="n">
        <v>85.1</v>
      </c>
      <c r="K11" s="8" t="n">
        <f aca="false">J11*0.5</f>
        <v>42.55</v>
      </c>
      <c r="L11" s="8" t="n">
        <f aca="false">I11+K11</f>
        <v>78.925</v>
      </c>
      <c r="M11" s="8" t="n">
        <f aca="false">RANK(L11,L$3:L$26)</f>
        <v>9</v>
      </c>
      <c r="N11" s="10" t="s">
        <v>2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8" customFormat="true" ht="13.5" hidden="false" customHeight="false" outlineLevel="0" collapsed="false">
      <c r="A12" s="13" t="s">
        <v>920</v>
      </c>
      <c r="B12" s="14" t="s">
        <v>910</v>
      </c>
      <c r="C12" s="13"/>
      <c r="D12" s="13" t="s">
        <v>1414</v>
      </c>
      <c r="E12" s="14" t="s">
        <v>1442</v>
      </c>
      <c r="F12" s="14" t="s">
        <v>1416</v>
      </c>
      <c r="G12" s="13" t="s">
        <v>1443</v>
      </c>
      <c r="H12" s="13" t="s">
        <v>1444</v>
      </c>
      <c r="I12" s="8" t="n">
        <f aca="false">H12*0.25</f>
        <v>37.375</v>
      </c>
      <c r="J12" s="8" t="n">
        <v>82.28</v>
      </c>
      <c r="K12" s="8" t="n">
        <f aca="false">J12*0.5</f>
        <v>41.14</v>
      </c>
      <c r="L12" s="8" t="n">
        <f aca="false">I12+K12</f>
        <v>78.515</v>
      </c>
      <c r="M12" s="8" t="n">
        <f aca="false">RANK(L12,L$3:L$26)</f>
        <v>10</v>
      </c>
      <c r="N12" s="10" t="s">
        <v>2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28" customFormat="true" ht="13.5" hidden="false" customHeight="false" outlineLevel="0" collapsed="false">
      <c r="A13" s="13" t="s">
        <v>997</v>
      </c>
      <c r="B13" s="14" t="s">
        <v>910</v>
      </c>
      <c r="C13" s="13"/>
      <c r="D13" s="13" t="s">
        <v>1414</v>
      </c>
      <c r="E13" s="14" t="s">
        <v>1445</v>
      </c>
      <c r="F13" s="14" t="s">
        <v>1416</v>
      </c>
      <c r="G13" s="13" t="s">
        <v>1446</v>
      </c>
      <c r="H13" s="13" t="s">
        <v>1071</v>
      </c>
      <c r="I13" s="8" t="n">
        <f aca="false">H13*0.25</f>
        <v>36.375</v>
      </c>
      <c r="J13" s="8" t="n">
        <v>84.16</v>
      </c>
      <c r="K13" s="8" t="n">
        <f aca="false">J13*0.5</f>
        <v>42.08</v>
      </c>
      <c r="L13" s="8" t="n">
        <f aca="false">I13+K13</f>
        <v>78.455</v>
      </c>
      <c r="M13" s="8" t="n">
        <f aca="false">RANK(L13,L$3:L$26)</f>
        <v>11</v>
      </c>
      <c r="N13" s="10" t="s">
        <v>2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28" customFormat="true" ht="13.5" hidden="false" customHeight="false" outlineLevel="0" collapsed="false">
      <c r="A14" s="13" t="s">
        <v>1037</v>
      </c>
      <c r="B14" s="14" t="s">
        <v>910</v>
      </c>
      <c r="C14" s="13"/>
      <c r="D14" s="13" t="s">
        <v>1414</v>
      </c>
      <c r="E14" s="14" t="s">
        <v>29</v>
      </c>
      <c r="F14" s="14" t="s">
        <v>1416</v>
      </c>
      <c r="G14" s="13" t="s">
        <v>1447</v>
      </c>
      <c r="H14" s="13" t="s">
        <v>1448</v>
      </c>
      <c r="I14" s="8" t="n">
        <f aca="false">H14*0.25</f>
        <v>33.75</v>
      </c>
      <c r="J14" s="8" t="n">
        <v>89.04</v>
      </c>
      <c r="K14" s="8" t="n">
        <f aca="false">J14*0.5</f>
        <v>44.52</v>
      </c>
      <c r="L14" s="8" t="n">
        <f aca="false">I14+K14</f>
        <v>78.27</v>
      </c>
      <c r="M14" s="8" t="n">
        <f aca="false">RANK(L14,L$3:L$26)</f>
        <v>12</v>
      </c>
      <c r="N14" s="10" t="s">
        <v>2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28" customFormat="true" ht="13.5" hidden="false" customHeight="false" outlineLevel="0" collapsed="false">
      <c r="A15" s="13" t="s">
        <v>1022</v>
      </c>
      <c r="B15" s="14" t="s">
        <v>910</v>
      </c>
      <c r="C15" s="13"/>
      <c r="D15" s="13" t="s">
        <v>1414</v>
      </c>
      <c r="E15" s="14" t="s">
        <v>1449</v>
      </c>
      <c r="F15" s="14" t="s">
        <v>1416</v>
      </c>
      <c r="G15" s="13" t="s">
        <v>1450</v>
      </c>
      <c r="H15" s="13" t="s">
        <v>1200</v>
      </c>
      <c r="I15" s="8" t="n">
        <f aca="false">H15*0.25</f>
        <v>34.625</v>
      </c>
      <c r="J15" s="8" t="n">
        <v>86.44</v>
      </c>
      <c r="K15" s="8" t="n">
        <f aca="false">J15*0.5</f>
        <v>43.22</v>
      </c>
      <c r="L15" s="8" t="n">
        <f aca="false">I15+K15</f>
        <v>77.845</v>
      </c>
      <c r="M15" s="8" t="n">
        <f aca="false">RANK(L15,L$3:L$26)</f>
        <v>13</v>
      </c>
      <c r="N15" s="8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28" customFormat="true" ht="13.5" hidden="false" customHeight="false" outlineLevel="0" collapsed="false">
      <c r="A16" s="13" t="s">
        <v>1029</v>
      </c>
      <c r="B16" s="14" t="s">
        <v>910</v>
      </c>
      <c r="C16" s="13"/>
      <c r="D16" s="13" t="s">
        <v>1414</v>
      </c>
      <c r="E16" s="14" t="s">
        <v>1451</v>
      </c>
      <c r="F16" s="14" t="s">
        <v>1416</v>
      </c>
      <c r="G16" s="13" t="s">
        <v>1452</v>
      </c>
      <c r="H16" s="13" t="s">
        <v>1197</v>
      </c>
      <c r="I16" s="8" t="n">
        <f aca="false">H16*0.25</f>
        <v>34.875</v>
      </c>
      <c r="J16" s="8" t="n">
        <v>85.56</v>
      </c>
      <c r="K16" s="8" t="n">
        <f aca="false">J16*0.5</f>
        <v>42.78</v>
      </c>
      <c r="L16" s="8" t="n">
        <f aca="false">I16+K16</f>
        <v>77.655</v>
      </c>
      <c r="M16" s="8" t="n">
        <f aca="false">RANK(L16,L$3:L$26)</f>
        <v>14</v>
      </c>
      <c r="N16" s="8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28" customFormat="true" ht="13.5" hidden="false" customHeight="false" outlineLevel="0" collapsed="false">
      <c r="A17" s="13" t="s">
        <v>928</v>
      </c>
      <c r="B17" s="14" t="s">
        <v>910</v>
      </c>
      <c r="C17" s="13"/>
      <c r="D17" s="13" t="s">
        <v>1414</v>
      </c>
      <c r="E17" s="14" t="s">
        <v>1453</v>
      </c>
      <c r="F17" s="14" t="s">
        <v>1416</v>
      </c>
      <c r="G17" s="13" t="s">
        <v>1454</v>
      </c>
      <c r="H17" s="13" t="s">
        <v>1455</v>
      </c>
      <c r="I17" s="8" t="n">
        <f aca="false">H17*0.25</f>
        <v>36.625</v>
      </c>
      <c r="J17" s="8" t="n">
        <v>81.3</v>
      </c>
      <c r="K17" s="8" t="n">
        <f aca="false">J17*0.5</f>
        <v>40.65</v>
      </c>
      <c r="L17" s="8" t="n">
        <f aca="false">I17+K17</f>
        <v>77.275</v>
      </c>
      <c r="M17" s="8" t="n">
        <f aca="false">RANK(L17,L$3:L$26)</f>
        <v>15</v>
      </c>
      <c r="N17" s="8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8" customFormat="true" ht="13.5" hidden="false" customHeight="false" outlineLevel="0" collapsed="false">
      <c r="A18" s="13" t="s">
        <v>1007</v>
      </c>
      <c r="B18" s="14" t="s">
        <v>910</v>
      </c>
      <c r="C18" s="13"/>
      <c r="D18" s="13" t="s">
        <v>1414</v>
      </c>
      <c r="E18" s="14" t="s">
        <v>1456</v>
      </c>
      <c r="F18" s="14" t="s">
        <v>1416</v>
      </c>
      <c r="G18" s="13" t="s">
        <v>1457</v>
      </c>
      <c r="H18" s="13" t="s">
        <v>1458</v>
      </c>
      <c r="I18" s="8" t="n">
        <f aca="false">H18*0.25</f>
        <v>35.25</v>
      </c>
      <c r="J18" s="8" t="n">
        <v>83.74</v>
      </c>
      <c r="K18" s="8" t="n">
        <f aca="false">J18*0.5</f>
        <v>41.87</v>
      </c>
      <c r="L18" s="8" t="n">
        <f aca="false">I18+K18</f>
        <v>77.12</v>
      </c>
      <c r="M18" s="8" t="n">
        <f aca="false">RANK(L18,L$3:L$26)</f>
        <v>16</v>
      </c>
      <c r="N18" s="8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28" customFormat="true" ht="13.5" hidden="false" customHeight="false" outlineLevel="0" collapsed="false">
      <c r="A19" s="13" t="s">
        <v>993</v>
      </c>
      <c r="B19" s="14" t="s">
        <v>910</v>
      </c>
      <c r="C19" s="13"/>
      <c r="D19" s="13" t="s">
        <v>1414</v>
      </c>
      <c r="E19" s="14" t="s">
        <v>1459</v>
      </c>
      <c r="F19" s="14" t="s">
        <v>1416</v>
      </c>
      <c r="G19" s="13" t="s">
        <v>1460</v>
      </c>
      <c r="H19" s="13" t="s">
        <v>1188</v>
      </c>
      <c r="I19" s="8" t="n">
        <f aca="false">H19*0.25</f>
        <v>35.5</v>
      </c>
      <c r="J19" s="8" t="n">
        <v>80.82</v>
      </c>
      <c r="K19" s="8" t="n">
        <f aca="false">J19*0.5</f>
        <v>40.41</v>
      </c>
      <c r="L19" s="8" t="n">
        <f aca="false">I19+K19</f>
        <v>75.91</v>
      </c>
      <c r="M19" s="8" t="n">
        <f aca="false">RANK(L19,L$3:L$26)</f>
        <v>17</v>
      </c>
      <c r="N19" s="8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28" customFormat="true" ht="13.5" hidden="false" customHeight="false" outlineLevel="0" collapsed="false">
      <c r="A20" s="13" t="s">
        <v>1018</v>
      </c>
      <c r="B20" s="14" t="s">
        <v>910</v>
      </c>
      <c r="C20" s="13"/>
      <c r="D20" s="13" t="s">
        <v>1414</v>
      </c>
      <c r="E20" s="14" t="s">
        <v>1461</v>
      </c>
      <c r="F20" s="14" t="s">
        <v>1416</v>
      </c>
      <c r="G20" s="13" t="s">
        <v>1462</v>
      </c>
      <c r="H20" s="13" t="s">
        <v>1463</v>
      </c>
      <c r="I20" s="8" t="n">
        <f aca="false">H20*0.25</f>
        <v>34.375</v>
      </c>
      <c r="J20" s="8" t="n">
        <v>83</v>
      </c>
      <c r="K20" s="8" t="n">
        <f aca="false">J20*0.5</f>
        <v>41.5</v>
      </c>
      <c r="L20" s="8" t="n">
        <f aca="false">I20+K20</f>
        <v>75.875</v>
      </c>
      <c r="M20" s="8" t="n">
        <f aca="false">RANK(L20,L$3:L$26)</f>
        <v>18</v>
      </c>
      <c r="N20" s="8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28" customFormat="true" ht="13.5" hidden="false" customHeight="false" outlineLevel="0" collapsed="false">
      <c r="A21" s="13" t="s">
        <v>1033</v>
      </c>
      <c r="B21" s="14" t="s">
        <v>910</v>
      </c>
      <c r="C21" s="13"/>
      <c r="D21" s="13" t="s">
        <v>1414</v>
      </c>
      <c r="E21" s="14" t="s">
        <v>1464</v>
      </c>
      <c r="F21" s="14" t="s">
        <v>1416</v>
      </c>
      <c r="G21" s="13" t="s">
        <v>1465</v>
      </c>
      <c r="H21" s="13" t="s">
        <v>1209</v>
      </c>
      <c r="I21" s="8" t="n">
        <f aca="false">H21*0.25</f>
        <v>34.5</v>
      </c>
      <c r="J21" s="8" t="n">
        <v>81.6</v>
      </c>
      <c r="K21" s="8" t="n">
        <f aca="false">J21*0.5</f>
        <v>40.8</v>
      </c>
      <c r="L21" s="8" t="n">
        <f aca="false">I21+K21</f>
        <v>75.3</v>
      </c>
      <c r="M21" s="8" t="n">
        <f aca="false">RANK(L21,L$3:L$26)</f>
        <v>19</v>
      </c>
      <c r="N21" s="8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28" customFormat="true" ht="13.5" hidden="false" customHeight="false" outlineLevel="0" collapsed="false">
      <c r="A22" s="13" t="s">
        <v>1014</v>
      </c>
      <c r="B22" s="14" t="s">
        <v>910</v>
      </c>
      <c r="C22" s="13"/>
      <c r="D22" s="13" t="s">
        <v>1414</v>
      </c>
      <c r="E22" s="14" t="s">
        <v>1466</v>
      </c>
      <c r="F22" s="14" t="s">
        <v>1416</v>
      </c>
      <c r="G22" s="13" t="s">
        <v>1467</v>
      </c>
      <c r="H22" s="13" t="s">
        <v>1468</v>
      </c>
      <c r="I22" s="8" t="n">
        <f aca="false">H22*0.25</f>
        <v>34</v>
      </c>
      <c r="J22" s="8" t="n">
        <v>82.2</v>
      </c>
      <c r="K22" s="8" t="n">
        <f aca="false">J22*0.5</f>
        <v>41.1</v>
      </c>
      <c r="L22" s="8" t="n">
        <f aca="false">I22+K22</f>
        <v>75.1</v>
      </c>
      <c r="M22" s="8" t="n">
        <f aca="false">RANK(L22,L$3:L$26)</f>
        <v>20</v>
      </c>
      <c r="N22" s="8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28" customFormat="true" ht="13.5" hidden="false" customHeight="false" outlineLevel="0" collapsed="false">
      <c r="A23" s="13" t="s">
        <v>1235</v>
      </c>
      <c r="B23" s="14" t="s">
        <v>910</v>
      </c>
      <c r="C23" s="13"/>
      <c r="D23" s="13" t="s">
        <v>1414</v>
      </c>
      <c r="E23" s="14" t="s">
        <v>1469</v>
      </c>
      <c r="F23" s="14" t="s">
        <v>1416</v>
      </c>
      <c r="G23" s="13" t="s">
        <v>1470</v>
      </c>
      <c r="H23" s="13" t="s">
        <v>1471</v>
      </c>
      <c r="I23" s="8" t="n">
        <f aca="false">H23*0.25</f>
        <v>32.75</v>
      </c>
      <c r="J23" s="8" t="n">
        <v>84.56</v>
      </c>
      <c r="K23" s="8" t="n">
        <f aca="false">J23*0.5</f>
        <v>42.28</v>
      </c>
      <c r="L23" s="8" t="n">
        <f aca="false">I23+K23</f>
        <v>75.03</v>
      </c>
      <c r="M23" s="8" t="n">
        <f aca="false">RANK(L23,L$3:L$26)</f>
        <v>21</v>
      </c>
      <c r="N23" s="8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28" customFormat="true" ht="13.5" hidden="false" customHeight="false" outlineLevel="0" collapsed="false">
      <c r="A24" s="13" t="s">
        <v>1043</v>
      </c>
      <c r="B24" s="14" t="s">
        <v>910</v>
      </c>
      <c r="C24" s="13"/>
      <c r="D24" s="13" t="s">
        <v>1414</v>
      </c>
      <c r="E24" s="14" t="s">
        <v>1472</v>
      </c>
      <c r="F24" s="14" t="s">
        <v>1416</v>
      </c>
      <c r="G24" s="13" t="s">
        <v>1473</v>
      </c>
      <c r="H24" s="13" t="s">
        <v>1211</v>
      </c>
      <c r="I24" s="8" t="n">
        <f aca="false">H24*0.25</f>
        <v>33.125</v>
      </c>
      <c r="J24" s="8" t="n">
        <v>80</v>
      </c>
      <c r="K24" s="8" t="n">
        <f aca="false">J24*0.5</f>
        <v>40</v>
      </c>
      <c r="L24" s="8" t="n">
        <f aca="false">I24+K24</f>
        <v>73.125</v>
      </c>
      <c r="M24" s="8" t="n">
        <f aca="false">RANK(L24,L$3:L$26)</f>
        <v>22</v>
      </c>
      <c r="N24" s="8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28" customFormat="true" ht="13.5" hidden="false" customHeight="false" outlineLevel="0" collapsed="false">
      <c r="A25" s="13" t="s">
        <v>1474</v>
      </c>
      <c r="B25" s="14" t="s">
        <v>910</v>
      </c>
      <c r="C25" s="13"/>
      <c r="D25" s="13" t="s">
        <v>1414</v>
      </c>
      <c r="E25" s="14" t="s">
        <v>155</v>
      </c>
      <c r="F25" s="14" t="s">
        <v>1416</v>
      </c>
      <c r="G25" s="13" t="s">
        <v>1475</v>
      </c>
      <c r="H25" s="13" t="s">
        <v>1476</v>
      </c>
      <c r="I25" s="8" t="n">
        <f aca="false">H25*0.25</f>
        <v>32</v>
      </c>
      <c r="J25" s="8" t="n">
        <v>78.9</v>
      </c>
      <c r="K25" s="8" t="n">
        <f aca="false">J25*0.5</f>
        <v>39.45</v>
      </c>
      <c r="L25" s="8" t="n">
        <f aca="false">I25+K25</f>
        <v>71.45</v>
      </c>
      <c r="M25" s="8" t="n">
        <f aca="false">RANK(L25,L$3:L$26)</f>
        <v>23</v>
      </c>
      <c r="N25" s="8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28" customFormat="true" ht="13.5" hidden="false" customHeight="false" outlineLevel="0" collapsed="false">
      <c r="A26" s="13" t="s">
        <v>1003</v>
      </c>
      <c r="B26" s="14" t="s">
        <v>910</v>
      </c>
      <c r="C26" s="13"/>
      <c r="D26" s="13" t="s">
        <v>1414</v>
      </c>
      <c r="E26" s="14" t="s">
        <v>1477</v>
      </c>
      <c r="F26" s="14" t="s">
        <v>1416</v>
      </c>
      <c r="G26" s="13" t="s">
        <v>1478</v>
      </c>
      <c r="H26" s="13" t="s">
        <v>1479</v>
      </c>
      <c r="I26" s="8" t="n">
        <f aca="false">H26*0.25</f>
        <v>33.375</v>
      </c>
      <c r="J26" s="8" t="n">
        <v>46.2</v>
      </c>
      <c r="K26" s="8" t="n">
        <f aca="false">J26*0.5</f>
        <v>23.1</v>
      </c>
      <c r="L26" s="8" t="n">
        <f aca="false">I26+K26</f>
        <v>56.475</v>
      </c>
      <c r="M26" s="8" t="n">
        <f aca="false">RANK(L26,L$3:L$26)</f>
        <v>24</v>
      </c>
      <c r="N26" s="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1" activeCellId="0" sqref="I3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9.2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2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17" hidden="false" customHeight="true" outlineLevel="0" collapsed="false">
      <c r="A3" s="8" t="n">
        <v>1</v>
      </c>
      <c r="B3" s="4" t="s">
        <v>15</v>
      </c>
      <c r="C3" s="8"/>
      <c r="D3" s="8" t="s">
        <v>226</v>
      </c>
      <c r="E3" s="4" t="s">
        <v>227</v>
      </c>
      <c r="F3" s="4" t="s">
        <v>228</v>
      </c>
      <c r="G3" s="8" t="s">
        <v>229</v>
      </c>
      <c r="H3" s="9" t="n">
        <v>85</v>
      </c>
      <c r="I3" s="8" t="n">
        <f aca="false">H3*0.4</f>
        <v>34</v>
      </c>
      <c r="J3" s="8" t="n">
        <v>90.52</v>
      </c>
      <c r="K3" s="8" t="n">
        <f aca="false">J3*0.6</f>
        <v>54.312</v>
      </c>
      <c r="L3" s="8" t="n">
        <f aca="false">I3+K3</f>
        <v>88.312</v>
      </c>
      <c r="M3" s="8" t="n">
        <f aca="false">RANK(L3,L$3:L$26)</f>
        <v>1</v>
      </c>
      <c r="N3" s="4" t="s">
        <v>20</v>
      </c>
    </row>
    <row r="4" s="2" customFormat="true" ht="17" hidden="false" customHeight="true" outlineLevel="0" collapsed="false">
      <c r="A4" s="8" t="n">
        <v>3</v>
      </c>
      <c r="B4" s="4" t="s">
        <v>15</v>
      </c>
      <c r="C4" s="8"/>
      <c r="D4" s="8" t="s">
        <v>226</v>
      </c>
      <c r="E4" s="4" t="s">
        <v>230</v>
      </c>
      <c r="F4" s="4" t="s">
        <v>228</v>
      </c>
      <c r="G4" s="8" t="s">
        <v>231</v>
      </c>
      <c r="H4" s="9" t="n">
        <v>82</v>
      </c>
      <c r="I4" s="8" t="n">
        <f aca="false">H4*0.4</f>
        <v>32.8</v>
      </c>
      <c r="J4" s="8" t="n">
        <v>88.98</v>
      </c>
      <c r="K4" s="8" t="n">
        <f aca="false">J4*0.6</f>
        <v>53.388</v>
      </c>
      <c r="L4" s="8" t="n">
        <f aca="false">I4+K4</f>
        <v>86.188</v>
      </c>
      <c r="M4" s="8" t="n">
        <f aca="false">RANK(L4,L$3:L$26)</f>
        <v>2</v>
      </c>
      <c r="N4" s="4" t="s">
        <v>20</v>
      </c>
    </row>
    <row r="5" s="2" customFormat="true" ht="17" hidden="false" customHeight="true" outlineLevel="0" collapsed="false">
      <c r="A5" s="8" t="n">
        <v>2</v>
      </c>
      <c r="B5" s="4" t="s">
        <v>15</v>
      </c>
      <c r="C5" s="8"/>
      <c r="D5" s="8" t="s">
        <v>226</v>
      </c>
      <c r="E5" s="4" t="s">
        <v>232</v>
      </c>
      <c r="F5" s="4" t="s">
        <v>228</v>
      </c>
      <c r="G5" s="8" t="s">
        <v>233</v>
      </c>
      <c r="H5" s="9" t="n">
        <v>82.5</v>
      </c>
      <c r="I5" s="8" t="n">
        <f aca="false">H5*0.4</f>
        <v>33</v>
      </c>
      <c r="J5" s="8" t="n">
        <v>87.66</v>
      </c>
      <c r="K5" s="8" t="n">
        <f aca="false">J5*0.6</f>
        <v>52.596</v>
      </c>
      <c r="L5" s="8" t="n">
        <f aca="false">I5+K5</f>
        <v>85.596</v>
      </c>
      <c r="M5" s="8" t="n">
        <f aca="false">RANK(L5,L$3:L$26)</f>
        <v>3</v>
      </c>
      <c r="N5" s="4" t="s">
        <v>20</v>
      </c>
    </row>
    <row r="6" s="2" customFormat="true" ht="17" hidden="false" customHeight="true" outlineLevel="0" collapsed="false">
      <c r="A6" s="8" t="n">
        <v>8</v>
      </c>
      <c r="B6" s="4" t="s">
        <v>15</v>
      </c>
      <c r="C6" s="8"/>
      <c r="D6" s="8" t="s">
        <v>226</v>
      </c>
      <c r="E6" s="4" t="s">
        <v>234</v>
      </c>
      <c r="F6" s="4" t="s">
        <v>228</v>
      </c>
      <c r="G6" s="8" t="s">
        <v>235</v>
      </c>
      <c r="H6" s="9" t="n">
        <v>77</v>
      </c>
      <c r="I6" s="8" t="n">
        <f aca="false">H6*0.4</f>
        <v>30.8</v>
      </c>
      <c r="J6" s="8" t="n">
        <v>86.92</v>
      </c>
      <c r="K6" s="8" t="n">
        <f aca="false">J6*0.6</f>
        <v>52.152</v>
      </c>
      <c r="L6" s="8" t="n">
        <f aca="false">I6+K6</f>
        <v>82.952</v>
      </c>
      <c r="M6" s="8" t="n">
        <f aca="false">RANK(L6,L$3:L$26)</f>
        <v>4</v>
      </c>
      <c r="N6" s="4" t="s">
        <v>20</v>
      </c>
    </row>
    <row r="7" s="2" customFormat="true" ht="17" hidden="false" customHeight="true" outlineLevel="0" collapsed="false">
      <c r="A7" s="8" t="n">
        <v>7</v>
      </c>
      <c r="B7" s="4" t="s">
        <v>15</v>
      </c>
      <c r="C7" s="8"/>
      <c r="D7" s="8" t="s">
        <v>226</v>
      </c>
      <c r="E7" s="4" t="s">
        <v>236</v>
      </c>
      <c r="F7" s="4" t="s">
        <v>228</v>
      </c>
      <c r="G7" s="8" t="s">
        <v>237</v>
      </c>
      <c r="H7" s="9" t="n">
        <v>77</v>
      </c>
      <c r="I7" s="8" t="n">
        <f aca="false">H7*0.4</f>
        <v>30.8</v>
      </c>
      <c r="J7" s="8" t="n">
        <v>86.42</v>
      </c>
      <c r="K7" s="8" t="n">
        <f aca="false">J7*0.6</f>
        <v>51.852</v>
      </c>
      <c r="L7" s="8" t="n">
        <f aca="false">I7+K7</f>
        <v>82.652</v>
      </c>
      <c r="M7" s="8" t="n">
        <f aca="false">RANK(L7,L$3:L$26)</f>
        <v>5</v>
      </c>
      <c r="N7" s="4" t="s">
        <v>20</v>
      </c>
    </row>
    <row r="8" s="2" customFormat="true" ht="17" hidden="false" customHeight="true" outlineLevel="0" collapsed="false">
      <c r="A8" s="8" t="n">
        <v>5</v>
      </c>
      <c r="B8" s="4" t="s">
        <v>15</v>
      </c>
      <c r="C8" s="8"/>
      <c r="D8" s="8" t="s">
        <v>226</v>
      </c>
      <c r="E8" s="4" t="s">
        <v>238</v>
      </c>
      <c r="F8" s="4" t="s">
        <v>228</v>
      </c>
      <c r="G8" s="8" t="s">
        <v>239</v>
      </c>
      <c r="H8" s="9" t="n">
        <v>78.5</v>
      </c>
      <c r="I8" s="8" t="n">
        <f aca="false">H8*0.4</f>
        <v>31.4</v>
      </c>
      <c r="J8" s="8" t="n">
        <v>85.4</v>
      </c>
      <c r="K8" s="8" t="n">
        <f aca="false">J8*0.6</f>
        <v>51.24</v>
      </c>
      <c r="L8" s="8" t="n">
        <f aca="false">I8+K8</f>
        <v>82.64</v>
      </c>
      <c r="M8" s="8" t="n">
        <f aca="false">RANK(L8,L$3:L$26)</f>
        <v>6</v>
      </c>
      <c r="N8" s="4" t="s">
        <v>20</v>
      </c>
    </row>
    <row r="9" s="2" customFormat="true" ht="17" hidden="false" customHeight="true" outlineLevel="0" collapsed="false">
      <c r="A9" s="8" t="n">
        <v>11</v>
      </c>
      <c r="B9" s="4" t="s">
        <v>15</v>
      </c>
      <c r="C9" s="8"/>
      <c r="D9" s="8" t="s">
        <v>226</v>
      </c>
      <c r="E9" s="4" t="s">
        <v>240</v>
      </c>
      <c r="F9" s="4" t="s">
        <v>228</v>
      </c>
      <c r="G9" s="8" t="s">
        <v>241</v>
      </c>
      <c r="H9" s="9" t="n">
        <v>74.5</v>
      </c>
      <c r="I9" s="8" t="n">
        <f aca="false">H9*0.4</f>
        <v>29.8</v>
      </c>
      <c r="J9" s="8" t="n">
        <v>87.84</v>
      </c>
      <c r="K9" s="8" t="n">
        <f aca="false">J9*0.6</f>
        <v>52.704</v>
      </c>
      <c r="L9" s="8" t="n">
        <f aca="false">I9+K9</f>
        <v>82.504</v>
      </c>
      <c r="M9" s="8" t="n">
        <f aca="false">RANK(L9,L$3:L$26)</f>
        <v>7</v>
      </c>
      <c r="N9" s="4" t="s">
        <v>20</v>
      </c>
    </row>
    <row r="10" s="2" customFormat="true" ht="17" hidden="false" customHeight="true" outlineLevel="0" collapsed="false">
      <c r="A10" s="8" t="n">
        <v>6</v>
      </c>
      <c r="B10" s="4" t="s">
        <v>15</v>
      </c>
      <c r="C10" s="8"/>
      <c r="D10" s="8" t="s">
        <v>226</v>
      </c>
      <c r="E10" s="4" t="s">
        <v>242</v>
      </c>
      <c r="F10" s="4" t="s">
        <v>228</v>
      </c>
      <c r="G10" s="8" t="s">
        <v>243</v>
      </c>
      <c r="H10" s="9" t="n">
        <v>77.5</v>
      </c>
      <c r="I10" s="8" t="n">
        <f aca="false">H10*0.4</f>
        <v>31</v>
      </c>
      <c r="J10" s="8" t="n">
        <v>85.24</v>
      </c>
      <c r="K10" s="8" t="n">
        <f aca="false">J10*0.6</f>
        <v>51.144</v>
      </c>
      <c r="L10" s="8" t="n">
        <f aca="false">I10+K10</f>
        <v>82.144</v>
      </c>
      <c r="M10" s="8" t="n">
        <f aca="false">RANK(L10,L$3:L$26)</f>
        <v>8</v>
      </c>
      <c r="N10" s="4" t="s">
        <v>20</v>
      </c>
    </row>
    <row r="11" s="2" customFormat="true" ht="17" hidden="false" customHeight="true" outlineLevel="0" collapsed="false">
      <c r="A11" s="8" t="n">
        <v>4</v>
      </c>
      <c r="B11" s="4" t="s">
        <v>15</v>
      </c>
      <c r="C11" s="8"/>
      <c r="D11" s="8" t="s">
        <v>226</v>
      </c>
      <c r="E11" s="4" t="s">
        <v>244</v>
      </c>
      <c r="F11" s="4" t="s">
        <v>228</v>
      </c>
      <c r="G11" s="8" t="s">
        <v>245</v>
      </c>
      <c r="H11" s="9" t="n">
        <v>79.5</v>
      </c>
      <c r="I11" s="8" t="n">
        <f aca="false">H11*0.4</f>
        <v>31.8</v>
      </c>
      <c r="J11" s="8" t="n">
        <v>83.54</v>
      </c>
      <c r="K11" s="8" t="n">
        <f aca="false">J11*0.6</f>
        <v>50.124</v>
      </c>
      <c r="L11" s="8" t="n">
        <f aca="false">I11+K11</f>
        <v>81.924</v>
      </c>
      <c r="M11" s="8" t="n">
        <f aca="false">RANK(L11,L$3:L$26)</f>
        <v>9</v>
      </c>
      <c r="N11" s="4" t="s">
        <v>20</v>
      </c>
    </row>
    <row r="12" s="2" customFormat="true" ht="17" hidden="false" customHeight="true" outlineLevel="0" collapsed="false">
      <c r="A12" s="8" t="n">
        <v>9</v>
      </c>
      <c r="B12" s="4" t="s">
        <v>15</v>
      </c>
      <c r="C12" s="8"/>
      <c r="D12" s="8" t="s">
        <v>226</v>
      </c>
      <c r="E12" s="4" t="s">
        <v>246</v>
      </c>
      <c r="F12" s="4" t="s">
        <v>228</v>
      </c>
      <c r="G12" s="8" t="s">
        <v>247</v>
      </c>
      <c r="H12" s="9" t="n">
        <v>75.5</v>
      </c>
      <c r="I12" s="8" t="n">
        <f aca="false">H12*0.4</f>
        <v>30.2</v>
      </c>
      <c r="J12" s="8" t="n">
        <v>84.52</v>
      </c>
      <c r="K12" s="8" t="n">
        <f aca="false">J12*0.6</f>
        <v>50.712</v>
      </c>
      <c r="L12" s="8" t="n">
        <f aca="false">I12+K12</f>
        <v>80.912</v>
      </c>
      <c r="M12" s="8" t="n">
        <f aca="false">RANK(L12,L$3:L$26)</f>
        <v>10</v>
      </c>
      <c r="N12" s="4" t="s">
        <v>20</v>
      </c>
    </row>
    <row r="13" s="2" customFormat="true" ht="17" hidden="false" customHeight="true" outlineLevel="0" collapsed="false">
      <c r="A13" s="8" t="n">
        <v>12</v>
      </c>
      <c r="B13" s="4" t="s">
        <v>15</v>
      </c>
      <c r="C13" s="8"/>
      <c r="D13" s="8" t="s">
        <v>226</v>
      </c>
      <c r="E13" s="4" t="s">
        <v>248</v>
      </c>
      <c r="F13" s="4" t="s">
        <v>228</v>
      </c>
      <c r="G13" s="8" t="s">
        <v>249</v>
      </c>
      <c r="H13" s="9" t="n">
        <v>73</v>
      </c>
      <c r="I13" s="8" t="n">
        <f aca="false">H13*0.4</f>
        <v>29.2</v>
      </c>
      <c r="J13" s="8" t="n">
        <v>84.46</v>
      </c>
      <c r="K13" s="8" t="n">
        <f aca="false">J13*0.6</f>
        <v>50.676</v>
      </c>
      <c r="L13" s="8" t="n">
        <f aca="false">I13+K13</f>
        <v>79.876</v>
      </c>
      <c r="M13" s="8" t="n">
        <f aca="false">RANK(L13,L$3:L$26)</f>
        <v>11</v>
      </c>
      <c r="N13" s="8"/>
    </row>
    <row r="14" s="2" customFormat="true" ht="17" hidden="false" customHeight="true" outlineLevel="0" collapsed="false">
      <c r="A14" s="8" t="n">
        <v>10</v>
      </c>
      <c r="B14" s="4" t="s">
        <v>15</v>
      </c>
      <c r="C14" s="8"/>
      <c r="D14" s="8" t="s">
        <v>226</v>
      </c>
      <c r="E14" s="4" t="s">
        <v>250</v>
      </c>
      <c r="F14" s="4" t="s">
        <v>228</v>
      </c>
      <c r="G14" s="8" t="s">
        <v>251</v>
      </c>
      <c r="H14" s="9" t="n">
        <v>75</v>
      </c>
      <c r="I14" s="8" t="n">
        <f aca="false">H14*0.4</f>
        <v>30</v>
      </c>
      <c r="J14" s="8" t="n">
        <v>81.56</v>
      </c>
      <c r="K14" s="8" t="n">
        <f aca="false">J14*0.6</f>
        <v>48.936</v>
      </c>
      <c r="L14" s="8" t="n">
        <f aca="false">I14+K14</f>
        <v>78.936</v>
      </c>
      <c r="M14" s="8" t="n">
        <f aca="false">RANK(L14,L$3:L$26)</f>
        <v>12</v>
      </c>
      <c r="N14" s="8"/>
    </row>
    <row r="15" s="2" customFormat="true" ht="17" hidden="false" customHeight="true" outlineLevel="0" collapsed="false">
      <c r="A15" s="8" t="n">
        <v>14</v>
      </c>
      <c r="B15" s="4" t="s">
        <v>15</v>
      </c>
      <c r="C15" s="8"/>
      <c r="D15" s="8" t="s">
        <v>226</v>
      </c>
      <c r="E15" s="4" t="s">
        <v>252</v>
      </c>
      <c r="F15" s="4" t="s">
        <v>228</v>
      </c>
      <c r="G15" s="8" t="s">
        <v>253</v>
      </c>
      <c r="H15" s="9" t="n">
        <v>66.5</v>
      </c>
      <c r="I15" s="8" t="n">
        <f aca="false">H15*0.4</f>
        <v>26.6</v>
      </c>
      <c r="J15" s="8" t="n">
        <v>85.14</v>
      </c>
      <c r="K15" s="8" t="n">
        <f aca="false">J15*0.6</f>
        <v>51.084</v>
      </c>
      <c r="L15" s="8" t="n">
        <f aca="false">I15+K15</f>
        <v>77.684</v>
      </c>
      <c r="M15" s="8" t="n">
        <f aca="false">RANK(L15,L$3:L$26)</f>
        <v>13</v>
      </c>
      <c r="N15" s="8"/>
    </row>
    <row r="16" s="2" customFormat="true" ht="17" hidden="false" customHeight="true" outlineLevel="0" collapsed="false">
      <c r="A16" s="8" t="n">
        <v>15</v>
      </c>
      <c r="B16" s="4" t="s">
        <v>15</v>
      </c>
      <c r="C16" s="8"/>
      <c r="D16" s="8" t="s">
        <v>226</v>
      </c>
      <c r="E16" s="4" t="s">
        <v>254</v>
      </c>
      <c r="F16" s="4" t="s">
        <v>228</v>
      </c>
      <c r="G16" s="8" t="s">
        <v>255</v>
      </c>
      <c r="H16" s="9" t="n">
        <v>65.5</v>
      </c>
      <c r="I16" s="8" t="n">
        <f aca="false">H16*0.4</f>
        <v>26.2</v>
      </c>
      <c r="J16" s="8" t="n">
        <v>85.28</v>
      </c>
      <c r="K16" s="8" t="n">
        <f aca="false">J16*0.6</f>
        <v>51.168</v>
      </c>
      <c r="L16" s="8" t="n">
        <f aca="false">I16+K16</f>
        <v>77.368</v>
      </c>
      <c r="M16" s="8" t="n">
        <f aca="false">RANK(L16,L$3:L$26)</f>
        <v>14</v>
      </c>
      <c r="N16" s="8"/>
    </row>
    <row r="17" s="2" customFormat="true" ht="17" hidden="false" customHeight="true" outlineLevel="0" collapsed="false">
      <c r="A17" s="8" t="n">
        <v>16</v>
      </c>
      <c r="B17" s="4" t="s">
        <v>15</v>
      </c>
      <c r="C17" s="8"/>
      <c r="D17" s="8" t="s">
        <v>226</v>
      </c>
      <c r="E17" s="4" t="s">
        <v>256</v>
      </c>
      <c r="F17" s="4" t="s">
        <v>228</v>
      </c>
      <c r="G17" s="8" t="s">
        <v>257</v>
      </c>
      <c r="H17" s="9" t="n">
        <v>64.5</v>
      </c>
      <c r="I17" s="8" t="n">
        <f aca="false">H17*0.4</f>
        <v>25.8</v>
      </c>
      <c r="J17" s="8" t="n">
        <v>85.62</v>
      </c>
      <c r="K17" s="8" t="n">
        <f aca="false">J17*0.6</f>
        <v>51.372</v>
      </c>
      <c r="L17" s="8" t="n">
        <f aca="false">I17+K17</f>
        <v>77.172</v>
      </c>
      <c r="M17" s="8" t="n">
        <f aca="false">RANK(L17,L$3:L$26)</f>
        <v>15</v>
      </c>
      <c r="N17" s="8"/>
    </row>
    <row r="18" s="2" customFormat="true" ht="17" hidden="false" customHeight="true" outlineLevel="0" collapsed="false">
      <c r="A18" s="8" t="n">
        <v>13</v>
      </c>
      <c r="B18" s="4" t="s">
        <v>15</v>
      </c>
      <c r="C18" s="8"/>
      <c r="D18" s="8" t="s">
        <v>226</v>
      </c>
      <c r="E18" s="4" t="s">
        <v>258</v>
      </c>
      <c r="F18" s="4" t="s">
        <v>228</v>
      </c>
      <c r="G18" s="8" t="s">
        <v>259</v>
      </c>
      <c r="H18" s="9" t="n">
        <v>71.5</v>
      </c>
      <c r="I18" s="8" t="n">
        <f aca="false">H18*0.4</f>
        <v>28.6</v>
      </c>
      <c r="J18" s="8" t="n">
        <v>80.28</v>
      </c>
      <c r="K18" s="8" t="n">
        <f aca="false">J18*0.6</f>
        <v>48.168</v>
      </c>
      <c r="L18" s="8" t="n">
        <f aca="false">I18+K18</f>
        <v>76.768</v>
      </c>
      <c r="M18" s="8" t="n">
        <f aca="false">RANK(L18,L$3:L$26)</f>
        <v>16</v>
      </c>
      <c r="N18" s="8"/>
    </row>
    <row r="19" s="2" customFormat="true" ht="17" hidden="false" customHeight="true" outlineLevel="0" collapsed="false">
      <c r="A19" s="8" t="n">
        <v>20</v>
      </c>
      <c r="B19" s="4" t="s">
        <v>15</v>
      </c>
      <c r="C19" s="8"/>
      <c r="D19" s="8" t="s">
        <v>226</v>
      </c>
      <c r="E19" s="4" t="s">
        <v>260</v>
      </c>
      <c r="F19" s="4" t="s">
        <v>228</v>
      </c>
      <c r="G19" s="8" t="s">
        <v>261</v>
      </c>
      <c r="H19" s="9" t="n">
        <v>53.5</v>
      </c>
      <c r="I19" s="8" t="n">
        <f aca="false">H19*0.4</f>
        <v>21.4</v>
      </c>
      <c r="J19" s="8" t="n">
        <v>88.66</v>
      </c>
      <c r="K19" s="8" t="n">
        <f aca="false">J19*0.6</f>
        <v>53.196</v>
      </c>
      <c r="L19" s="8" t="n">
        <f aca="false">I19+K19</f>
        <v>74.596</v>
      </c>
      <c r="M19" s="8" t="n">
        <f aca="false">RANK(L19,L$3:L$26)</f>
        <v>17</v>
      </c>
      <c r="N19" s="8"/>
    </row>
    <row r="20" s="2" customFormat="true" ht="17" hidden="false" customHeight="true" outlineLevel="0" collapsed="false">
      <c r="A20" s="8" t="n">
        <v>22</v>
      </c>
      <c r="B20" s="4" t="s">
        <v>15</v>
      </c>
      <c r="C20" s="8"/>
      <c r="D20" s="8" t="s">
        <v>226</v>
      </c>
      <c r="E20" s="4" t="s">
        <v>262</v>
      </c>
      <c r="F20" s="4" t="s">
        <v>228</v>
      </c>
      <c r="G20" s="8" t="s">
        <v>263</v>
      </c>
      <c r="H20" s="9" t="n">
        <v>50</v>
      </c>
      <c r="I20" s="8" t="n">
        <f aca="false">H20*0.4</f>
        <v>20</v>
      </c>
      <c r="J20" s="8" t="n">
        <v>87.54</v>
      </c>
      <c r="K20" s="8" t="n">
        <f aca="false">J20*0.6</f>
        <v>52.524</v>
      </c>
      <c r="L20" s="8" t="n">
        <f aca="false">I20+K20</f>
        <v>72.524</v>
      </c>
      <c r="M20" s="8" t="n">
        <f aca="false">RANK(L20,L$3:L$26)</f>
        <v>18</v>
      </c>
      <c r="N20" s="8"/>
    </row>
    <row r="21" s="2" customFormat="true" ht="17" hidden="false" customHeight="true" outlineLevel="0" collapsed="false">
      <c r="A21" s="8" t="n">
        <v>17</v>
      </c>
      <c r="B21" s="4" t="s">
        <v>15</v>
      </c>
      <c r="C21" s="8"/>
      <c r="D21" s="8" t="s">
        <v>226</v>
      </c>
      <c r="E21" s="4" t="s">
        <v>264</v>
      </c>
      <c r="F21" s="4" t="s">
        <v>228</v>
      </c>
      <c r="G21" s="8" t="s">
        <v>265</v>
      </c>
      <c r="H21" s="9" t="n">
        <v>59.5</v>
      </c>
      <c r="I21" s="8" t="n">
        <f aca="false">H21*0.4</f>
        <v>23.8</v>
      </c>
      <c r="J21" s="8" t="n">
        <v>81.12</v>
      </c>
      <c r="K21" s="8" t="n">
        <f aca="false">J21*0.6</f>
        <v>48.672</v>
      </c>
      <c r="L21" s="8" t="n">
        <f aca="false">I21+K21</f>
        <v>72.472</v>
      </c>
      <c r="M21" s="8" t="n">
        <f aca="false">RANK(L21,L$3:L$26)</f>
        <v>19</v>
      </c>
      <c r="N21" s="8"/>
    </row>
    <row r="22" s="2" customFormat="true" ht="17" hidden="false" customHeight="true" outlineLevel="0" collapsed="false">
      <c r="A22" s="8" t="n">
        <v>19</v>
      </c>
      <c r="B22" s="4" t="s">
        <v>15</v>
      </c>
      <c r="C22" s="8"/>
      <c r="D22" s="8" t="s">
        <v>226</v>
      </c>
      <c r="E22" s="4" t="s">
        <v>266</v>
      </c>
      <c r="F22" s="4" t="s">
        <v>228</v>
      </c>
      <c r="G22" s="8" t="s">
        <v>267</v>
      </c>
      <c r="H22" s="9" t="n">
        <v>55</v>
      </c>
      <c r="I22" s="8" t="n">
        <f aca="false">H22*0.4</f>
        <v>22</v>
      </c>
      <c r="J22" s="8" t="n">
        <v>82.96</v>
      </c>
      <c r="K22" s="8" t="n">
        <f aca="false">J22*0.6</f>
        <v>49.776</v>
      </c>
      <c r="L22" s="8" t="n">
        <f aca="false">I22+K22</f>
        <v>71.776</v>
      </c>
      <c r="M22" s="8" t="n">
        <f aca="false">RANK(L22,L$3:L$26)</f>
        <v>20</v>
      </c>
      <c r="N22" s="8"/>
    </row>
    <row r="23" s="2" customFormat="true" ht="17" hidden="false" customHeight="true" outlineLevel="0" collapsed="false">
      <c r="A23" s="8" t="n">
        <v>21</v>
      </c>
      <c r="B23" s="4" t="s">
        <v>15</v>
      </c>
      <c r="C23" s="8"/>
      <c r="D23" s="8" t="s">
        <v>226</v>
      </c>
      <c r="E23" s="4" t="s">
        <v>268</v>
      </c>
      <c r="F23" s="4" t="s">
        <v>228</v>
      </c>
      <c r="G23" s="8" t="s">
        <v>269</v>
      </c>
      <c r="H23" s="9" t="n">
        <v>50.5</v>
      </c>
      <c r="I23" s="8" t="n">
        <f aca="false">H23*0.4</f>
        <v>20.2</v>
      </c>
      <c r="J23" s="8" t="n">
        <v>83.22</v>
      </c>
      <c r="K23" s="8" t="n">
        <f aca="false">J23*0.6</f>
        <v>49.932</v>
      </c>
      <c r="L23" s="8" t="n">
        <f aca="false">I23+K23</f>
        <v>70.132</v>
      </c>
      <c r="M23" s="8" t="n">
        <f aca="false">RANK(L23,L$3:L$26)</f>
        <v>21</v>
      </c>
      <c r="N23" s="8"/>
    </row>
    <row r="24" s="2" customFormat="true" ht="17" hidden="false" customHeight="true" outlineLevel="0" collapsed="false">
      <c r="A24" s="8" t="n">
        <v>18</v>
      </c>
      <c r="B24" s="4" t="s">
        <v>15</v>
      </c>
      <c r="C24" s="8"/>
      <c r="D24" s="8" t="s">
        <v>226</v>
      </c>
      <c r="E24" s="4" t="s">
        <v>270</v>
      </c>
      <c r="F24" s="4" t="s">
        <v>228</v>
      </c>
      <c r="G24" s="8" t="s">
        <v>271</v>
      </c>
      <c r="H24" s="9" t="n">
        <v>59.5</v>
      </c>
      <c r="I24" s="8" t="n">
        <f aca="false">H24*0.4</f>
        <v>23.8</v>
      </c>
      <c r="J24" s="8" t="n">
        <v>76.66</v>
      </c>
      <c r="K24" s="8" t="n">
        <f aca="false">J24*0.6</f>
        <v>45.996</v>
      </c>
      <c r="L24" s="8" t="n">
        <f aca="false">I24+K24</f>
        <v>69.796</v>
      </c>
      <c r="M24" s="8" t="n">
        <f aca="false">RANK(L24,L$3:L$26)</f>
        <v>22</v>
      </c>
      <c r="N24" s="8"/>
    </row>
    <row r="25" s="2" customFormat="true" ht="17" hidden="false" customHeight="true" outlineLevel="0" collapsed="false">
      <c r="A25" s="8" t="n">
        <v>23</v>
      </c>
      <c r="B25" s="4" t="s">
        <v>15</v>
      </c>
      <c r="C25" s="8"/>
      <c r="D25" s="8" t="s">
        <v>226</v>
      </c>
      <c r="E25" s="4" t="s">
        <v>272</v>
      </c>
      <c r="F25" s="4" t="s">
        <v>228</v>
      </c>
      <c r="G25" s="8" t="s">
        <v>273</v>
      </c>
      <c r="H25" s="9" t="n">
        <v>50</v>
      </c>
      <c r="I25" s="8" t="n">
        <f aca="false">H25*0.4</f>
        <v>20</v>
      </c>
      <c r="J25" s="8" t="n">
        <v>80.06</v>
      </c>
      <c r="K25" s="8" t="n">
        <f aca="false">J25*0.6</f>
        <v>48.036</v>
      </c>
      <c r="L25" s="8" t="n">
        <f aca="false">I25+K25</f>
        <v>68.036</v>
      </c>
      <c r="M25" s="8" t="n">
        <f aca="false">RANK(L25,L$3:L$26)</f>
        <v>23</v>
      </c>
      <c r="N25" s="8"/>
    </row>
    <row r="26" s="2" customFormat="true" ht="17" hidden="false" customHeight="true" outlineLevel="0" collapsed="false">
      <c r="A26" s="8" t="n">
        <v>24</v>
      </c>
      <c r="B26" s="4" t="s">
        <v>15</v>
      </c>
      <c r="C26" s="8"/>
      <c r="D26" s="8" t="s">
        <v>226</v>
      </c>
      <c r="E26" s="4" t="s">
        <v>274</v>
      </c>
      <c r="F26" s="4" t="s">
        <v>228</v>
      </c>
      <c r="G26" s="8" t="s">
        <v>275</v>
      </c>
      <c r="H26" s="9" t="n">
        <v>49.5</v>
      </c>
      <c r="I26" s="8" t="n">
        <f aca="false">H26*0.4</f>
        <v>19.8</v>
      </c>
      <c r="J26" s="8" t="n">
        <v>74.54</v>
      </c>
      <c r="K26" s="8" t="n">
        <f aca="false">J26*0.6</f>
        <v>44.724</v>
      </c>
      <c r="L26" s="8" t="n">
        <f aca="false">I26+K26</f>
        <v>64.524</v>
      </c>
      <c r="M26" s="8" t="n">
        <f aca="false">RANK(L26,L$3:L$26)</f>
        <v>24</v>
      </c>
      <c r="N26" s="8"/>
    </row>
  </sheetData>
  <mergeCells count="1">
    <mergeCell ref="A1:N1"/>
  </mergeCells>
  <printOptions headings="false" gridLines="false" gridLinesSet="true" horizontalCentered="false" verticalCentered="false"/>
  <pageMargins left="0.55" right="0.459722222222222" top="0.559722222222222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87"/>
    <col collapsed="false" customWidth="true" hidden="false" outlineLevel="0" max="3" min="3" style="1" width="7.33"/>
    <col collapsed="false" customWidth="true" hidden="false" outlineLevel="0" max="4" min="4" style="2" width="13.44"/>
    <col collapsed="false" customWidth="true" hidden="false" outlineLevel="0" max="5" min="5" style="2" width="8.09"/>
    <col collapsed="false" customWidth="true" hidden="false" outlineLevel="0" max="6" min="6" style="2" width="13.99"/>
    <col collapsed="false" customWidth="true" hidden="false" outlineLevel="0" max="7" min="7" style="2" width="14.2"/>
    <col collapsed="false" customWidth="true" hidden="false" outlineLevel="0" max="8" min="8" style="2" width="8.6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s="15" customFormat="true" ht="25.5" hidden="false" customHeight="true" outlineLevel="0" collapsed="false">
      <c r="A1" s="3" t="s">
        <v>14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481</v>
      </c>
      <c r="E3" s="4" t="s">
        <v>1482</v>
      </c>
      <c r="F3" s="4" t="s">
        <v>1483</v>
      </c>
      <c r="G3" s="8" t="s">
        <v>1484</v>
      </c>
      <c r="H3" s="9" t="n">
        <v>129</v>
      </c>
      <c r="I3" s="8" t="n">
        <f aca="false">H3*0.25</f>
        <v>32.25</v>
      </c>
      <c r="J3" s="8" t="n">
        <v>85.02</v>
      </c>
      <c r="K3" s="8" t="n">
        <f aca="false">J3*0.5</f>
        <v>42.51</v>
      </c>
      <c r="L3" s="8" t="n">
        <f aca="false">I3+K3</f>
        <v>74.76</v>
      </c>
      <c r="M3" s="8" t="n">
        <f aca="false">RANK(L3,L$3:L$4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481</v>
      </c>
      <c r="E4" s="4" t="s">
        <v>1485</v>
      </c>
      <c r="F4" s="4" t="s">
        <v>1483</v>
      </c>
      <c r="G4" s="8" t="s">
        <v>1486</v>
      </c>
      <c r="H4" s="9" t="n">
        <v>124.5</v>
      </c>
      <c r="I4" s="8" t="n">
        <f aca="false">H4*0.25</f>
        <v>31.125</v>
      </c>
      <c r="J4" s="8" t="n">
        <v>72.71</v>
      </c>
      <c r="K4" s="8" t="n">
        <f aca="false">J4*0.5</f>
        <v>36.355</v>
      </c>
      <c r="L4" s="8" t="n">
        <f aca="false">I4+K4</f>
        <v>67.48</v>
      </c>
      <c r="M4" s="8" t="n">
        <f aca="false">RANK(L4,L$3:L$4)</f>
        <v>2</v>
      </c>
      <c r="N4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87"/>
    <col collapsed="false" customWidth="true" hidden="false" outlineLevel="0" max="3" min="3" style="1" width="7.33"/>
    <col collapsed="false" customWidth="true" hidden="false" outlineLevel="0" max="4" min="4" style="2" width="13.44"/>
    <col collapsed="false" customWidth="true" hidden="false" outlineLevel="0" max="5" min="5" style="2" width="8.09"/>
    <col collapsed="false" customWidth="true" hidden="false" outlineLevel="0" max="6" min="6" style="2" width="16.86"/>
    <col collapsed="false" customWidth="true" hidden="false" outlineLevel="0" max="7" min="7" style="2" width="14.2"/>
    <col collapsed="false" customWidth="true" hidden="false" outlineLevel="0" max="8" min="8" style="2" width="8.86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4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2</v>
      </c>
      <c r="B3" s="4" t="s">
        <v>15</v>
      </c>
      <c r="C3" s="8"/>
      <c r="D3" s="8" t="s">
        <v>1488</v>
      </c>
      <c r="E3" s="4" t="s">
        <v>1489</v>
      </c>
      <c r="F3" s="4" t="s">
        <v>1490</v>
      </c>
      <c r="G3" s="8" t="s">
        <v>1491</v>
      </c>
      <c r="H3" s="9" t="n">
        <v>145</v>
      </c>
      <c r="I3" s="8" t="n">
        <f aca="false">H3*0.25</f>
        <v>36.25</v>
      </c>
      <c r="J3" s="8" t="n">
        <v>87.24</v>
      </c>
      <c r="K3" s="8" t="n">
        <f aca="false">J3*0.5</f>
        <v>43.62</v>
      </c>
      <c r="L3" s="8" t="n">
        <f aca="false">I3+K3</f>
        <v>79.87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1</v>
      </c>
      <c r="B4" s="4" t="s">
        <v>15</v>
      </c>
      <c r="C4" s="8"/>
      <c r="D4" s="8" t="s">
        <v>1488</v>
      </c>
      <c r="E4" s="4" t="s">
        <v>1492</v>
      </c>
      <c r="F4" s="4" t="s">
        <v>1490</v>
      </c>
      <c r="G4" s="8" t="s">
        <v>1493</v>
      </c>
      <c r="H4" s="9" t="n">
        <v>146</v>
      </c>
      <c r="I4" s="8" t="n">
        <f aca="false">H4*0.25</f>
        <v>36.5</v>
      </c>
      <c r="J4" s="8" t="n">
        <v>85.8</v>
      </c>
      <c r="K4" s="8" t="n">
        <f aca="false">J4*0.5</f>
        <v>42.9</v>
      </c>
      <c r="L4" s="8" t="n">
        <f aca="false">I4+K4</f>
        <v>79.4</v>
      </c>
      <c r="M4" s="8" t="n">
        <f aca="false">RANK(L4,L$3:L$5)</f>
        <v>2</v>
      </c>
      <c r="N4" s="8"/>
    </row>
    <row r="5" s="2" customFormat="true" ht="27" hidden="false" customHeight="false" outlineLevel="0" collapsed="false">
      <c r="A5" s="8" t="n">
        <v>4</v>
      </c>
      <c r="B5" s="4" t="s">
        <v>15</v>
      </c>
      <c r="C5" s="8"/>
      <c r="D5" s="8" t="s">
        <v>1488</v>
      </c>
      <c r="E5" s="4" t="s">
        <v>1494</v>
      </c>
      <c r="F5" s="4" t="s">
        <v>1490</v>
      </c>
      <c r="G5" s="8" t="s">
        <v>1495</v>
      </c>
      <c r="H5" s="9" t="n">
        <v>113.5</v>
      </c>
      <c r="I5" s="8" t="n">
        <f aca="false">H5*0.25</f>
        <v>28.375</v>
      </c>
      <c r="J5" s="8" t="n">
        <v>0</v>
      </c>
      <c r="K5" s="8" t="n">
        <f aca="false">J5*0.5</f>
        <v>0</v>
      </c>
      <c r="L5" s="8" t="n">
        <f aca="false">I5+K5</f>
        <v>28.375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0" sqref="I1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86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4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497</v>
      </c>
      <c r="E3" s="4" t="s">
        <v>1498</v>
      </c>
      <c r="F3" s="4" t="s">
        <v>1499</v>
      </c>
      <c r="G3" s="8" t="s">
        <v>1500</v>
      </c>
      <c r="H3" s="9" t="n">
        <v>105</v>
      </c>
      <c r="I3" s="8" t="n">
        <f aca="false">H3*0.2</f>
        <v>21</v>
      </c>
      <c r="J3" s="8" t="n">
        <v>88.7</v>
      </c>
      <c r="K3" s="8" t="n">
        <f aca="false">J3*0.6</f>
        <v>53.22</v>
      </c>
      <c r="L3" s="8" t="n">
        <f aca="false">I3+K3</f>
        <v>74.22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3</v>
      </c>
      <c r="B4" s="4" t="s">
        <v>15</v>
      </c>
      <c r="C4" s="8"/>
      <c r="D4" s="8" t="s">
        <v>1497</v>
      </c>
      <c r="E4" s="4" t="s">
        <v>1501</v>
      </c>
      <c r="F4" s="4" t="s">
        <v>1499</v>
      </c>
      <c r="G4" s="8" t="s">
        <v>1502</v>
      </c>
      <c r="H4" s="9" t="n">
        <v>83.5</v>
      </c>
      <c r="I4" s="8" t="n">
        <f aca="false">H4*0.2</f>
        <v>16.7</v>
      </c>
      <c r="J4" s="8" t="n">
        <v>80.1</v>
      </c>
      <c r="K4" s="8" t="n">
        <f aca="false">J4*0.6</f>
        <v>48.06</v>
      </c>
      <c r="L4" s="8" t="n">
        <f aca="false">I4+K4</f>
        <v>64.76</v>
      </c>
      <c r="M4" s="8" t="n">
        <f aca="false">RANK(L4,L$3:L$5)</f>
        <v>2</v>
      </c>
      <c r="N4" s="8"/>
    </row>
    <row r="5" s="2" customFormat="true" ht="27" hidden="false" customHeight="false" outlineLevel="0" collapsed="false">
      <c r="A5" s="8" t="n">
        <v>2</v>
      </c>
      <c r="B5" s="4" t="s">
        <v>15</v>
      </c>
      <c r="C5" s="8"/>
      <c r="D5" s="8" t="s">
        <v>1497</v>
      </c>
      <c r="E5" s="4" t="s">
        <v>1503</v>
      </c>
      <c r="F5" s="4" t="s">
        <v>1499</v>
      </c>
      <c r="G5" s="8" t="s">
        <v>1504</v>
      </c>
      <c r="H5" s="9" t="n">
        <v>88</v>
      </c>
      <c r="I5" s="8" t="n">
        <f aca="false">H5*0.2</f>
        <v>17.6</v>
      </c>
      <c r="J5" s="8" t="n">
        <v>77.9</v>
      </c>
      <c r="K5" s="8" t="n">
        <f aca="false">J5*0.6</f>
        <v>46.74</v>
      </c>
      <c r="L5" s="8" t="n">
        <f aca="false">I5+K5</f>
        <v>64.34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5.75"/>
    <col collapsed="false" customWidth="true" hidden="false" outlineLevel="0" max="7" min="7" style="2" width="14.25"/>
    <col collapsed="false" customWidth="true" hidden="false" outlineLevel="0" max="8" min="8" style="2" width="8.6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5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506</v>
      </c>
      <c r="E3" s="4" t="s">
        <v>1507</v>
      </c>
      <c r="F3" s="4" t="s">
        <v>1508</v>
      </c>
      <c r="G3" s="8" t="s">
        <v>1509</v>
      </c>
      <c r="H3" s="9" t="n">
        <v>105.5</v>
      </c>
      <c r="I3" s="8" t="n">
        <f aca="false">H3*0.2</f>
        <v>21.1</v>
      </c>
      <c r="J3" s="8" t="n">
        <v>83.6</v>
      </c>
      <c r="K3" s="8" t="n">
        <f aca="false">J3*0.6</f>
        <v>50.16</v>
      </c>
      <c r="L3" s="8" t="n">
        <f aca="false">I3+K3</f>
        <v>71.26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3</v>
      </c>
      <c r="B4" s="4" t="s">
        <v>15</v>
      </c>
      <c r="C4" s="8"/>
      <c r="D4" s="8" t="s">
        <v>1506</v>
      </c>
      <c r="E4" s="4" t="s">
        <v>1510</v>
      </c>
      <c r="F4" s="4" t="s">
        <v>1508</v>
      </c>
      <c r="G4" s="8" t="s">
        <v>1511</v>
      </c>
      <c r="H4" s="9" t="n">
        <v>78</v>
      </c>
      <c r="I4" s="8" t="n">
        <f aca="false">H4*0.2</f>
        <v>15.6</v>
      </c>
      <c r="J4" s="8" t="n">
        <v>85.8</v>
      </c>
      <c r="K4" s="8" t="n">
        <f aca="false">J4*0.6</f>
        <v>51.48</v>
      </c>
      <c r="L4" s="8" t="n">
        <f aca="false">I4+K4</f>
        <v>67.08</v>
      </c>
      <c r="M4" s="8" t="n">
        <f aca="false">RANK(L4,L$3:L$5)</f>
        <v>2</v>
      </c>
      <c r="N4" s="8"/>
    </row>
    <row r="5" s="2" customFormat="true" ht="27" hidden="false" customHeight="false" outlineLevel="0" collapsed="false">
      <c r="A5" s="8" t="n">
        <v>2</v>
      </c>
      <c r="B5" s="4" t="s">
        <v>15</v>
      </c>
      <c r="C5" s="8"/>
      <c r="D5" s="8" t="s">
        <v>1506</v>
      </c>
      <c r="E5" s="4" t="s">
        <v>1512</v>
      </c>
      <c r="F5" s="4" t="s">
        <v>1508</v>
      </c>
      <c r="G5" s="8" t="s">
        <v>1513</v>
      </c>
      <c r="H5" s="9" t="n">
        <v>80</v>
      </c>
      <c r="I5" s="8" t="n">
        <f aca="false">H5*0.2</f>
        <v>16</v>
      </c>
      <c r="J5" s="8" t="n">
        <v>83.1</v>
      </c>
      <c r="K5" s="8" t="n">
        <f aca="false">J5*0.6</f>
        <v>49.86</v>
      </c>
      <c r="L5" s="8" t="n">
        <f aca="false">I5+K5</f>
        <v>65.86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7" activeCellId="0" sqref="K1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6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5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515</v>
      </c>
      <c r="E3" s="4" t="s">
        <v>1516</v>
      </c>
      <c r="F3" s="4" t="s">
        <v>1517</v>
      </c>
      <c r="G3" s="8" t="s">
        <v>1518</v>
      </c>
      <c r="H3" s="9" t="n">
        <v>102.5</v>
      </c>
      <c r="I3" s="8" t="n">
        <f aca="false">H3*0.2</f>
        <v>20.5</v>
      </c>
      <c r="J3" s="8" t="n">
        <v>84</v>
      </c>
      <c r="K3" s="8" t="n">
        <f aca="false">J3*0.6</f>
        <v>50.4</v>
      </c>
      <c r="L3" s="8" t="n">
        <f aca="false">I3+K3</f>
        <v>70.9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3</v>
      </c>
      <c r="B4" s="4" t="s">
        <v>15</v>
      </c>
      <c r="C4" s="8"/>
      <c r="D4" s="8" t="s">
        <v>1515</v>
      </c>
      <c r="E4" s="4" t="s">
        <v>1519</v>
      </c>
      <c r="F4" s="4" t="s">
        <v>1517</v>
      </c>
      <c r="G4" s="8" t="s">
        <v>1520</v>
      </c>
      <c r="H4" s="9" t="n">
        <v>73</v>
      </c>
      <c r="I4" s="8" t="n">
        <f aca="false">H4*0.2</f>
        <v>14.6</v>
      </c>
      <c r="J4" s="8" t="n">
        <v>78.9</v>
      </c>
      <c r="K4" s="8" t="n">
        <f aca="false">J4*0.6</f>
        <v>47.34</v>
      </c>
      <c r="L4" s="8" t="n">
        <f aca="false">I4+K4</f>
        <v>61.94</v>
      </c>
      <c r="M4" s="8" t="n">
        <f aca="false">RANK(L4,L$3:L$5)</f>
        <v>2</v>
      </c>
      <c r="N4" s="8"/>
    </row>
    <row r="5" s="2" customFormat="true" ht="27" hidden="false" customHeight="false" outlineLevel="0" collapsed="false">
      <c r="A5" s="8" t="n">
        <v>2</v>
      </c>
      <c r="B5" s="4" t="s">
        <v>15</v>
      </c>
      <c r="C5" s="8"/>
      <c r="D5" s="8" t="s">
        <v>1515</v>
      </c>
      <c r="E5" s="4" t="s">
        <v>1521</v>
      </c>
      <c r="F5" s="4" t="s">
        <v>1517</v>
      </c>
      <c r="G5" s="8" t="s">
        <v>1522</v>
      </c>
      <c r="H5" s="9" t="n">
        <v>84.5</v>
      </c>
      <c r="I5" s="8" t="n">
        <f aca="false">H5*0.2</f>
        <v>16.9</v>
      </c>
      <c r="J5" s="8" t="n">
        <v>0</v>
      </c>
      <c r="K5" s="8" t="n">
        <f aca="false">J5*0.6</f>
        <v>0</v>
      </c>
      <c r="L5" s="8" t="n">
        <f aca="false">I5+K5</f>
        <v>16.9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M33" activeCellId="0" sqref="M3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7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5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15" customFormat="true" ht="13.5" hidden="false" customHeight="false" outlineLevel="0" collapsed="false">
      <c r="A3" s="13" t="s">
        <v>934</v>
      </c>
      <c r="B3" s="14" t="s">
        <v>910</v>
      </c>
      <c r="C3" s="13"/>
      <c r="D3" s="13" t="s">
        <v>1524</v>
      </c>
      <c r="E3" s="14" t="s">
        <v>1525</v>
      </c>
      <c r="F3" s="14" t="s">
        <v>1526</v>
      </c>
      <c r="G3" s="13" t="s">
        <v>1527</v>
      </c>
      <c r="H3" s="13" t="s">
        <v>1161</v>
      </c>
      <c r="I3" s="8" t="n">
        <f aca="false">H3*0.2</f>
        <v>21.9</v>
      </c>
      <c r="J3" s="8" t="n">
        <v>84.5</v>
      </c>
      <c r="K3" s="8" t="n">
        <f aca="false">J3*0.6</f>
        <v>50.7</v>
      </c>
      <c r="L3" s="8" t="n">
        <f aca="false">I3+K3</f>
        <v>72.6</v>
      </c>
      <c r="M3" s="8" t="n">
        <f aca="false">RANK(L3,L$3:L$23)</f>
        <v>1</v>
      </c>
      <c r="N3" s="4" t="s">
        <v>2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13.5" hidden="false" customHeight="false" outlineLevel="0" collapsed="false">
      <c r="A4" s="13" t="s">
        <v>938</v>
      </c>
      <c r="B4" s="14" t="s">
        <v>910</v>
      </c>
      <c r="C4" s="13"/>
      <c r="D4" s="13" t="s">
        <v>1524</v>
      </c>
      <c r="E4" s="14" t="s">
        <v>1528</v>
      </c>
      <c r="F4" s="14" t="s">
        <v>1526</v>
      </c>
      <c r="G4" s="13" t="s">
        <v>1529</v>
      </c>
      <c r="H4" s="13" t="s">
        <v>1530</v>
      </c>
      <c r="I4" s="8" t="n">
        <f aca="false">H4*0.2</f>
        <v>21.7</v>
      </c>
      <c r="J4" s="8" t="n">
        <v>83.9</v>
      </c>
      <c r="K4" s="8" t="n">
        <f aca="false">J4*0.6</f>
        <v>50.34</v>
      </c>
      <c r="L4" s="8" t="n">
        <f aca="false">I4+K4</f>
        <v>72.04</v>
      </c>
      <c r="M4" s="8" t="n">
        <f aca="false">RANK(L4,L$3:L$23)</f>
        <v>2</v>
      </c>
      <c r="N4" s="4" t="s">
        <v>2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5" customFormat="true" ht="13.5" hidden="false" customHeight="false" outlineLevel="0" collapsed="false">
      <c r="A5" s="13" t="s">
        <v>916</v>
      </c>
      <c r="B5" s="14" t="s">
        <v>910</v>
      </c>
      <c r="C5" s="13"/>
      <c r="D5" s="13" t="s">
        <v>1524</v>
      </c>
      <c r="E5" s="14" t="s">
        <v>1531</v>
      </c>
      <c r="F5" s="14" t="s">
        <v>1526</v>
      </c>
      <c r="G5" s="13" t="s">
        <v>1532</v>
      </c>
      <c r="H5" s="13" t="s">
        <v>1533</v>
      </c>
      <c r="I5" s="8" t="n">
        <f aca="false">H5*0.2</f>
        <v>21.1</v>
      </c>
      <c r="J5" s="8" t="n">
        <v>84.4</v>
      </c>
      <c r="K5" s="8" t="n">
        <f aca="false">J5*0.6</f>
        <v>50.64</v>
      </c>
      <c r="L5" s="8" t="n">
        <f aca="false">I5+K5</f>
        <v>71.74</v>
      </c>
      <c r="M5" s="8" t="n">
        <f aca="false">RANK(L5,L$3:L$23)</f>
        <v>3</v>
      </c>
      <c r="N5" s="4" t="s">
        <v>2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13.5" hidden="false" customHeight="false" outlineLevel="0" collapsed="false">
      <c r="A6" s="13" t="s">
        <v>924</v>
      </c>
      <c r="B6" s="14" t="s">
        <v>910</v>
      </c>
      <c r="C6" s="13"/>
      <c r="D6" s="13" t="s">
        <v>1524</v>
      </c>
      <c r="E6" s="14" t="s">
        <v>1534</v>
      </c>
      <c r="F6" s="14" t="s">
        <v>1526</v>
      </c>
      <c r="G6" s="13" t="s">
        <v>1535</v>
      </c>
      <c r="H6" s="13" t="s">
        <v>1164</v>
      </c>
      <c r="I6" s="8" t="n">
        <f aca="false">H6*0.2</f>
        <v>22.1</v>
      </c>
      <c r="J6" s="8" t="n">
        <v>82.2</v>
      </c>
      <c r="K6" s="8" t="n">
        <f aca="false">J6*0.6</f>
        <v>49.32</v>
      </c>
      <c r="L6" s="8" t="n">
        <f aca="false">I6+K6</f>
        <v>71.42</v>
      </c>
      <c r="M6" s="8" t="n">
        <f aca="false">RANK(L6,L$3:L$23)</f>
        <v>4</v>
      </c>
      <c r="N6" s="4" t="s">
        <v>2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3.5" hidden="false" customHeight="false" outlineLevel="0" collapsed="false">
      <c r="A7" s="13" t="s">
        <v>909</v>
      </c>
      <c r="B7" s="14" t="s">
        <v>910</v>
      </c>
      <c r="C7" s="13"/>
      <c r="D7" s="13" t="s">
        <v>1524</v>
      </c>
      <c r="E7" s="14" t="s">
        <v>1536</v>
      </c>
      <c r="F7" s="14" t="s">
        <v>1526</v>
      </c>
      <c r="G7" s="13" t="s">
        <v>1537</v>
      </c>
      <c r="H7" s="13" t="s">
        <v>1538</v>
      </c>
      <c r="I7" s="8" t="n">
        <f aca="false">H7*0.2</f>
        <v>18.8</v>
      </c>
      <c r="J7" s="8" t="n">
        <v>86.9</v>
      </c>
      <c r="K7" s="8" t="n">
        <f aca="false">J7*0.6</f>
        <v>52.14</v>
      </c>
      <c r="L7" s="8" t="n">
        <f aca="false">I7+K7</f>
        <v>70.94</v>
      </c>
      <c r="M7" s="8" t="n">
        <f aca="false">RANK(L7,L$3:L$23)</f>
        <v>5</v>
      </c>
      <c r="N7" s="4" t="s">
        <v>2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3.5" hidden="false" customHeight="false" outlineLevel="0" collapsed="false">
      <c r="A8" s="13" t="s">
        <v>931</v>
      </c>
      <c r="B8" s="14" t="s">
        <v>910</v>
      </c>
      <c r="C8" s="13"/>
      <c r="D8" s="13" t="s">
        <v>1524</v>
      </c>
      <c r="E8" s="14" t="s">
        <v>1539</v>
      </c>
      <c r="F8" s="14" t="s">
        <v>1526</v>
      </c>
      <c r="G8" s="13" t="s">
        <v>1540</v>
      </c>
      <c r="H8" s="13" t="s">
        <v>1541</v>
      </c>
      <c r="I8" s="8" t="n">
        <f aca="false">H8*0.2</f>
        <v>18.3</v>
      </c>
      <c r="J8" s="8" t="n">
        <v>87.4</v>
      </c>
      <c r="K8" s="8" t="n">
        <f aca="false">J8*0.6</f>
        <v>52.44</v>
      </c>
      <c r="L8" s="8" t="n">
        <f aca="false">I8+K8</f>
        <v>70.74</v>
      </c>
      <c r="M8" s="8" t="n">
        <f aca="false">RANK(L8,L$3:L$23)</f>
        <v>6</v>
      </c>
      <c r="N8" s="4" t="s">
        <v>2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3.5" hidden="false" customHeight="false" outlineLevel="0" collapsed="false">
      <c r="A9" s="13" t="s">
        <v>997</v>
      </c>
      <c r="B9" s="14" t="s">
        <v>910</v>
      </c>
      <c r="C9" s="13"/>
      <c r="D9" s="13" t="s">
        <v>1524</v>
      </c>
      <c r="E9" s="14" t="s">
        <v>1542</v>
      </c>
      <c r="F9" s="14" t="s">
        <v>1526</v>
      </c>
      <c r="G9" s="13" t="s">
        <v>1543</v>
      </c>
      <c r="H9" s="13" t="s">
        <v>1544</v>
      </c>
      <c r="I9" s="8" t="n">
        <f aca="false">H9*0.2</f>
        <v>16</v>
      </c>
      <c r="J9" s="8" t="n">
        <v>90.2</v>
      </c>
      <c r="K9" s="8" t="n">
        <f aca="false">J9*0.6</f>
        <v>54.12</v>
      </c>
      <c r="L9" s="8" t="n">
        <f aca="false">I9+K9</f>
        <v>70.12</v>
      </c>
      <c r="M9" s="8" t="n">
        <f aca="false">RANK(L9,L$3:L$23)</f>
        <v>7</v>
      </c>
      <c r="N9" s="4" t="s">
        <v>2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13.5" hidden="false" customHeight="false" outlineLevel="0" collapsed="false">
      <c r="A10" s="13" t="s">
        <v>993</v>
      </c>
      <c r="B10" s="14" t="s">
        <v>910</v>
      </c>
      <c r="C10" s="13"/>
      <c r="D10" s="13" t="s">
        <v>1524</v>
      </c>
      <c r="E10" s="14" t="s">
        <v>1545</v>
      </c>
      <c r="F10" s="14" t="s">
        <v>1526</v>
      </c>
      <c r="G10" s="13" t="s">
        <v>1546</v>
      </c>
      <c r="H10" s="13" t="s">
        <v>1547</v>
      </c>
      <c r="I10" s="8" t="n">
        <f aca="false">H10*0.2</f>
        <v>15.8</v>
      </c>
      <c r="J10" s="8" t="n">
        <v>89</v>
      </c>
      <c r="K10" s="8" t="n">
        <f aca="false">J10*0.6</f>
        <v>53.4</v>
      </c>
      <c r="L10" s="8" t="n">
        <f aca="false">I10+K10</f>
        <v>69.2</v>
      </c>
      <c r="M10" s="8" t="n">
        <f aca="false">RANK(L10,L$3:L$23)</f>
        <v>8</v>
      </c>
      <c r="N10" s="4" t="s">
        <v>2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13.5" hidden="false" customHeight="false" outlineLevel="0" collapsed="false">
      <c r="A11" s="13" t="s">
        <v>942</v>
      </c>
      <c r="B11" s="14" t="s">
        <v>910</v>
      </c>
      <c r="C11" s="13"/>
      <c r="D11" s="13" t="s">
        <v>1524</v>
      </c>
      <c r="E11" s="14" t="s">
        <v>1548</v>
      </c>
      <c r="F11" s="14" t="s">
        <v>1526</v>
      </c>
      <c r="G11" s="13" t="s">
        <v>1549</v>
      </c>
      <c r="H11" s="13" t="s">
        <v>1550</v>
      </c>
      <c r="I11" s="8" t="n">
        <f aca="false">H11*0.2</f>
        <v>17.5</v>
      </c>
      <c r="J11" s="8" t="n">
        <v>84.6</v>
      </c>
      <c r="K11" s="8" t="n">
        <f aca="false">J11*0.6</f>
        <v>50.76</v>
      </c>
      <c r="L11" s="8" t="n">
        <f aca="false">I11+K11</f>
        <v>68.26</v>
      </c>
      <c r="M11" s="8" t="n">
        <f aca="false">RANK(L11,L$3:L$23)</f>
        <v>9</v>
      </c>
      <c r="N11" s="4" t="s">
        <v>2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13.5" hidden="false" customHeight="false" outlineLevel="0" collapsed="false">
      <c r="A12" s="13" t="s">
        <v>928</v>
      </c>
      <c r="B12" s="14" t="s">
        <v>910</v>
      </c>
      <c r="C12" s="13"/>
      <c r="D12" s="13" t="s">
        <v>1524</v>
      </c>
      <c r="E12" s="14" t="s">
        <v>1551</v>
      </c>
      <c r="F12" s="14" t="s">
        <v>1526</v>
      </c>
      <c r="G12" s="13" t="s">
        <v>1552</v>
      </c>
      <c r="H12" s="13" t="s">
        <v>1025</v>
      </c>
      <c r="I12" s="8" t="n">
        <f aca="false">H12*0.2</f>
        <v>16.8</v>
      </c>
      <c r="J12" s="8" t="n">
        <v>85.3</v>
      </c>
      <c r="K12" s="8" t="n">
        <f aca="false">J12*0.6</f>
        <v>51.18</v>
      </c>
      <c r="L12" s="8" t="n">
        <f aca="false">I12+K12</f>
        <v>67.98</v>
      </c>
      <c r="M12" s="8" t="n">
        <f aca="false">RANK(L12,L$3:L$23)</f>
        <v>10</v>
      </c>
      <c r="N12" s="4" t="s">
        <v>2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" customFormat="true" ht="13.5" hidden="false" customHeight="false" outlineLevel="0" collapsed="false">
      <c r="A13" s="13" t="s">
        <v>920</v>
      </c>
      <c r="B13" s="14" t="s">
        <v>910</v>
      </c>
      <c r="C13" s="13"/>
      <c r="D13" s="13" t="s">
        <v>1524</v>
      </c>
      <c r="E13" s="14" t="s">
        <v>1553</v>
      </c>
      <c r="F13" s="14" t="s">
        <v>1526</v>
      </c>
      <c r="G13" s="13" t="s">
        <v>1554</v>
      </c>
      <c r="H13" s="13" t="s">
        <v>996</v>
      </c>
      <c r="I13" s="8" t="n">
        <f aca="false">H13*0.2</f>
        <v>18.4</v>
      </c>
      <c r="J13" s="8" t="n">
        <v>82.5</v>
      </c>
      <c r="K13" s="8" t="n">
        <f aca="false">J13*0.6</f>
        <v>49.5</v>
      </c>
      <c r="L13" s="8" t="n">
        <f aca="false">I13+K13</f>
        <v>67.9</v>
      </c>
      <c r="M13" s="8" t="n">
        <f aca="false">RANK(L13,L$3:L$23)</f>
        <v>11</v>
      </c>
      <c r="N13" s="4" t="s">
        <v>2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" customFormat="true" ht="13.5" hidden="false" customHeight="false" outlineLevel="0" collapsed="false">
      <c r="A14" s="13" t="s">
        <v>1026</v>
      </c>
      <c r="B14" s="14" t="s">
        <v>910</v>
      </c>
      <c r="C14" s="13"/>
      <c r="D14" s="13" t="s">
        <v>1524</v>
      </c>
      <c r="E14" s="14" t="s">
        <v>1555</v>
      </c>
      <c r="F14" s="14" t="s">
        <v>1526</v>
      </c>
      <c r="G14" s="13" t="s">
        <v>1556</v>
      </c>
      <c r="H14" s="13" t="s">
        <v>1557</v>
      </c>
      <c r="I14" s="8" t="n">
        <f aca="false">H14*0.2</f>
        <v>16.2</v>
      </c>
      <c r="J14" s="8" t="n">
        <v>83.5</v>
      </c>
      <c r="K14" s="8" t="n">
        <f aca="false">J14*0.6</f>
        <v>50.1</v>
      </c>
      <c r="L14" s="8" t="n">
        <f aca="false">I14+K14</f>
        <v>66.3</v>
      </c>
      <c r="M14" s="8" t="n">
        <f aca="false">RANK(L14,L$3:L$23)</f>
        <v>12</v>
      </c>
      <c r="N14" s="4" t="s">
        <v>2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5" customFormat="true" ht="13.5" hidden="false" customHeight="false" outlineLevel="0" collapsed="false">
      <c r="A15" s="13" t="s">
        <v>1029</v>
      </c>
      <c r="B15" s="14" t="s">
        <v>910</v>
      </c>
      <c r="C15" s="13"/>
      <c r="D15" s="13" t="s">
        <v>1524</v>
      </c>
      <c r="E15" s="14" t="s">
        <v>1558</v>
      </c>
      <c r="F15" s="14" t="s">
        <v>1526</v>
      </c>
      <c r="G15" s="13" t="s">
        <v>1559</v>
      </c>
      <c r="H15" s="13" t="s">
        <v>1560</v>
      </c>
      <c r="I15" s="8" t="n">
        <f aca="false">H15*0.2</f>
        <v>15.6</v>
      </c>
      <c r="J15" s="8" t="n">
        <v>84.3</v>
      </c>
      <c r="K15" s="8" t="n">
        <f aca="false">J15*0.6</f>
        <v>50.58</v>
      </c>
      <c r="L15" s="8" t="n">
        <f aca="false">I15+K15</f>
        <v>66.18</v>
      </c>
      <c r="M15" s="8" t="n">
        <f aca="false">RANK(L15,L$3:L$23)</f>
        <v>13</v>
      </c>
      <c r="N15" s="1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5" customFormat="true" ht="13.5" hidden="false" customHeight="false" outlineLevel="0" collapsed="false">
      <c r="A16" s="13" t="s">
        <v>1010</v>
      </c>
      <c r="B16" s="14" t="s">
        <v>910</v>
      </c>
      <c r="C16" s="13"/>
      <c r="D16" s="13" t="s">
        <v>1524</v>
      </c>
      <c r="E16" s="14" t="s">
        <v>1561</v>
      </c>
      <c r="F16" s="14" t="s">
        <v>1526</v>
      </c>
      <c r="G16" s="13" t="s">
        <v>1562</v>
      </c>
      <c r="H16" s="13" t="s">
        <v>1040</v>
      </c>
      <c r="I16" s="8" t="n">
        <f aca="false">H16*0.2</f>
        <v>15.9</v>
      </c>
      <c r="J16" s="8" t="n">
        <v>83.4</v>
      </c>
      <c r="K16" s="8" t="n">
        <f aca="false">J16*0.6</f>
        <v>50.04</v>
      </c>
      <c r="L16" s="8" t="n">
        <f aca="false">I16+K16</f>
        <v>65.94</v>
      </c>
      <c r="M16" s="8" t="n">
        <f aca="false">RANK(L16,L$3:L$23)</f>
        <v>14</v>
      </c>
      <c r="N16" s="16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5" customFormat="true" ht="13.5" hidden="false" customHeight="false" outlineLevel="0" collapsed="false">
      <c r="A17" s="13" t="s">
        <v>1037</v>
      </c>
      <c r="B17" s="14" t="s">
        <v>910</v>
      </c>
      <c r="C17" s="13"/>
      <c r="D17" s="13" t="s">
        <v>1524</v>
      </c>
      <c r="E17" s="14" t="s">
        <v>1563</v>
      </c>
      <c r="F17" s="14" t="s">
        <v>1526</v>
      </c>
      <c r="G17" s="13" t="s">
        <v>1564</v>
      </c>
      <c r="H17" s="13" t="s">
        <v>1565</v>
      </c>
      <c r="I17" s="8" t="n">
        <f aca="false">H17*0.2</f>
        <v>12.8</v>
      </c>
      <c r="J17" s="8" t="n">
        <v>83</v>
      </c>
      <c r="K17" s="8" t="n">
        <f aca="false">J17*0.6</f>
        <v>49.8</v>
      </c>
      <c r="L17" s="8" t="n">
        <f aca="false">I17+K17</f>
        <v>62.6</v>
      </c>
      <c r="M17" s="8" t="n">
        <f aca="false">RANK(L17,L$3:L$23)</f>
        <v>15</v>
      </c>
      <c r="N17" s="1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5" customFormat="true" ht="13.5" hidden="false" customHeight="false" outlineLevel="0" collapsed="false">
      <c r="A18" s="13" t="s">
        <v>1007</v>
      </c>
      <c r="B18" s="14" t="s">
        <v>910</v>
      </c>
      <c r="C18" s="13"/>
      <c r="D18" s="13" t="s">
        <v>1524</v>
      </c>
      <c r="E18" s="14" t="s">
        <v>1566</v>
      </c>
      <c r="F18" s="14" t="s">
        <v>1526</v>
      </c>
      <c r="G18" s="13" t="s">
        <v>1567</v>
      </c>
      <c r="H18" s="13" t="s">
        <v>1006</v>
      </c>
      <c r="I18" s="8" t="n">
        <f aca="false">H18*0.2</f>
        <v>15.7</v>
      </c>
      <c r="J18" s="8" t="n">
        <v>77.1</v>
      </c>
      <c r="K18" s="8" t="n">
        <f aca="false">J18*0.6</f>
        <v>46.26</v>
      </c>
      <c r="L18" s="8" t="n">
        <f aca="false">I18+K18</f>
        <v>61.96</v>
      </c>
      <c r="M18" s="8" t="n">
        <f aca="false">RANK(L18,L$3:L$23)</f>
        <v>16</v>
      </c>
      <c r="N18" s="16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5" customFormat="true" ht="13.5" hidden="false" customHeight="false" outlineLevel="0" collapsed="false">
      <c r="A19" s="13" t="s">
        <v>1022</v>
      </c>
      <c r="B19" s="14" t="s">
        <v>910</v>
      </c>
      <c r="C19" s="13"/>
      <c r="D19" s="13" t="s">
        <v>1524</v>
      </c>
      <c r="E19" s="14" t="s">
        <v>1568</v>
      </c>
      <c r="F19" s="14" t="s">
        <v>1526</v>
      </c>
      <c r="G19" s="13" t="s">
        <v>1569</v>
      </c>
      <c r="H19" s="13" t="s">
        <v>1570</v>
      </c>
      <c r="I19" s="8" t="n">
        <f aca="false">H19*0.2</f>
        <v>15.2</v>
      </c>
      <c r="J19" s="8" t="n">
        <v>76.9</v>
      </c>
      <c r="K19" s="8" t="n">
        <f aca="false">J19*0.6</f>
        <v>46.14</v>
      </c>
      <c r="L19" s="8" t="n">
        <f aca="false">I19+K19</f>
        <v>61.34</v>
      </c>
      <c r="M19" s="8" t="n">
        <f aca="false">RANK(L19,L$3:L$23)</f>
        <v>17</v>
      </c>
      <c r="N19" s="16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5" customFormat="true" ht="13.5" hidden="false" customHeight="false" outlineLevel="0" collapsed="false">
      <c r="A20" s="13" t="s">
        <v>1033</v>
      </c>
      <c r="B20" s="14" t="s">
        <v>910</v>
      </c>
      <c r="C20" s="13"/>
      <c r="D20" s="13" t="s">
        <v>1524</v>
      </c>
      <c r="E20" s="14" t="s">
        <v>1571</v>
      </c>
      <c r="F20" s="14" t="s">
        <v>1526</v>
      </c>
      <c r="G20" s="13" t="s">
        <v>1572</v>
      </c>
      <c r="H20" s="13" t="s">
        <v>1573</v>
      </c>
      <c r="I20" s="8" t="n">
        <f aca="false">H20*0.2</f>
        <v>15.1</v>
      </c>
      <c r="J20" s="8" t="n">
        <v>77</v>
      </c>
      <c r="K20" s="8" t="n">
        <f aca="false">J20*0.6</f>
        <v>46.2</v>
      </c>
      <c r="L20" s="8" t="n">
        <f aca="false">I20+K20</f>
        <v>61.3</v>
      </c>
      <c r="M20" s="8" t="n">
        <f aca="false">RANK(L20,L$3:L$23)</f>
        <v>18</v>
      </c>
      <c r="N20" s="16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5" customFormat="true" ht="13.5" hidden="false" customHeight="false" outlineLevel="0" collapsed="false">
      <c r="A21" s="13" t="s">
        <v>1018</v>
      </c>
      <c r="B21" s="14" t="s">
        <v>910</v>
      </c>
      <c r="C21" s="13"/>
      <c r="D21" s="13" t="s">
        <v>1524</v>
      </c>
      <c r="E21" s="14" t="s">
        <v>1574</v>
      </c>
      <c r="F21" s="14" t="s">
        <v>1526</v>
      </c>
      <c r="G21" s="13" t="s">
        <v>1575</v>
      </c>
      <c r="H21" s="13" t="s">
        <v>1573</v>
      </c>
      <c r="I21" s="8" t="n">
        <f aca="false">H21*0.2</f>
        <v>15.1</v>
      </c>
      <c r="J21" s="8" t="n">
        <v>0</v>
      </c>
      <c r="K21" s="8" t="n">
        <f aca="false">J21*0.6</f>
        <v>0</v>
      </c>
      <c r="L21" s="8" t="n">
        <f aca="false">I21+K21</f>
        <v>15.1</v>
      </c>
      <c r="M21" s="8" t="n">
        <f aca="false">RANK(L21,L$3:L$23)</f>
        <v>19</v>
      </c>
      <c r="N21" s="1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5" customFormat="true" ht="13.5" hidden="false" customHeight="false" outlineLevel="0" collapsed="false">
      <c r="A22" s="13" t="s">
        <v>1014</v>
      </c>
      <c r="B22" s="14" t="s">
        <v>910</v>
      </c>
      <c r="C22" s="13"/>
      <c r="D22" s="13" t="s">
        <v>1524</v>
      </c>
      <c r="E22" s="14" t="s">
        <v>1576</v>
      </c>
      <c r="F22" s="14" t="s">
        <v>1526</v>
      </c>
      <c r="G22" s="13" t="s">
        <v>1577</v>
      </c>
      <c r="H22" s="13" t="s">
        <v>1578</v>
      </c>
      <c r="I22" s="8" t="n">
        <f aca="false">H22*0.2</f>
        <v>14.2</v>
      </c>
      <c r="J22" s="8" t="n">
        <v>0</v>
      </c>
      <c r="K22" s="8" t="n">
        <f aca="false">J22*0.6</f>
        <v>0</v>
      </c>
      <c r="L22" s="8" t="n">
        <f aca="false">I22+K22</f>
        <v>14.2</v>
      </c>
      <c r="M22" s="8" t="n">
        <f aca="false">RANK(L22,L$3:L$23)</f>
        <v>20</v>
      </c>
      <c r="N22" s="1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5" customFormat="true" ht="13.5" hidden="false" customHeight="false" outlineLevel="0" collapsed="false">
      <c r="A23" s="13" t="s">
        <v>1003</v>
      </c>
      <c r="B23" s="14" t="s">
        <v>910</v>
      </c>
      <c r="C23" s="13"/>
      <c r="D23" s="13" t="s">
        <v>1524</v>
      </c>
      <c r="E23" s="14" t="s">
        <v>1579</v>
      </c>
      <c r="F23" s="14" t="s">
        <v>1526</v>
      </c>
      <c r="G23" s="13" t="s">
        <v>1580</v>
      </c>
      <c r="H23" s="13" t="s">
        <v>1581</v>
      </c>
      <c r="I23" s="8" t="n">
        <f aca="false">H23*0.2</f>
        <v>12.5</v>
      </c>
      <c r="J23" s="8" t="n">
        <v>0</v>
      </c>
      <c r="K23" s="8" t="n">
        <f aca="false">J23*0.6</f>
        <v>0</v>
      </c>
      <c r="L23" s="8" t="n">
        <f aca="false">I23+K23</f>
        <v>12.5</v>
      </c>
      <c r="M23" s="8" t="n">
        <f aca="false">RANK(L23,L$3:L$23)</f>
        <v>21</v>
      </c>
      <c r="N23" s="1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5.87"/>
    <col collapsed="false" customWidth="true" hidden="false" outlineLevel="0" max="7" min="7" style="2" width="14.25"/>
    <col collapsed="false" customWidth="true" hidden="false" outlineLevel="0" max="8" min="8" style="2" width="9.1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5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583</v>
      </c>
      <c r="E3" s="4" t="s">
        <v>1584</v>
      </c>
      <c r="F3" s="4" t="s">
        <v>1585</v>
      </c>
      <c r="G3" s="8" t="s">
        <v>1586</v>
      </c>
      <c r="H3" s="9" t="n">
        <v>89</v>
      </c>
      <c r="I3" s="8" t="n">
        <f aca="false">H3*0.2</f>
        <v>17.8</v>
      </c>
      <c r="J3" s="8" t="n">
        <v>87.9</v>
      </c>
      <c r="K3" s="8" t="n">
        <f aca="false">J3*0.6</f>
        <v>52.74</v>
      </c>
      <c r="L3" s="8" t="n">
        <f aca="false">I3+K3</f>
        <v>70.54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583</v>
      </c>
      <c r="E4" s="4" t="s">
        <v>1587</v>
      </c>
      <c r="F4" s="4" t="s">
        <v>1585</v>
      </c>
      <c r="G4" s="8" t="s">
        <v>1588</v>
      </c>
      <c r="H4" s="9" t="n">
        <v>84</v>
      </c>
      <c r="I4" s="8" t="n">
        <f aca="false">H4*0.2</f>
        <v>16.8</v>
      </c>
      <c r="J4" s="8" t="n">
        <v>88.6</v>
      </c>
      <c r="K4" s="8" t="n">
        <f aca="false">J4*0.6</f>
        <v>53.16</v>
      </c>
      <c r="L4" s="8" t="n">
        <f aca="false">I4+K4</f>
        <v>69.96</v>
      </c>
      <c r="M4" s="8" t="n">
        <f aca="false">RANK(L4,L$3:L$5)</f>
        <v>2</v>
      </c>
      <c r="N4" s="8"/>
    </row>
    <row r="5" s="2" customFormat="true" ht="27" hidden="false" customHeight="false" outlineLevel="0" collapsed="false">
      <c r="A5" s="8" t="n">
        <v>3</v>
      </c>
      <c r="B5" s="4" t="s">
        <v>15</v>
      </c>
      <c r="C5" s="8"/>
      <c r="D5" s="8" t="s">
        <v>1583</v>
      </c>
      <c r="E5" s="4" t="s">
        <v>1589</v>
      </c>
      <c r="F5" s="4" t="s">
        <v>1585</v>
      </c>
      <c r="G5" s="8" t="s">
        <v>1590</v>
      </c>
      <c r="H5" s="9" t="n">
        <v>77.5</v>
      </c>
      <c r="I5" s="8" t="n">
        <f aca="false">H5*0.2</f>
        <v>15.5</v>
      </c>
      <c r="J5" s="8" t="n">
        <v>78.3</v>
      </c>
      <c r="K5" s="8" t="n">
        <f aca="false">J5*0.6</f>
        <v>46.98</v>
      </c>
      <c r="L5" s="8" t="n">
        <f aca="false">I5+K5</f>
        <v>62.48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6" activeCellId="0" sqref="J1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5.99"/>
    <col collapsed="false" customWidth="true" hidden="false" outlineLevel="0" max="7" min="7" style="2" width="14.25"/>
    <col collapsed="false" customWidth="true" hidden="false" outlineLevel="0" max="8" min="8" style="2" width="8.86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5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4" t="s">
        <v>1592</v>
      </c>
      <c r="D3" s="8" t="s">
        <v>1593</v>
      </c>
      <c r="E3" s="4" t="s">
        <v>1594</v>
      </c>
      <c r="F3" s="4" t="s">
        <v>1595</v>
      </c>
      <c r="G3" s="8" t="s">
        <v>1596</v>
      </c>
      <c r="H3" s="9" t="n">
        <v>102.5</v>
      </c>
      <c r="I3" s="8" t="n">
        <f aca="false">H3*0.2</f>
        <v>20.5</v>
      </c>
      <c r="J3" s="8" t="n">
        <v>91.9</v>
      </c>
      <c r="K3" s="8" t="n">
        <f aca="false">J3*0.6</f>
        <v>55.14</v>
      </c>
      <c r="L3" s="8" t="n">
        <f aca="false">I3+K3</f>
        <v>75.64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4" t="s">
        <v>1592</v>
      </c>
      <c r="D4" s="8" t="s">
        <v>1593</v>
      </c>
      <c r="E4" s="4" t="s">
        <v>1597</v>
      </c>
      <c r="F4" s="4" t="s">
        <v>1595</v>
      </c>
      <c r="G4" s="8" t="s">
        <v>1598</v>
      </c>
      <c r="H4" s="9" t="n">
        <v>75.5</v>
      </c>
      <c r="I4" s="8" t="n">
        <f aca="false">H4*0.2</f>
        <v>15.1</v>
      </c>
      <c r="J4" s="8" t="n">
        <v>0</v>
      </c>
      <c r="K4" s="8" t="n">
        <f aca="false">J4*0.6</f>
        <v>0</v>
      </c>
      <c r="L4" s="8" t="n">
        <f aca="false">I4+K4</f>
        <v>15.1</v>
      </c>
      <c r="M4" s="8" t="n">
        <f aca="false">RANK(L4,L$3:L$5)</f>
        <v>2</v>
      </c>
      <c r="N4" s="8"/>
    </row>
    <row r="5" s="2" customFormat="true" ht="27" hidden="false" customHeight="false" outlineLevel="0" collapsed="false">
      <c r="A5" s="8" t="n">
        <v>3</v>
      </c>
      <c r="B5" s="4" t="s">
        <v>15</v>
      </c>
      <c r="C5" s="4" t="s">
        <v>1592</v>
      </c>
      <c r="D5" s="8" t="s">
        <v>1593</v>
      </c>
      <c r="E5" s="4" t="s">
        <v>1599</v>
      </c>
      <c r="F5" s="4" t="s">
        <v>1595</v>
      </c>
      <c r="G5" s="8" t="s">
        <v>1600</v>
      </c>
      <c r="H5" s="9" t="n">
        <v>73.5</v>
      </c>
      <c r="I5" s="8" t="n">
        <f aca="false">H5*0.2</f>
        <v>14.7</v>
      </c>
      <c r="J5" s="8" t="n">
        <v>0</v>
      </c>
      <c r="K5" s="8" t="n">
        <f aca="false">J5*0.6</f>
        <v>0</v>
      </c>
      <c r="L5" s="8" t="n">
        <f aca="false">I5+K5</f>
        <v>14.7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2" activeCellId="0" sqref="G1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2.86"/>
    <col collapsed="false" customWidth="true" hidden="false" outlineLevel="0" max="7" min="7" style="2" width="14.25"/>
    <col collapsed="false" customWidth="true" hidden="false" outlineLevel="0" max="8" min="8" style="2" width="8.2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2.5" hidden="false" customHeight="true" outlineLevel="0" collapsed="false">
      <c r="A1" s="11" t="s">
        <v>160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602</v>
      </c>
      <c r="E3" s="4" t="s">
        <v>1603</v>
      </c>
      <c r="F3" s="4" t="s">
        <v>1604</v>
      </c>
      <c r="G3" s="8" t="s">
        <v>1605</v>
      </c>
      <c r="H3" s="9" t="n">
        <v>130.5</v>
      </c>
      <c r="I3" s="8" t="n">
        <f aca="false">H3*0.2</f>
        <v>26.1</v>
      </c>
      <c r="J3" s="8" t="n">
        <v>90.5</v>
      </c>
      <c r="K3" s="8" t="n">
        <f aca="false">J3*0.6</f>
        <v>54.3</v>
      </c>
      <c r="L3" s="8" t="n">
        <f aca="false">I3+K3</f>
        <v>80.4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3</v>
      </c>
      <c r="B4" s="4" t="s">
        <v>15</v>
      </c>
      <c r="C4" s="8"/>
      <c r="D4" s="8" t="s">
        <v>1602</v>
      </c>
      <c r="E4" s="4" t="s">
        <v>1606</v>
      </c>
      <c r="F4" s="4" t="s">
        <v>1604</v>
      </c>
      <c r="G4" s="8" t="s">
        <v>1607</v>
      </c>
      <c r="H4" s="9" t="n">
        <v>69.5</v>
      </c>
      <c r="I4" s="8" t="n">
        <f aca="false">H4*0.2</f>
        <v>13.9</v>
      </c>
      <c r="J4" s="8" t="n">
        <v>78</v>
      </c>
      <c r="K4" s="8" t="n">
        <f aca="false">J4*0.6</f>
        <v>46.8</v>
      </c>
      <c r="L4" s="8" t="n">
        <f aca="false">I4+K4</f>
        <v>60.7</v>
      </c>
      <c r="M4" s="8" t="n">
        <f aca="false">RANK(L4,L$3:L$5)</f>
        <v>2</v>
      </c>
      <c r="N4" s="8"/>
    </row>
    <row r="5" s="2" customFormat="true" ht="27" hidden="false" customHeight="false" outlineLevel="0" collapsed="false">
      <c r="A5" s="8" t="n">
        <v>2</v>
      </c>
      <c r="B5" s="4" t="s">
        <v>15</v>
      </c>
      <c r="C5" s="8"/>
      <c r="D5" s="8" t="s">
        <v>1602</v>
      </c>
      <c r="E5" s="4" t="s">
        <v>1608</v>
      </c>
      <c r="F5" s="4" t="s">
        <v>1604</v>
      </c>
      <c r="G5" s="8" t="s">
        <v>1609</v>
      </c>
      <c r="H5" s="9" t="n">
        <v>80.5</v>
      </c>
      <c r="I5" s="8" t="n">
        <f aca="false">H5*0.2</f>
        <v>16.1</v>
      </c>
      <c r="J5" s="8" t="n">
        <v>0</v>
      </c>
      <c r="K5" s="8" t="n">
        <f aca="false">J5*0.6</f>
        <v>0</v>
      </c>
      <c r="L5" s="8" t="n">
        <f aca="false">I5+K5</f>
        <v>16.1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4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6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15" customFormat="true" ht="13.5" hidden="false" customHeight="false" outlineLevel="0" collapsed="false">
      <c r="A3" s="13" t="s">
        <v>924</v>
      </c>
      <c r="B3" s="14" t="s">
        <v>910</v>
      </c>
      <c r="C3" s="13"/>
      <c r="D3" s="13" t="s">
        <v>1611</v>
      </c>
      <c r="E3" s="14" t="s">
        <v>1612</v>
      </c>
      <c r="F3" s="14" t="s">
        <v>1613</v>
      </c>
      <c r="G3" s="13" t="s">
        <v>1614</v>
      </c>
      <c r="H3" s="13" t="s">
        <v>1615</v>
      </c>
      <c r="I3" s="8" t="n">
        <f aca="false">H3*0.2</f>
        <v>17.2</v>
      </c>
      <c r="J3" s="8" t="n">
        <v>86.3</v>
      </c>
      <c r="K3" s="8" t="n">
        <f aca="false">J3*0.6</f>
        <v>51.78</v>
      </c>
      <c r="L3" s="8" t="n">
        <f aca="false">I3+K3</f>
        <v>68.98</v>
      </c>
      <c r="M3" s="8" t="n">
        <f aca="false">RANK(L3,L$3:L$8)</f>
        <v>1</v>
      </c>
      <c r="N3" s="18" t="s">
        <v>2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13.5" hidden="false" customHeight="false" outlineLevel="0" collapsed="false">
      <c r="A4" s="13" t="s">
        <v>920</v>
      </c>
      <c r="B4" s="14" t="s">
        <v>910</v>
      </c>
      <c r="C4" s="13"/>
      <c r="D4" s="13" t="s">
        <v>1611</v>
      </c>
      <c r="E4" s="14" t="s">
        <v>1616</v>
      </c>
      <c r="F4" s="14" t="s">
        <v>1613</v>
      </c>
      <c r="G4" s="13" t="s">
        <v>1617</v>
      </c>
      <c r="H4" s="13" t="s">
        <v>1618</v>
      </c>
      <c r="I4" s="8" t="n">
        <f aca="false">H4*0.2</f>
        <v>12.7</v>
      </c>
      <c r="J4" s="8" t="n">
        <v>88.2</v>
      </c>
      <c r="K4" s="8" t="n">
        <f aca="false">J4*0.6</f>
        <v>52.92</v>
      </c>
      <c r="L4" s="8" t="n">
        <f aca="false">I4+K4</f>
        <v>65.62</v>
      </c>
      <c r="M4" s="8" t="n">
        <f aca="false">RANK(L4,L$3:L$8)</f>
        <v>2</v>
      </c>
      <c r="N4" s="18" t="s">
        <v>2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5" customFormat="true" ht="13.5" hidden="false" customHeight="false" outlineLevel="0" collapsed="false">
      <c r="A5" s="13" t="s">
        <v>916</v>
      </c>
      <c r="B5" s="14" t="s">
        <v>910</v>
      </c>
      <c r="C5" s="13"/>
      <c r="D5" s="13" t="s">
        <v>1611</v>
      </c>
      <c r="E5" s="14" t="s">
        <v>1619</v>
      </c>
      <c r="F5" s="14" t="s">
        <v>1613</v>
      </c>
      <c r="G5" s="13" t="s">
        <v>1620</v>
      </c>
      <c r="H5" s="13" t="s">
        <v>1621</v>
      </c>
      <c r="I5" s="8" t="n">
        <f aca="false">H5*0.2</f>
        <v>14.5</v>
      </c>
      <c r="J5" s="8" t="n">
        <v>82.3</v>
      </c>
      <c r="K5" s="8" t="n">
        <f aca="false">J5*0.6</f>
        <v>49.38</v>
      </c>
      <c r="L5" s="8" t="n">
        <f aca="false">I5+K5</f>
        <v>63.88</v>
      </c>
      <c r="M5" s="8" t="n">
        <f aca="false">RANK(L5,L$3:L$8)</f>
        <v>3</v>
      </c>
      <c r="N5" s="18" t="s">
        <v>2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13.5" hidden="false" customHeight="false" outlineLevel="0" collapsed="false">
      <c r="A6" s="13" t="s">
        <v>934</v>
      </c>
      <c r="B6" s="14" t="s">
        <v>910</v>
      </c>
      <c r="C6" s="13"/>
      <c r="D6" s="13" t="s">
        <v>1611</v>
      </c>
      <c r="E6" s="14" t="s">
        <v>1622</v>
      </c>
      <c r="F6" s="14" t="s">
        <v>1613</v>
      </c>
      <c r="G6" s="13" t="s">
        <v>1623</v>
      </c>
      <c r="H6" s="13" t="s">
        <v>1624</v>
      </c>
      <c r="I6" s="8" t="n">
        <f aca="false">H6*0.2</f>
        <v>11.6</v>
      </c>
      <c r="J6" s="8" t="n">
        <v>78.5</v>
      </c>
      <c r="K6" s="8" t="n">
        <f aca="false">J6*0.6</f>
        <v>47.1</v>
      </c>
      <c r="L6" s="8" t="n">
        <f aca="false">I6+K6</f>
        <v>58.7</v>
      </c>
      <c r="M6" s="8" t="n">
        <f aca="false">RANK(L6,L$3:L$8)</f>
        <v>4</v>
      </c>
      <c r="N6" s="1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3.5" hidden="false" customHeight="false" outlineLevel="0" collapsed="false">
      <c r="A7" s="13" t="s">
        <v>938</v>
      </c>
      <c r="B7" s="14" t="s">
        <v>910</v>
      </c>
      <c r="C7" s="13"/>
      <c r="D7" s="13" t="s">
        <v>1611</v>
      </c>
      <c r="E7" s="14" t="s">
        <v>1625</v>
      </c>
      <c r="F7" s="14" t="s">
        <v>1613</v>
      </c>
      <c r="G7" s="13" t="s">
        <v>1626</v>
      </c>
      <c r="H7" s="13" t="s">
        <v>1627</v>
      </c>
      <c r="I7" s="8" t="n">
        <f aca="false">H7*0.2</f>
        <v>7.5</v>
      </c>
      <c r="J7" s="8" t="n">
        <v>75.1</v>
      </c>
      <c r="K7" s="8" t="n">
        <f aca="false">J7*0.6</f>
        <v>45.06</v>
      </c>
      <c r="L7" s="8" t="n">
        <f aca="false">I7+K7</f>
        <v>52.56</v>
      </c>
      <c r="M7" s="8" t="n">
        <f aca="false">RANK(L7,L$3:L$8)</f>
        <v>5</v>
      </c>
      <c r="N7" s="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3.5" hidden="false" customHeight="false" outlineLevel="0" collapsed="false">
      <c r="A8" s="13" t="s">
        <v>909</v>
      </c>
      <c r="B8" s="14" t="s">
        <v>910</v>
      </c>
      <c r="C8" s="13"/>
      <c r="D8" s="13" t="s">
        <v>1611</v>
      </c>
      <c r="E8" s="14" t="s">
        <v>1628</v>
      </c>
      <c r="F8" s="14" t="s">
        <v>1613</v>
      </c>
      <c r="G8" s="13" t="s">
        <v>1629</v>
      </c>
      <c r="H8" s="13" t="s">
        <v>1630</v>
      </c>
      <c r="I8" s="8" t="n">
        <f aca="false">H8*0.2</f>
        <v>13.5</v>
      </c>
      <c r="J8" s="8" t="n">
        <v>0</v>
      </c>
      <c r="K8" s="8" t="n">
        <f aca="false">J8*0.6</f>
        <v>0</v>
      </c>
      <c r="L8" s="8" t="n">
        <f aca="false">I8+K8</f>
        <v>13.5</v>
      </c>
      <c r="M8" s="8" t="n">
        <f aca="false">RANK(L8,L$3:L$8)</f>
        <v>6</v>
      </c>
      <c r="N8" s="1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S19" activeCellId="0" sqref="S1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4.87"/>
    <col collapsed="false" customWidth="true" hidden="false" outlineLevel="0" max="7" min="7" style="2" width="14.25"/>
    <col collapsed="false" customWidth="true" hidden="false" outlineLevel="0" max="8" min="8" style="2" width="8.4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4.95" hidden="false" customHeight="true" outlineLevel="0" collapsed="false">
      <c r="A3" s="8" t="n">
        <v>1</v>
      </c>
      <c r="B3" s="4" t="s">
        <v>15</v>
      </c>
      <c r="C3" s="4" t="s">
        <v>66</v>
      </c>
      <c r="D3" s="8" t="s">
        <v>277</v>
      </c>
      <c r="E3" s="4" t="s">
        <v>278</v>
      </c>
      <c r="F3" s="4" t="s">
        <v>228</v>
      </c>
      <c r="G3" s="8" t="s">
        <v>279</v>
      </c>
      <c r="H3" s="9" t="n">
        <v>85.5</v>
      </c>
      <c r="I3" s="8" t="n">
        <f aca="false">H3*0.4</f>
        <v>34.2</v>
      </c>
      <c r="J3" s="8" t="n">
        <v>89.9</v>
      </c>
      <c r="K3" s="8" t="n">
        <f aca="false">J3*0.6</f>
        <v>53.94</v>
      </c>
      <c r="L3" s="8" t="n">
        <f aca="false">I3+K3</f>
        <v>88.14</v>
      </c>
      <c r="M3" s="8" t="n">
        <f aca="false">RANK(L3,L$3:L$27)</f>
        <v>1</v>
      </c>
      <c r="N3" s="4" t="s">
        <v>20</v>
      </c>
    </row>
    <row r="4" s="2" customFormat="true" ht="24.95" hidden="false" customHeight="true" outlineLevel="0" collapsed="false">
      <c r="A4" s="8" t="n">
        <v>2</v>
      </c>
      <c r="B4" s="4" t="s">
        <v>15</v>
      </c>
      <c r="C4" s="4" t="s">
        <v>66</v>
      </c>
      <c r="D4" s="8" t="s">
        <v>277</v>
      </c>
      <c r="E4" s="4" t="s">
        <v>280</v>
      </c>
      <c r="F4" s="4" t="s">
        <v>228</v>
      </c>
      <c r="G4" s="8" t="s">
        <v>281</v>
      </c>
      <c r="H4" s="9" t="n">
        <v>85.5</v>
      </c>
      <c r="I4" s="8" t="n">
        <f aca="false">H4*0.4</f>
        <v>34.2</v>
      </c>
      <c r="J4" s="8" t="n">
        <v>87.1</v>
      </c>
      <c r="K4" s="8" t="n">
        <f aca="false">J4*0.6</f>
        <v>52.26</v>
      </c>
      <c r="L4" s="8" t="n">
        <f aca="false">I4+K4</f>
        <v>86.46</v>
      </c>
      <c r="M4" s="8" t="n">
        <f aca="false">RANK(L4,L$3:L$27)</f>
        <v>2</v>
      </c>
      <c r="N4" s="4" t="s">
        <v>20</v>
      </c>
    </row>
    <row r="5" s="2" customFormat="true" ht="24.95" hidden="false" customHeight="true" outlineLevel="0" collapsed="false">
      <c r="A5" s="8" t="n">
        <v>3</v>
      </c>
      <c r="B5" s="4" t="s">
        <v>15</v>
      </c>
      <c r="C5" s="4" t="s">
        <v>66</v>
      </c>
      <c r="D5" s="8" t="s">
        <v>277</v>
      </c>
      <c r="E5" s="4" t="s">
        <v>282</v>
      </c>
      <c r="F5" s="4" t="s">
        <v>228</v>
      </c>
      <c r="G5" s="8" t="s">
        <v>283</v>
      </c>
      <c r="H5" s="9" t="n">
        <v>81</v>
      </c>
      <c r="I5" s="8" t="n">
        <f aca="false">H5*0.4</f>
        <v>32.4</v>
      </c>
      <c r="J5" s="8" t="n">
        <v>88.2</v>
      </c>
      <c r="K5" s="8" t="n">
        <f aca="false">J5*0.6</f>
        <v>52.92</v>
      </c>
      <c r="L5" s="8" t="n">
        <f aca="false">I5+K5</f>
        <v>85.32</v>
      </c>
      <c r="M5" s="8" t="n">
        <f aca="false">RANK(L5,L$3:L$27)</f>
        <v>3</v>
      </c>
      <c r="N5" s="4" t="s">
        <v>20</v>
      </c>
    </row>
    <row r="6" s="2" customFormat="true" ht="24.95" hidden="false" customHeight="true" outlineLevel="0" collapsed="false">
      <c r="A6" s="8" t="n">
        <v>5</v>
      </c>
      <c r="B6" s="4" t="s">
        <v>15</v>
      </c>
      <c r="C6" s="4" t="s">
        <v>66</v>
      </c>
      <c r="D6" s="8" t="s">
        <v>277</v>
      </c>
      <c r="E6" s="4" t="s">
        <v>284</v>
      </c>
      <c r="F6" s="4" t="s">
        <v>228</v>
      </c>
      <c r="G6" s="8" t="s">
        <v>285</v>
      </c>
      <c r="H6" s="9" t="n">
        <v>73.5</v>
      </c>
      <c r="I6" s="8" t="n">
        <f aca="false">H6*0.4</f>
        <v>29.4</v>
      </c>
      <c r="J6" s="8" t="n">
        <v>88.8</v>
      </c>
      <c r="K6" s="8" t="n">
        <f aca="false">J6*0.6</f>
        <v>53.28</v>
      </c>
      <c r="L6" s="8" t="n">
        <f aca="false">I6+K6</f>
        <v>82.68</v>
      </c>
      <c r="M6" s="8" t="n">
        <f aca="false">RANK(L6,L$3:L$27)</f>
        <v>4</v>
      </c>
      <c r="N6" s="4" t="s">
        <v>20</v>
      </c>
    </row>
    <row r="7" s="2" customFormat="true" ht="24.95" hidden="false" customHeight="true" outlineLevel="0" collapsed="false">
      <c r="A7" s="8" t="n">
        <v>4</v>
      </c>
      <c r="B7" s="4" t="s">
        <v>15</v>
      </c>
      <c r="C7" s="4" t="s">
        <v>66</v>
      </c>
      <c r="D7" s="8" t="s">
        <v>277</v>
      </c>
      <c r="E7" s="4" t="s">
        <v>286</v>
      </c>
      <c r="F7" s="4" t="s">
        <v>228</v>
      </c>
      <c r="G7" s="8" t="s">
        <v>287</v>
      </c>
      <c r="H7" s="9" t="n">
        <v>75.5</v>
      </c>
      <c r="I7" s="8" t="n">
        <f aca="false">H7*0.4</f>
        <v>30.2</v>
      </c>
      <c r="J7" s="8" t="n">
        <v>86.7</v>
      </c>
      <c r="K7" s="8" t="n">
        <f aca="false">J7*0.6</f>
        <v>52.02</v>
      </c>
      <c r="L7" s="8" t="n">
        <f aca="false">I7+K7</f>
        <v>82.22</v>
      </c>
      <c r="M7" s="8" t="n">
        <f aca="false">RANK(L7,L$3:L$27)</f>
        <v>5</v>
      </c>
      <c r="N7" s="4" t="s">
        <v>20</v>
      </c>
    </row>
    <row r="8" s="2" customFormat="true" ht="24.95" hidden="false" customHeight="true" outlineLevel="0" collapsed="false">
      <c r="A8" s="8" t="n">
        <v>9</v>
      </c>
      <c r="B8" s="4" t="s">
        <v>15</v>
      </c>
      <c r="C8" s="4" t="s">
        <v>66</v>
      </c>
      <c r="D8" s="8" t="s">
        <v>277</v>
      </c>
      <c r="E8" s="4" t="s">
        <v>288</v>
      </c>
      <c r="F8" s="4" t="s">
        <v>228</v>
      </c>
      <c r="G8" s="8" t="s">
        <v>289</v>
      </c>
      <c r="H8" s="9" t="n">
        <v>69</v>
      </c>
      <c r="I8" s="8" t="n">
        <f aca="false">H8*0.4</f>
        <v>27.6</v>
      </c>
      <c r="J8" s="8" t="n">
        <v>88.4</v>
      </c>
      <c r="K8" s="8" t="n">
        <f aca="false">J8*0.6</f>
        <v>53.04</v>
      </c>
      <c r="L8" s="8" t="n">
        <f aca="false">I8+K8</f>
        <v>80.64</v>
      </c>
      <c r="M8" s="8" t="n">
        <f aca="false">RANK(L8,L$3:L$27)</f>
        <v>6</v>
      </c>
      <c r="N8" s="4" t="s">
        <v>20</v>
      </c>
    </row>
    <row r="9" s="2" customFormat="true" ht="24.95" hidden="false" customHeight="true" outlineLevel="0" collapsed="false">
      <c r="A9" s="8" t="n">
        <v>8</v>
      </c>
      <c r="B9" s="4" t="s">
        <v>15</v>
      </c>
      <c r="C9" s="4" t="s">
        <v>66</v>
      </c>
      <c r="D9" s="8" t="s">
        <v>277</v>
      </c>
      <c r="E9" s="4" t="s">
        <v>290</v>
      </c>
      <c r="F9" s="4" t="s">
        <v>228</v>
      </c>
      <c r="G9" s="8" t="s">
        <v>291</v>
      </c>
      <c r="H9" s="9" t="n">
        <v>70</v>
      </c>
      <c r="I9" s="8" t="n">
        <f aca="false">H9*0.4</f>
        <v>28</v>
      </c>
      <c r="J9" s="8" t="n">
        <v>87.4</v>
      </c>
      <c r="K9" s="8" t="n">
        <f aca="false">J9*0.6</f>
        <v>52.44</v>
      </c>
      <c r="L9" s="8" t="n">
        <f aca="false">I9+K9</f>
        <v>80.44</v>
      </c>
      <c r="M9" s="8" t="n">
        <f aca="false">RANK(L9,L$3:L$27)</f>
        <v>7</v>
      </c>
      <c r="N9" s="4" t="s">
        <v>20</v>
      </c>
    </row>
    <row r="10" s="2" customFormat="true" ht="24.95" hidden="false" customHeight="true" outlineLevel="0" collapsed="false">
      <c r="A10" s="8" t="n">
        <v>6</v>
      </c>
      <c r="B10" s="4" t="s">
        <v>15</v>
      </c>
      <c r="C10" s="4" t="s">
        <v>66</v>
      </c>
      <c r="D10" s="8" t="s">
        <v>277</v>
      </c>
      <c r="E10" s="4" t="s">
        <v>292</v>
      </c>
      <c r="F10" s="4" t="s">
        <v>228</v>
      </c>
      <c r="G10" s="8" t="s">
        <v>293</v>
      </c>
      <c r="H10" s="9" t="n">
        <v>72</v>
      </c>
      <c r="I10" s="8" t="n">
        <f aca="false">H10*0.4</f>
        <v>28.8</v>
      </c>
      <c r="J10" s="8" t="n">
        <v>85</v>
      </c>
      <c r="K10" s="8" t="n">
        <f aca="false">J10*0.6</f>
        <v>51</v>
      </c>
      <c r="L10" s="8" t="n">
        <f aca="false">I10+K10</f>
        <v>79.8</v>
      </c>
      <c r="M10" s="8" t="n">
        <f aca="false">RANK(L10,L$3:L$27)</f>
        <v>8</v>
      </c>
      <c r="N10" s="4" t="s">
        <v>20</v>
      </c>
    </row>
    <row r="11" s="2" customFormat="true" ht="24.95" hidden="false" customHeight="true" outlineLevel="0" collapsed="false">
      <c r="A11" s="8" t="n">
        <v>7</v>
      </c>
      <c r="B11" s="4" t="s">
        <v>15</v>
      </c>
      <c r="C11" s="4" t="s">
        <v>66</v>
      </c>
      <c r="D11" s="8" t="s">
        <v>277</v>
      </c>
      <c r="E11" s="4" t="s">
        <v>294</v>
      </c>
      <c r="F11" s="4" t="s">
        <v>228</v>
      </c>
      <c r="G11" s="8" t="s">
        <v>295</v>
      </c>
      <c r="H11" s="9" t="n">
        <v>70.5</v>
      </c>
      <c r="I11" s="8" t="n">
        <f aca="false">H11*0.4</f>
        <v>28.2</v>
      </c>
      <c r="J11" s="8" t="n">
        <v>84.1</v>
      </c>
      <c r="K11" s="8" t="n">
        <f aca="false">J11*0.6</f>
        <v>50.46</v>
      </c>
      <c r="L11" s="8" t="n">
        <f aca="false">I11+K11</f>
        <v>78.66</v>
      </c>
      <c r="M11" s="8" t="n">
        <f aca="false">RANK(L11,L$3:L$27)</f>
        <v>9</v>
      </c>
      <c r="N11" s="4" t="s">
        <v>20</v>
      </c>
    </row>
    <row r="12" s="2" customFormat="true" ht="24.95" hidden="false" customHeight="true" outlineLevel="0" collapsed="false">
      <c r="A12" s="8" t="n">
        <v>12</v>
      </c>
      <c r="B12" s="4" t="s">
        <v>15</v>
      </c>
      <c r="C12" s="4" t="s">
        <v>66</v>
      </c>
      <c r="D12" s="8" t="s">
        <v>277</v>
      </c>
      <c r="E12" s="4" t="s">
        <v>296</v>
      </c>
      <c r="F12" s="4" t="s">
        <v>228</v>
      </c>
      <c r="G12" s="8" t="s">
        <v>297</v>
      </c>
      <c r="H12" s="9" t="n">
        <v>61.5</v>
      </c>
      <c r="I12" s="8" t="n">
        <f aca="false">H12*0.4</f>
        <v>24.6</v>
      </c>
      <c r="J12" s="8" t="n">
        <v>90</v>
      </c>
      <c r="K12" s="8" t="n">
        <f aca="false">J12*0.6</f>
        <v>54</v>
      </c>
      <c r="L12" s="8" t="n">
        <f aca="false">I12+K12</f>
        <v>78.6</v>
      </c>
      <c r="M12" s="8" t="n">
        <f aca="false">RANK(L12,L$3:L$27)</f>
        <v>10</v>
      </c>
      <c r="N12" s="4" t="s">
        <v>20</v>
      </c>
    </row>
    <row r="13" s="2" customFormat="true" ht="24.95" hidden="false" customHeight="true" outlineLevel="0" collapsed="false">
      <c r="A13" s="8" t="n">
        <v>10</v>
      </c>
      <c r="B13" s="4" t="s">
        <v>15</v>
      </c>
      <c r="C13" s="4" t="s">
        <v>66</v>
      </c>
      <c r="D13" s="8" t="s">
        <v>277</v>
      </c>
      <c r="E13" s="4" t="s">
        <v>298</v>
      </c>
      <c r="F13" s="4" t="s">
        <v>228</v>
      </c>
      <c r="G13" s="8" t="s">
        <v>299</v>
      </c>
      <c r="H13" s="9" t="n">
        <v>67.5</v>
      </c>
      <c r="I13" s="8" t="n">
        <f aca="false">H13*0.4</f>
        <v>27</v>
      </c>
      <c r="J13" s="8" t="n">
        <v>83.9</v>
      </c>
      <c r="K13" s="8" t="n">
        <f aca="false">J13*0.6</f>
        <v>50.34</v>
      </c>
      <c r="L13" s="8" t="n">
        <f aca="false">I13+K13</f>
        <v>77.34</v>
      </c>
      <c r="M13" s="8" t="n">
        <f aca="false">RANK(L13,L$3:L$27)</f>
        <v>11</v>
      </c>
      <c r="N13" s="8"/>
    </row>
    <row r="14" s="2" customFormat="true" ht="24.95" hidden="false" customHeight="true" outlineLevel="0" collapsed="false">
      <c r="A14" s="8" t="n">
        <v>15</v>
      </c>
      <c r="B14" s="4" t="s">
        <v>15</v>
      </c>
      <c r="C14" s="4" t="s">
        <v>66</v>
      </c>
      <c r="D14" s="8" t="s">
        <v>277</v>
      </c>
      <c r="E14" s="4" t="s">
        <v>300</v>
      </c>
      <c r="F14" s="4" t="s">
        <v>228</v>
      </c>
      <c r="G14" s="8" t="s">
        <v>301</v>
      </c>
      <c r="H14" s="9" t="n">
        <v>59</v>
      </c>
      <c r="I14" s="8" t="n">
        <f aca="false">H14*0.4</f>
        <v>23.6</v>
      </c>
      <c r="J14" s="8" t="n">
        <v>89.5</v>
      </c>
      <c r="K14" s="8" t="n">
        <f aca="false">J14*0.6</f>
        <v>53.7</v>
      </c>
      <c r="L14" s="8" t="n">
        <f aca="false">I14+K14</f>
        <v>77.3</v>
      </c>
      <c r="M14" s="8" t="n">
        <f aca="false">RANK(L14,L$3:L$27)</f>
        <v>12</v>
      </c>
      <c r="N14" s="8"/>
    </row>
    <row r="15" s="2" customFormat="true" ht="24.95" hidden="false" customHeight="true" outlineLevel="0" collapsed="false">
      <c r="A15" s="8" t="n">
        <v>13</v>
      </c>
      <c r="B15" s="4" t="s">
        <v>15</v>
      </c>
      <c r="C15" s="4" t="s">
        <v>66</v>
      </c>
      <c r="D15" s="8" t="s">
        <v>277</v>
      </c>
      <c r="E15" s="4" t="s">
        <v>302</v>
      </c>
      <c r="F15" s="4" t="s">
        <v>228</v>
      </c>
      <c r="G15" s="8" t="s">
        <v>303</v>
      </c>
      <c r="H15" s="9" t="n">
        <v>61.5</v>
      </c>
      <c r="I15" s="8" t="n">
        <f aca="false">H15*0.4</f>
        <v>24.6</v>
      </c>
      <c r="J15" s="8" t="n">
        <v>87.3</v>
      </c>
      <c r="K15" s="8" t="n">
        <f aca="false">J15*0.6</f>
        <v>52.38</v>
      </c>
      <c r="L15" s="8" t="n">
        <f aca="false">I15+K15</f>
        <v>76.98</v>
      </c>
      <c r="M15" s="8" t="n">
        <f aca="false">RANK(L15,L$3:L$27)</f>
        <v>13</v>
      </c>
      <c r="N15" s="8"/>
    </row>
    <row r="16" s="2" customFormat="true" ht="24.95" hidden="false" customHeight="true" outlineLevel="0" collapsed="false">
      <c r="A16" s="8" t="n">
        <v>14</v>
      </c>
      <c r="B16" s="4" t="s">
        <v>15</v>
      </c>
      <c r="C16" s="4" t="s">
        <v>66</v>
      </c>
      <c r="D16" s="8" t="s">
        <v>277</v>
      </c>
      <c r="E16" s="4" t="s">
        <v>304</v>
      </c>
      <c r="F16" s="4" t="s">
        <v>228</v>
      </c>
      <c r="G16" s="8" t="s">
        <v>305</v>
      </c>
      <c r="H16" s="9" t="n">
        <v>61</v>
      </c>
      <c r="I16" s="8" t="n">
        <f aca="false">H16*0.4</f>
        <v>24.4</v>
      </c>
      <c r="J16" s="8" t="n">
        <v>83.4</v>
      </c>
      <c r="K16" s="8" t="n">
        <f aca="false">J16*0.6</f>
        <v>50.04</v>
      </c>
      <c r="L16" s="8" t="n">
        <f aca="false">I16+K16</f>
        <v>74.44</v>
      </c>
      <c r="M16" s="8" t="n">
        <f aca="false">RANK(L16,L$3:L$27)</f>
        <v>14</v>
      </c>
      <c r="N16" s="8"/>
    </row>
    <row r="17" s="2" customFormat="true" ht="24.95" hidden="false" customHeight="true" outlineLevel="0" collapsed="false">
      <c r="A17" s="8" t="n">
        <v>18</v>
      </c>
      <c r="B17" s="4" t="s">
        <v>15</v>
      </c>
      <c r="C17" s="4" t="s">
        <v>66</v>
      </c>
      <c r="D17" s="8" t="s">
        <v>277</v>
      </c>
      <c r="E17" s="4" t="s">
        <v>306</v>
      </c>
      <c r="F17" s="4" t="s">
        <v>228</v>
      </c>
      <c r="G17" s="8" t="s">
        <v>307</v>
      </c>
      <c r="H17" s="9" t="n">
        <v>55.5</v>
      </c>
      <c r="I17" s="8" t="n">
        <f aca="false">H17*0.4</f>
        <v>22.2</v>
      </c>
      <c r="J17" s="8" t="n">
        <v>86.3</v>
      </c>
      <c r="K17" s="8" t="n">
        <f aca="false">J17*0.6</f>
        <v>51.78</v>
      </c>
      <c r="L17" s="8" t="n">
        <f aca="false">I17+K17</f>
        <v>73.98</v>
      </c>
      <c r="M17" s="8" t="n">
        <f aca="false">RANK(L17,L$3:L$27)</f>
        <v>15</v>
      </c>
      <c r="N17" s="8"/>
    </row>
    <row r="18" s="2" customFormat="true" ht="24.95" hidden="false" customHeight="true" outlineLevel="0" collapsed="false">
      <c r="A18" s="8" t="n">
        <v>19</v>
      </c>
      <c r="B18" s="4" t="s">
        <v>15</v>
      </c>
      <c r="C18" s="4" t="s">
        <v>66</v>
      </c>
      <c r="D18" s="8" t="s">
        <v>277</v>
      </c>
      <c r="E18" s="4" t="s">
        <v>308</v>
      </c>
      <c r="F18" s="4" t="s">
        <v>228</v>
      </c>
      <c r="G18" s="8" t="s">
        <v>309</v>
      </c>
      <c r="H18" s="9" t="n">
        <v>55</v>
      </c>
      <c r="I18" s="8" t="n">
        <f aca="false">H18*0.4</f>
        <v>22</v>
      </c>
      <c r="J18" s="8" t="n">
        <v>86</v>
      </c>
      <c r="K18" s="8" t="n">
        <f aca="false">J18*0.6</f>
        <v>51.6</v>
      </c>
      <c r="L18" s="8" t="n">
        <f aca="false">I18+K18</f>
        <v>73.6</v>
      </c>
      <c r="M18" s="8" t="n">
        <f aca="false">RANK(L18,L$3:L$27)</f>
        <v>16</v>
      </c>
      <c r="N18" s="8"/>
    </row>
    <row r="19" s="2" customFormat="true" ht="24.95" hidden="false" customHeight="true" outlineLevel="0" collapsed="false">
      <c r="A19" s="8" t="n">
        <v>11</v>
      </c>
      <c r="B19" s="4" t="s">
        <v>15</v>
      </c>
      <c r="C19" s="4" t="s">
        <v>66</v>
      </c>
      <c r="D19" s="8" t="s">
        <v>277</v>
      </c>
      <c r="E19" s="4" t="s">
        <v>310</v>
      </c>
      <c r="F19" s="4" t="s">
        <v>228</v>
      </c>
      <c r="G19" s="8" t="s">
        <v>311</v>
      </c>
      <c r="H19" s="9" t="n">
        <v>61.5</v>
      </c>
      <c r="I19" s="8" t="n">
        <f aca="false">H19*0.4</f>
        <v>24.6</v>
      </c>
      <c r="J19" s="8" t="n">
        <v>79.4</v>
      </c>
      <c r="K19" s="8" t="n">
        <f aca="false">J19*0.6</f>
        <v>47.64</v>
      </c>
      <c r="L19" s="8" t="n">
        <f aca="false">I19+K19</f>
        <v>72.24</v>
      </c>
      <c r="M19" s="8" t="n">
        <f aca="false">RANK(L19,L$3:L$27)</f>
        <v>17</v>
      </c>
      <c r="N19" s="8"/>
    </row>
    <row r="20" s="2" customFormat="true" ht="24.95" hidden="false" customHeight="true" outlineLevel="0" collapsed="false">
      <c r="A20" s="8" t="n">
        <v>20</v>
      </c>
      <c r="B20" s="4" t="s">
        <v>15</v>
      </c>
      <c r="C20" s="4" t="s">
        <v>66</v>
      </c>
      <c r="D20" s="8" t="s">
        <v>277</v>
      </c>
      <c r="E20" s="4" t="s">
        <v>312</v>
      </c>
      <c r="F20" s="4" t="s">
        <v>228</v>
      </c>
      <c r="G20" s="8" t="s">
        <v>313</v>
      </c>
      <c r="H20" s="9" t="n">
        <v>53</v>
      </c>
      <c r="I20" s="8" t="n">
        <f aca="false">H20*0.4</f>
        <v>21.2</v>
      </c>
      <c r="J20" s="8" t="n">
        <v>83.8</v>
      </c>
      <c r="K20" s="8" t="n">
        <f aca="false">J20*0.6</f>
        <v>50.28</v>
      </c>
      <c r="L20" s="8" t="n">
        <f aca="false">I20+K20</f>
        <v>71.48</v>
      </c>
      <c r="M20" s="8" t="n">
        <f aca="false">RANK(L20,L$3:L$27)</f>
        <v>18</v>
      </c>
      <c r="N20" s="8"/>
    </row>
    <row r="21" s="2" customFormat="true" ht="24.95" hidden="false" customHeight="true" outlineLevel="0" collapsed="false">
      <c r="A21" s="8" t="n">
        <v>22</v>
      </c>
      <c r="B21" s="4" t="s">
        <v>15</v>
      </c>
      <c r="C21" s="4" t="s">
        <v>66</v>
      </c>
      <c r="D21" s="8" t="s">
        <v>277</v>
      </c>
      <c r="E21" s="4" t="s">
        <v>314</v>
      </c>
      <c r="F21" s="4" t="s">
        <v>228</v>
      </c>
      <c r="G21" s="8" t="s">
        <v>315</v>
      </c>
      <c r="H21" s="9" t="n">
        <v>46</v>
      </c>
      <c r="I21" s="8" t="n">
        <f aca="false">H21*0.4</f>
        <v>18.4</v>
      </c>
      <c r="J21" s="8" t="n">
        <v>88</v>
      </c>
      <c r="K21" s="8" t="n">
        <f aca="false">J21*0.6</f>
        <v>52.8</v>
      </c>
      <c r="L21" s="8" t="n">
        <f aca="false">I21+K21</f>
        <v>71.2</v>
      </c>
      <c r="M21" s="8" t="n">
        <f aca="false">RANK(L21,L$3:L$27)</f>
        <v>19</v>
      </c>
      <c r="N21" s="8"/>
    </row>
    <row r="22" s="2" customFormat="true" ht="24.95" hidden="false" customHeight="true" outlineLevel="0" collapsed="false">
      <c r="A22" s="8" t="n">
        <v>16</v>
      </c>
      <c r="B22" s="4" t="s">
        <v>15</v>
      </c>
      <c r="C22" s="4" t="s">
        <v>66</v>
      </c>
      <c r="D22" s="8" t="s">
        <v>277</v>
      </c>
      <c r="E22" s="4" t="s">
        <v>316</v>
      </c>
      <c r="F22" s="4" t="s">
        <v>228</v>
      </c>
      <c r="G22" s="8" t="s">
        <v>317</v>
      </c>
      <c r="H22" s="9" t="n">
        <v>57.5</v>
      </c>
      <c r="I22" s="8" t="n">
        <f aca="false">H22*0.4</f>
        <v>23</v>
      </c>
      <c r="J22" s="8" t="n">
        <v>79.7</v>
      </c>
      <c r="K22" s="8" t="n">
        <f aca="false">J22*0.6</f>
        <v>47.82</v>
      </c>
      <c r="L22" s="8" t="n">
        <f aca="false">I22+K22</f>
        <v>70.82</v>
      </c>
      <c r="M22" s="8" t="n">
        <f aca="false">RANK(L22,L$3:L$27)</f>
        <v>20</v>
      </c>
      <c r="N22" s="8"/>
    </row>
    <row r="23" s="2" customFormat="true" ht="24.95" hidden="false" customHeight="true" outlineLevel="0" collapsed="false">
      <c r="A23" s="8" t="n">
        <v>24</v>
      </c>
      <c r="B23" s="4" t="s">
        <v>15</v>
      </c>
      <c r="C23" s="4" t="s">
        <v>66</v>
      </c>
      <c r="D23" s="8" t="s">
        <v>277</v>
      </c>
      <c r="E23" s="4" t="s">
        <v>318</v>
      </c>
      <c r="F23" s="4" t="s">
        <v>228</v>
      </c>
      <c r="G23" s="8" t="s">
        <v>319</v>
      </c>
      <c r="H23" s="9" t="n">
        <v>43.5</v>
      </c>
      <c r="I23" s="8" t="n">
        <f aca="false">H23*0.4</f>
        <v>17.4</v>
      </c>
      <c r="J23" s="8" t="n">
        <v>83.1</v>
      </c>
      <c r="K23" s="8" t="n">
        <f aca="false">J23*0.6</f>
        <v>49.86</v>
      </c>
      <c r="L23" s="8" t="n">
        <f aca="false">I23+K23</f>
        <v>67.26</v>
      </c>
      <c r="M23" s="8" t="n">
        <f aca="false">RANK(L23,L$3:L$27)</f>
        <v>21</v>
      </c>
      <c r="N23" s="8"/>
    </row>
    <row r="24" s="2" customFormat="true" ht="24.95" hidden="false" customHeight="true" outlineLevel="0" collapsed="false">
      <c r="A24" s="8" t="n">
        <v>17</v>
      </c>
      <c r="B24" s="4" t="s">
        <v>15</v>
      </c>
      <c r="C24" s="4" t="s">
        <v>66</v>
      </c>
      <c r="D24" s="8" t="s">
        <v>277</v>
      </c>
      <c r="E24" s="4" t="s">
        <v>320</v>
      </c>
      <c r="F24" s="4" t="s">
        <v>228</v>
      </c>
      <c r="G24" s="8" t="s">
        <v>321</v>
      </c>
      <c r="H24" s="9" t="n">
        <v>55.5</v>
      </c>
      <c r="I24" s="8" t="n">
        <f aca="false">H24*0.4</f>
        <v>22.2</v>
      </c>
      <c r="J24" s="8" t="n">
        <v>72.2</v>
      </c>
      <c r="K24" s="8" t="n">
        <f aca="false">J24*0.6</f>
        <v>43.32</v>
      </c>
      <c r="L24" s="8" t="n">
        <f aca="false">I24+K24</f>
        <v>65.52</v>
      </c>
      <c r="M24" s="8" t="n">
        <f aca="false">RANK(L24,L$3:L$27)</f>
        <v>22</v>
      </c>
      <c r="N24" s="8"/>
    </row>
    <row r="25" s="2" customFormat="true" ht="24.95" hidden="false" customHeight="true" outlineLevel="0" collapsed="false">
      <c r="A25" s="8" t="n">
        <v>23</v>
      </c>
      <c r="B25" s="4" t="s">
        <v>15</v>
      </c>
      <c r="C25" s="4" t="s">
        <v>66</v>
      </c>
      <c r="D25" s="8" t="s">
        <v>277</v>
      </c>
      <c r="E25" s="4" t="s">
        <v>322</v>
      </c>
      <c r="F25" s="4" t="s">
        <v>228</v>
      </c>
      <c r="G25" s="8" t="s">
        <v>323</v>
      </c>
      <c r="H25" s="9" t="n">
        <v>45.5</v>
      </c>
      <c r="I25" s="8" t="n">
        <f aca="false">H25*0.4</f>
        <v>18.2</v>
      </c>
      <c r="J25" s="8" t="n">
        <v>78.6</v>
      </c>
      <c r="K25" s="8" t="n">
        <f aca="false">J25*0.6</f>
        <v>47.16</v>
      </c>
      <c r="L25" s="8" t="n">
        <f aca="false">I25+K25</f>
        <v>65.36</v>
      </c>
      <c r="M25" s="8" t="n">
        <f aca="false">RANK(L25,L$3:L$27)</f>
        <v>23</v>
      </c>
      <c r="N25" s="8"/>
    </row>
    <row r="26" s="2" customFormat="true" ht="24.95" hidden="false" customHeight="true" outlineLevel="0" collapsed="false">
      <c r="A26" s="8" t="n">
        <v>21</v>
      </c>
      <c r="B26" s="4" t="s">
        <v>15</v>
      </c>
      <c r="C26" s="4" t="s">
        <v>66</v>
      </c>
      <c r="D26" s="8" t="s">
        <v>277</v>
      </c>
      <c r="E26" s="4" t="s">
        <v>324</v>
      </c>
      <c r="F26" s="4" t="s">
        <v>228</v>
      </c>
      <c r="G26" s="8" t="s">
        <v>325</v>
      </c>
      <c r="H26" s="9" t="n">
        <v>51.5</v>
      </c>
      <c r="I26" s="8" t="n">
        <f aca="false">H26*0.4</f>
        <v>20.6</v>
      </c>
      <c r="J26" s="8" t="n">
        <v>71.4</v>
      </c>
      <c r="K26" s="8" t="n">
        <f aca="false">J26*0.6</f>
        <v>42.84</v>
      </c>
      <c r="L26" s="8" t="n">
        <f aca="false">I26+K26</f>
        <v>63.44</v>
      </c>
      <c r="M26" s="8" t="n">
        <f aca="false">RANK(L26,L$3:L$27)</f>
        <v>24</v>
      </c>
      <c r="N26" s="8"/>
    </row>
    <row r="27" s="2" customFormat="true" ht="24.95" hidden="false" customHeight="true" outlineLevel="0" collapsed="false">
      <c r="A27" s="8" t="n">
        <v>25</v>
      </c>
      <c r="B27" s="4" t="s">
        <v>15</v>
      </c>
      <c r="C27" s="4" t="s">
        <v>66</v>
      </c>
      <c r="D27" s="8" t="s">
        <v>277</v>
      </c>
      <c r="E27" s="4" t="s">
        <v>326</v>
      </c>
      <c r="F27" s="4" t="s">
        <v>228</v>
      </c>
      <c r="G27" s="8" t="s">
        <v>327</v>
      </c>
      <c r="H27" s="9" t="n">
        <v>42.5</v>
      </c>
      <c r="I27" s="8" t="n">
        <f aca="false">H27*0.4</f>
        <v>17</v>
      </c>
      <c r="J27" s="8" t="n">
        <v>0</v>
      </c>
      <c r="K27" s="8" t="n">
        <f aca="false">J27*0.6</f>
        <v>0</v>
      </c>
      <c r="L27" s="8" t="n">
        <f aca="false">I27+K27</f>
        <v>17</v>
      </c>
      <c r="M27" s="8" t="n">
        <f aca="false">RANK(L27,L$3:L$27)</f>
        <v>25</v>
      </c>
      <c r="N27" s="8"/>
    </row>
  </sheetData>
  <mergeCells count="1">
    <mergeCell ref="A1:N1"/>
  </mergeCells>
  <printOptions headings="false" gridLines="false" gridLinesSet="true" horizontalCentered="false" verticalCentered="false"/>
  <pageMargins left="0.820138888888889" right="0.670138888888889" top="0.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9" activeCellId="0" sqref="P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6.75"/>
    <col collapsed="false" customWidth="true" hidden="false" outlineLevel="0" max="7" min="7" style="2" width="14.25"/>
    <col collapsed="false" customWidth="true" hidden="false" outlineLevel="0" max="8" min="8" style="2" width="9.2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6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15" customFormat="true" ht="27" hidden="false" customHeight="false" outlineLevel="0" collapsed="false">
      <c r="A3" s="13" t="s">
        <v>924</v>
      </c>
      <c r="B3" s="14" t="s">
        <v>910</v>
      </c>
      <c r="C3" s="13"/>
      <c r="D3" s="13" t="s">
        <v>1632</v>
      </c>
      <c r="E3" s="14" t="s">
        <v>1054</v>
      </c>
      <c r="F3" s="14" t="s">
        <v>1633</v>
      </c>
      <c r="G3" s="13" t="s">
        <v>1634</v>
      </c>
      <c r="H3" s="13" t="s">
        <v>1185</v>
      </c>
      <c r="I3" s="8" t="n">
        <f aca="false">H3*0.25</f>
        <v>35</v>
      </c>
      <c r="J3" s="8" t="n">
        <v>85.8</v>
      </c>
      <c r="K3" s="8" t="n">
        <f aca="false">J3*0.5</f>
        <v>42.9</v>
      </c>
      <c r="L3" s="8" t="n">
        <f aca="false">I3+K3</f>
        <v>77.9</v>
      </c>
      <c r="M3" s="8" t="n">
        <f aca="false">RANK(L3,L$3:L$19)</f>
        <v>1</v>
      </c>
      <c r="N3" s="18" t="s">
        <v>2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27" hidden="false" customHeight="false" outlineLevel="0" collapsed="false">
      <c r="A4" s="13" t="s">
        <v>934</v>
      </c>
      <c r="B4" s="14" t="s">
        <v>910</v>
      </c>
      <c r="C4" s="13"/>
      <c r="D4" s="13" t="s">
        <v>1632</v>
      </c>
      <c r="E4" s="14" t="s">
        <v>1635</v>
      </c>
      <c r="F4" s="14" t="s">
        <v>1633</v>
      </c>
      <c r="G4" s="13" t="s">
        <v>1636</v>
      </c>
      <c r="H4" s="13" t="s">
        <v>1200</v>
      </c>
      <c r="I4" s="8" t="n">
        <f aca="false">H4*0.25</f>
        <v>34.625</v>
      </c>
      <c r="J4" s="8" t="n">
        <v>84.76</v>
      </c>
      <c r="K4" s="8" t="n">
        <f aca="false">J4*0.5</f>
        <v>42.38</v>
      </c>
      <c r="L4" s="8" t="n">
        <f aca="false">I4+K4</f>
        <v>77.005</v>
      </c>
      <c r="M4" s="8" t="n">
        <f aca="false">RANK(L4,L$3:L$19)</f>
        <v>2</v>
      </c>
      <c r="N4" s="18" t="s">
        <v>2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5" customFormat="true" ht="27" hidden="false" customHeight="false" outlineLevel="0" collapsed="false">
      <c r="A5" s="13" t="s">
        <v>938</v>
      </c>
      <c r="B5" s="14" t="s">
        <v>910</v>
      </c>
      <c r="C5" s="13"/>
      <c r="D5" s="13" t="s">
        <v>1632</v>
      </c>
      <c r="E5" s="14" t="s">
        <v>1637</v>
      </c>
      <c r="F5" s="14" t="s">
        <v>1633</v>
      </c>
      <c r="G5" s="13" t="s">
        <v>1638</v>
      </c>
      <c r="H5" s="13" t="s">
        <v>1639</v>
      </c>
      <c r="I5" s="8" t="n">
        <f aca="false">H5*0.25</f>
        <v>34.125</v>
      </c>
      <c r="J5" s="8" t="n">
        <v>85.72</v>
      </c>
      <c r="K5" s="8" t="n">
        <f aca="false">J5*0.5</f>
        <v>42.86</v>
      </c>
      <c r="L5" s="8" t="n">
        <f aca="false">I5+K5</f>
        <v>76.985</v>
      </c>
      <c r="M5" s="8" t="n">
        <f aca="false">RANK(L5,L$3:L$19)</f>
        <v>3</v>
      </c>
      <c r="N5" s="18" t="s">
        <v>2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27" hidden="false" customHeight="false" outlineLevel="0" collapsed="false">
      <c r="A6" s="13" t="s">
        <v>916</v>
      </c>
      <c r="B6" s="14" t="s">
        <v>910</v>
      </c>
      <c r="C6" s="13"/>
      <c r="D6" s="13" t="s">
        <v>1632</v>
      </c>
      <c r="E6" s="14" t="s">
        <v>1640</v>
      </c>
      <c r="F6" s="14" t="s">
        <v>1633</v>
      </c>
      <c r="G6" s="13" t="s">
        <v>1641</v>
      </c>
      <c r="H6" s="13" t="s">
        <v>1642</v>
      </c>
      <c r="I6" s="8" t="n">
        <f aca="false">H6*0.25</f>
        <v>33.875</v>
      </c>
      <c r="J6" s="8" t="n">
        <v>85.54</v>
      </c>
      <c r="K6" s="8" t="n">
        <f aca="false">J6*0.5</f>
        <v>42.77</v>
      </c>
      <c r="L6" s="8" t="n">
        <f aca="false">I6+K6</f>
        <v>76.645</v>
      </c>
      <c r="M6" s="8" t="n">
        <f aca="false">RANK(L6,L$3:L$19)</f>
        <v>4</v>
      </c>
      <c r="N6" s="18" t="s">
        <v>2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27" hidden="false" customHeight="false" outlineLevel="0" collapsed="false">
      <c r="A7" s="13" t="s">
        <v>920</v>
      </c>
      <c r="B7" s="14" t="s">
        <v>910</v>
      </c>
      <c r="C7" s="13"/>
      <c r="D7" s="13" t="s">
        <v>1632</v>
      </c>
      <c r="E7" s="14" t="s">
        <v>1643</v>
      </c>
      <c r="F7" s="14" t="s">
        <v>1633</v>
      </c>
      <c r="G7" s="13" t="s">
        <v>1644</v>
      </c>
      <c r="H7" s="13" t="s">
        <v>1645</v>
      </c>
      <c r="I7" s="8" t="n">
        <f aca="false">H7*0.25</f>
        <v>32.125</v>
      </c>
      <c r="J7" s="8" t="n">
        <v>84.76</v>
      </c>
      <c r="K7" s="8" t="n">
        <f aca="false">J7*0.5</f>
        <v>42.38</v>
      </c>
      <c r="L7" s="8" t="n">
        <f aca="false">I7+K7</f>
        <v>74.505</v>
      </c>
      <c r="M7" s="8" t="n">
        <f aca="false">RANK(L7,L$3:L$19)</f>
        <v>5</v>
      </c>
      <c r="N7" s="18" t="s">
        <v>2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27" hidden="false" customHeight="false" outlineLevel="0" collapsed="false">
      <c r="A8" s="13" t="s">
        <v>909</v>
      </c>
      <c r="B8" s="14" t="s">
        <v>910</v>
      </c>
      <c r="C8" s="13"/>
      <c r="D8" s="13" t="s">
        <v>1632</v>
      </c>
      <c r="E8" s="14" t="s">
        <v>1646</v>
      </c>
      <c r="F8" s="14" t="s">
        <v>1633</v>
      </c>
      <c r="G8" s="13" t="s">
        <v>1647</v>
      </c>
      <c r="H8" s="13" t="s">
        <v>1206</v>
      </c>
      <c r="I8" s="8" t="n">
        <f aca="false">H8*0.25</f>
        <v>32.625</v>
      </c>
      <c r="J8" s="8" t="n">
        <v>81.7</v>
      </c>
      <c r="K8" s="8" t="n">
        <f aca="false">J8*0.5</f>
        <v>40.85</v>
      </c>
      <c r="L8" s="8" t="n">
        <f aca="false">I8+K8</f>
        <v>73.475</v>
      </c>
      <c r="M8" s="8" t="n">
        <f aca="false">RANK(L8,L$3:L$19)</f>
        <v>6</v>
      </c>
      <c r="N8" s="18" t="s">
        <v>2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27" hidden="false" customHeight="false" outlineLevel="0" collapsed="false">
      <c r="A9" s="13" t="s">
        <v>942</v>
      </c>
      <c r="B9" s="14" t="s">
        <v>910</v>
      </c>
      <c r="C9" s="13"/>
      <c r="D9" s="13" t="s">
        <v>1632</v>
      </c>
      <c r="E9" s="14" t="s">
        <v>1313</v>
      </c>
      <c r="F9" s="14" t="s">
        <v>1633</v>
      </c>
      <c r="G9" s="13" t="s">
        <v>1648</v>
      </c>
      <c r="H9" s="13" t="s">
        <v>1133</v>
      </c>
      <c r="I9" s="8" t="n">
        <f aca="false">H9*0.25</f>
        <v>29</v>
      </c>
      <c r="J9" s="8" t="n">
        <v>84.64</v>
      </c>
      <c r="K9" s="8" t="n">
        <f aca="false">J9*0.5</f>
        <v>42.32</v>
      </c>
      <c r="L9" s="8" t="n">
        <f aca="false">I9+K9</f>
        <v>71.32</v>
      </c>
      <c r="M9" s="8" t="n">
        <f aca="false">RANK(L9,L$3:L$19)</f>
        <v>7</v>
      </c>
      <c r="N9" s="18" t="s">
        <v>2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27" hidden="false" customHeight="false" outlineLevel="0" collapsed="false">
      <c r="A10" s="13" t="s">
        <v>931</v>
      </c>
      <c r="B10" s="14" t="s">
        <v>910</v>
      </c>
      <c r="C10" s="13"/>
      <c r="D10" s="13" t="s">
        <v>1632</v>
      </c>
      <c r="E10" s="14" t="s">
        <v>1649</v>
      </c>
      <c r="F10" s="14" t="s">
        <v>1633</v>
      </c>
      <c r="G10" s="13" t="s">
        <v>1650</v>
      </c>
      <c r="H10" s="13" t="s">
        <v>1651</v>
      </c>
      <c r="I10" s="8" t="n">
        <f aca="false">H10*0.25</f>
        <v>30</v>
      </c>
      <c r="J10" s="8" t="n">
        <v>81.56</v>
      </c>
      <c r="K10" s="8" t="n">
        <f aca="false">J10*0.5</f>
        <v>40.78</v>
      </c>
      <c r="L10" s="8" t="n">
        <f aca="false">I10+K10</f>
        <v>70.78</v>
      </c>
      <c r="M10" s="8" t="n">
        <f aca="false">RANK(L10,L$3:L$19)</f>
        <v>8</v>
      </c>
      <c r="N10" s="18" t="s">
        <v>2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27" hidden="false" customHeight="false" outlineLevel="0" collapsed="false">
      <c r="A11" s="13" t="s">
        <v>1026</v>
      </c>
      <c r="B11" s="14" t="s">
        <v>910</v>
      </c>
      <c r="C11" s="13"/>
      <c r="D11" s="13" t="s">
        <v>1632</v>
      </c>
      <c r="E11" s="14" t="s">
        <v>1652</v>
      </c>
      <c r="F11" s="14" t="s">
        <v>1633</v>
      </c>
      <c r="G11" s="13" t="s">
        <v>1653</v>
      </c>
      <c r="H11" s="13" t="s">
        <v>1654</v>
      </c>
      <c r="I11" s="8" t="n">
        <f aca="false">H11*0.25</f>
        <v>27.5</v>
      </c>
      <c r="J11" s="8" t="n">
        <v>83.58</v>
      </c>
      <c r="K11" s="8" t="n">
        <f aca="false">J11*0.5</f>
        <v>41.79</v>
      </c>
      <c r="L11" s="8" t="n">
        <f aca="false">I11+K11</f>
        <v>69.29</v>
      </c>
      <c r="M11" s="8" t="n">
        <f aca="false">RANK(L11,L$3:L$19)</f>
        <v>9</v>
      </c>
      <c r="N11" s="18" t="s">
        <v>2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27" hidden="false" customHeight="false" outlineLevel="0" collapsed="false">
      <c r="A12" s="13" t="s">
        <v>928</v>
      </c>
      <c r="B12" s="14" t="s">
        <v>910</v>
      </c>
      <c r="C12" s="13"/>
      <c r="D12" s="13" t="s">
        <v>1632</v>
      </c>
      <c r="E12" s="14" t="s">
        <v>1655</v>
      </c>
      <c r="F12" s="14" t="s">
        <v>1633</v>
      </c>
      <c r="G12" s="13" t="s">
        <v>1656</v>
      </c>
      <c r="H12" s="13" t="s">
        <v>1234</v>
      </c>
      <c r="I12" s="8" t="n">
        <f aca="false">H12*0.25</f>
        <v>27.75</v>
      </c>
      <c r="J12" s="8" t="n">
        <v>81.16</v>
      </c>
      <c r="K12" s="8" t="n">
        <f aca="false">J12*0.5</f>
        <v>40.58</v>
      </c>
      <c r="L12" s="8" t="n">
        <f aca="false">I12+K12</f>
        <v>68.33</v>
      </c>
      <c r="M12" s="8" t="n">
        <f aca="false">RANK(L12,L$3:L$19)</f>
        <v>10</v>
      </c>
      <c r="N12" s="18" t="s">
        <v>2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" customFormat="true" ht="27" hidden="false" customHeight="false" outlineLevel="0" collapsed="false">
      <c r="A13" s="13" t="s">
        <v>1033</v>
      </c>
      <c r="B13" s="14" t="s">
        <v>910</v>
      </c>
      <c r="C13" s="13"/>
      <c r="D13" s="13" t="s">
        <v>1632</v>
      </c>
      <c r="E13" s="14" t="s">
        <v>1657</v>
      </c>
      <c r="F13" s="14" t="s">
        <v>1633</v>
      </c>
      <c r="G13" s="13" t="s">
        <v>1658</v>
      </c>
      <c r="H13" s="13" t="s">
        <v>992</v>
      </c>
      <c r="I13" s="8" t="n">
        <f aca="false">H13*0.25</f>
        <v>24.625</v>
      </c>
      <c r="J13" s="8" t="n">
        <v>84.36</v>
      </c>
      <c r="K13" s="8" t="n">
        <f aca="false">J13*0.5</f>
        <v>42.18</v>
      </c>
      <c r="L13" s="8" t="n">
        <f aca="false">I13+K13</f>
        <v>66.805</v>
      </c>
      <c r="M13" s="8" t="n">
        <f aca="false">RANK(L13,L$3:L$19)</f>
        <v>11</v>
      </c>
      <c r="N13" s="16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" customFormat="true" ht="27" hidden="false" customHeight="false" outlineLevel="0" collapsed="false">
      <c r="A14" s="13" t="s">
        <v>997</v>
      </c>
      <c r="B14" s="14" t="s">
        <v>910</v>
      </c>
      <c r="C14" s="13"/>
      <c r="D14" s="13" t="s">
        <v>1632</v>
      </c>
      <c r="E14" s="14" t="s">
        <v>1659</v>
      </c>
      <c r="F14" s="14" t="s">
        <v>1633</v>
      </c>
      <c r="G14" s="13" t="s">
        <v>1660</v>
      </c>
      <c r="H14" s="13" t="s">
        <v>1661</v>
      </c>
      <c r="I14" s="8" t="n">
        <f aca="false">H14*0.25</f>
        <v>23.875</v>
      </c>
      <c r="J14" s="8" t="n">
        <v>82</v>
      </c>
      <c r="K14" s="8" t="n">
        <f aca="false">J14*0.5</f>
        <v>41</v>
      </c>
      <c r="L14" s="8" t="n">
        <f aca="false">I14+K14</f>
        <v>64.875</v>
      </c>
      <c r="M14" s="8" t="n">
        <f aca="false">RANK(L14,L$3:L$19)</f>
        <v>12</v>
      </c>
      <c r="N14" s="16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5" customFormat="true" ht="27" hidden="false" customHeight="false" outlineLevel="0" collapsed="false">
      <c r="A15" s="13" t="s">
        <v>1010</v>
      </c>
      <c r="B15" s="14" t="s">
        <v>910</v>
      </c>
      <c r="C15" s="13"/>
      <c r="D15" s="13" t="s">
        <v>1632</v>
      </c>
      <c r="E15" s="14" t="s">
        <v>1662</v>
      </c>
      <c r="F15" s="14" t="s">
        <v>1633</v>
      </c>
      <c r="G15" s="13" t="s">
        <v>1663</v>
      </c>
      <c r="H15" s="13" t="s">
        <v>1664</v>
      </c>
      <c r="I15" s="8" t="n">
        <f aca="false">H15*0.25</f>
        <v>22.125</v>
      </c>
      <c r="J15" s="8" t="n">
        <v>79.24</v>
      </c>
      <c r="K15" s="8" t="n">
        <f aca="false">J15*0.5</f>
        <v>39.62</v>
      </c>
      <c r="L15" s="8" t="n">
        <f aca="false">I15+K15</f>
        <v>61.745</v>
      </c>
      <c r="M15" s="8" t="n">
        <f aca="false">RANK(L15,L$3:L$19)</f>
        <v>13</v>
      </c>
      <c r="N15" s="1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5" customFormat="true" ht="27" hidden="false" customHeight="false" outlineLevel="0" collapsed="false">
      <c r="A16" s="13" t="s">
        <v>993</v>
      </c>
      <c r="B16" s="14" t="s">
        <v>910</v>
      </c>
      <c r="C16" s="13"/>
      <c r="D16" s="13" t="s">
        <v>1632</v>
      </c>
      <c r="E16" s="14" t="s">
        <v>1665</v>
      </c>
      <c r="F16" s="14" t="s">
        <v>1633</v>
      </c>
      <c r="G16" s="13" t="s">
        <v>1666</v>
      </c>
      <c r="H16" s="13" t="s">
        <v>1032</v>
      </c>
      <c r="I16" s="8" t="n">
        <f aca="false">H16*0.25</f>
        <v>22</v>
      </c>
      <c r="J16" s="8" t="n">
        <v>75.7</v>
      </c>
      <c r="K16" s="8" t="n">
        <f aca="false">J16*0.5</f>
        <v>37.85</v>
      </c>
      <c r="L16" s="8" t="n">
        <f aca="false">I16+K16</f>
        <v>59.85</v>
      </c>
      <c r="M16" s="8" t="n">
        <f aca="false">RANK(L16,L$3:L$19)</f>
        <v>14</v>
      </c>
      <c r="N16" s="16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5" customFormat="true" ht="27" hidden="false" customHeight="false" outlineLevel="0" collapsed="false">
      <c r="A17" s="13" t="s">
        <v>1007</v>
      </c>
      <c r="B17" s="14" t="s">
        <v>910</v>
      </c>
      <c r="C17" s="13"/>
      <c r="D17" s="13" t="s">
        <v>1632</v>
      </c>
      <c r="E17" s="14" t="s">
        <v>1667</v>
      </c>
      <c r="F17" s="14" t="s">
        <v>1633</v>
      </c>
      <c r="G17" s="13" t="s">
        <v>1668</v>
      </c>
      <c r="H17" s="13" t="s">
        <v>1036</v>
      </c>
      <c r="I17" s="8" t="n">
        <f aca="false">H17*0.25</f>
        <v>20.75</v>
      </c>
      <c r="J17" s="8" t="n">
        <v>76.88</v>
      </c>
      <c r="K17" s="8" t="n">
        <f aca="false">J17*0.5</f>
        <v>38.44</v>
      </c>
      <c r="L17" s="8" t="n">
        <f aca="false">I17+K17</f>
        <v>59.19</v>
      </c>
      <c r="M17" s="8" t="n">
        <f aca="false">RANK(L17,L$3:L$19)</f>
        <v>15</v>
      </c>
      <c r="N17" s="1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5" customFormat="true" ht="27" hidden="false" customHeight="false" outlineLevel="0" collapsed="false">
      <c r="A18" s="13" t="s">
        <v>1029</v>
      </c>
      <c r="B18" s="14" t="s">
        <v>910</v>
      </c>
      <c r="C18" s="13"/>
      <c r="D18" s="13" t="s">
        <v>1632</v>
      </c>
      <c r="E18" s="14" t="s">
        <v>1669</v>
      </c>
      <c r="F18" s="14" t="s">
        <v>1633</v>
      </c>
      <c r="G18" s="13" t="s">
        <v>1670</v>
      </c>
      <c r="H18" s="13" t="s">
        <v>1671</v>
      </c>
      <c r="I18" s="8" t="n">
        <f aca="false">H18*0.25</f>
        <v>20.375</v>
      </c>
      <c r="J18" s="8" t="n">
        <v>0</v>
      </c>
      <c r="K18" s="8" t="n">
        <f aca="false">J18*0.5</f>
        <v>0</v>
      </c>
      <c r="L18" s="8" t="n">
        <f aca="false">I18+K18</f>
        <v>20.375</v>
      </c>
      <c r="M18" s="8" t="n">
        <f aca="false">RANK(L18,L$3:L$19)</f>
        <v>16</v>
      </c>
      <c r="N18" s="16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5" customFormat="true" ht="27" hidden="false" customHeight="false" outlineLevel="0" collapsed="false">
      <c r="A19" s="13" t="s">
        <v>1022</v>
      </c>
      <c r="B19" s="14" t="s">
        <v>910</v>
      </c>
      <c r="C19" s="13"/>
      <c r="D19" s="13" t="s">
        <v>1632</v>
      </c>
      <c r="E19" s="14" t="s">
        <v>1672</v>
      </c>
      <c r="F19" s="14" t="s">
        <v>1633</v>
      </c>
      <c r="G19" s="13" t="s">
        <v>1673</v>
      </c>
      <c r="H19" s="13" t="s">
        <v>1674</v>
      </c>
      <c r="I19" s="8" t="n">
        <f aca="false">H19*0.25</f>
        <v>16.625</v>
      </c>
      <c r="J19" s="8" t="n">
        <v>0</v>
      </c>
      <c r="K19" s="8" t="n">
        <f aca="false">J19*0.5</f>
        <v>0</v>
      </c>
      <c r="L19" s="8" t="n">
        <f aca="false">I19+K19</f>
        <v>16.625</v>
      </c>
      <c r="M19" s="8" t="n">
        <f aca="false">RANK(L19,L$3:L$19)</f>
        <v>17</v>
      </c>
      <c r="N19" s="16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8" activeCellId="0" sqref="I18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1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6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customFormat="false" ht="40.5" hidden="false" customHeight="false" outlineLevel="0" collapsed="false">
      <c r="A3" s="13" t="s">
        <v>924</v>
      </c>
      <c r="B3" s="14" t="s">
        <v>910</v>
      </c>
      <c r="C3" s="13"/>
      <c r="D3" s="13" t="s">
        <v>1676</v>
      </c>
      <c r="E3" s="14" t="s">
        <v>896</v>
      </c>
      <c r="F3" s="14" t="s">
        <v>1677</v>
      </c>
      <c r="G3" s="13" t="s">
        <v>1678</v>
      </c>
      <c r="H3" s="13" t="s">
        <v>986</v>
      </c>
      <c r="I3" s="8" t="n">
        <f aca="false">H3*0.25</f>
        <v>28</v>
      </c>
      <c r="J3" s="8" t="n">
        <v>0</v>
      </c>
      <c r="K3" s="8" t="n">
        <f aca="false">J3*0.5</f>
        <v>0</v>
      </c>
      <c r="L3" s="8" t="n">
        <f aca="false">I3+K3</f>
        <v>28</v>
      </c>
      <c r="M3" s="8" t="n">
        <f aca="false">RANK(L3,L$3:L$3)</f>
        <v>1</v>
      </c>
      <c r="N3" s="4" t="s">
        <v>1296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0" activeCellId="0" sqref="P20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36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6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15" customFormat="true" ht="13.5" hidden="false" customHeight="false" outlineLevel="0" collapsed="false">
      <c r="A3" s="13" t="s">
        <v>934</v>
      </c>
      <c r="B3" s="14" t="s">
        <v>910</v>
      </c>
      <c r="C3" s="13"/>
      <c r="D3" s="13" t="s">
        <v>1680</v>
      </c>
      <c r="E3" s="14" t="s">
        <v>1681</v>
      </c>
      <c r="F3" s="14" t="s">
        <v>1682</v>
      </c>
      <c r="G3" s="13" t="s">
        <v>1683</v>
      </c>
      <c r="H3" s="13" t="s">
        <v>1439</v>
      </c>
      <c r="I3" s="8" t="n">
        <f aca="false">H3*0.25</f>
        <v>37.25</v>
      </c>
      <c r="J3" s="8" t="n">
        <v>88.94</v>
      </c>
      <c r="K3" s="8" t="n">
        <f aca="false">J3*0.5</f>
        <v>44.47</v>
      </c>
      <c r="L3" s="8" t="n">
        <f aca="false">I3+K3</f>
        <v>81.72</v>
      </c>
      <c r="M3" s="8" t="n">
        <f aca="false">RANK(L3,L$3:L$25)</f>
        <v>1</v>
      </c>
      <c r="N3" s="18" t="s">
        <v>2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13.5" hidden="false" customHeight="false" outlineLevel="0" collapsed="false">
      <c r="A4" s="13" t="s">
        <v>924</v>
      </c>
      <c r="B4" s="14" t="s">
        <v>910</v>
      </c>
      <c r="C4" s="13"/>
      <c r="D4" s="13" t="s">
        <v>1680</v>
      </c>
      <c r="E4" s="14" t="s">
        <v>1684</v>
      </c>
      <c r="F4" s="14" t="s">
        <v>1682</v>
      </c>
      <c r="G4" s="13" t="s">
        <v>1685</v>
      </c>
      <c r="H4" s="13" t="s">
        <v>1686</v>
      </c>
      <c r="I4" s="8" t="n">
        <f aca="false">H4*0.25</f>
        <v>38</v>
      </c>
      <c r="J4" s="8" t="n">
        <v>84.42</v>
      </c>
      <c r="K4" s="8" t="n">
        <f aca="false">J4*0.5</f>
        <v>42.21</v>
      </c>
      <c r="L4" s="8" t="n">
        <f aca="false">I4+K4</f>
        <v>80.21</v>
      </c>
      <c r="M4" s="8" t="n">
        <f aca="false">RANK(L4,L$3:L$25)</f>
        <v>2</v>
      </c>
      <c r="N4" s="18" t="s">
        <v>2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5" customFormat="true" ht="13.5" hidden="false" customHeight="false" outlineLevel="0" collapsed="false">
      <c r="A5" s="13" t="s">
        <v>938</v>
      </c>
      <c r="B5" s="14" t="s">
        <v>910</v>
      </c>
      <c r="C5" s="13"/>
      <c r="D5" s="13" t="s">
        <v>1680</v>
      </c>
      <c r="E5" s="14" t="s">
        <v>1687</v>
      </c>
      <c r="F5" s="14" t="s">
        <v>1682</v>
      </c>
      <c r="G5" s="13" t="s">
        <v>1688</v>
      </c>
      <c r="H5" s="13" t="s">
        <v>1689</v>
      </c>
      <c r="I5" s="8" t="n">
        <f aca="false">H5*0.25</f>
        <v>37.125</v>
      </c>
      <c r="J5" s="8" t="n">
        <v>84.36</v>
      </c>
      <c r="K5" s="8" t="n">
        <f aca="false">J5*0.5</f>
        <v>42.18</v>
      </c>
      <c r="L5" s="8" t="n">
        <f aca="false">I5+K5</f>
        <v>79.305</v>
      </c>
      <c r="M5" s="8" t="n">
        <f aca="false">RANK(L5,L$3:L$25)</f>
        <v>3</v>
      </c>
      <c r="N5" s="18" t="s">
        <v>2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13.5" hidden="false" customHeight="false" outlineLevel="0" collapsed="false">
      <c r="A6" s="13" t="s">
        <v>916</v>
      </c>
      <c r="B6" s="14" t="s">
        <v>910</v>
      </c>
      <c r="C6" s="13"/>
      <c r="D6" s="13" t="s">
        <v>1680</v>
      </c>
      <c r="E6" s="14" t="s">
        <v>376</v>
      </c>
      <c r="F6" s="14" t="s">
        <v>1682</v>
      </c>
      <c r="G6" s="13" t="s">
        <v>1690</v>
      </c>
      <c r="H6" s="13" t="s">
        <v>1691</v>
      </c>
      <c r="I6" s="8" t="n">
        <f aca="false">H6*0.25</f>
        <v>35.375</v>
      </c>
      <c r="J6" s="8" t="n">
        <v>85.82</v>
      </c>
      <c r="K6" s="8" t="n">
        <f aca="false">J6*0.5</f>
        <v>42.91</v>
      </c>
      <c r="L6" s="8" t="n">
        <f aca="false">I6+K6</f>
        <v>78.285</v>
      </c>
      <c r="M6" s="8" t="n">
        <f aca="false">RANK(L6,L$3:L$25)</f>
        <v>4</v>
      </c>
      <c r="N6" s="18" t="s">
        <v>2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3.5" hidden="false" customHeight="false" outlineLevel="0" collapsed="false">
      <c r="A7" s="13" t="s">
        <v>997</v>
      </c>
      <c r="B7" s="14" t="s">
        <v>910</v>
      </c>
      <c r="C7" s="13"/>
      <c r="D7" s="13" t="s">
        <v>1680</v>
      </c>
      <c r="E7" s="14" t="s">
        <v>1692</v>
      </c>
      <c r="F7" s="14" t="s">
        <v>1682</v>
      </c>
      <c r="G7" s="13" t="s">
        <v>1693</v>
      </c>
      <c r="H7" s="13" t="s">
        <v>1694</v>
      </c>
      <c r="I7" s="8" t="n">
        <f aca="false">H7*0.25</f>
        <v>33.25</v>
      </c>
      <c r="J7" s="8" t="n">
        <v>88.06</v>
      </c>
      <c r="K7" s="8" t="n">
        <f aca="false">J7*0.5</f>
        <v>44.03</v>
      </c>
      <c r="L7" s="8" t="n">
        <f aca="false">I7+K7</f>
        <v>77.28</v>
      </c>
      <c r="M7" s="8" t="n">
        <f aca="false">RANK(L7,L$3:L$25)</f>
        <v>5</v>
      </c>
      <c r="N7" s="18" t="s">
        <v>2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3.5" hidden="false" customHeight="false" outlineLevel="0" collapsed="false">
      <c r="A8" s="13" t="s">
        <v>920</v>
      </c>
      <c r="B8" s="14" t="s">
        <v>910</v>
      </c>
      <c r="C8" s="13"/>
      <c r="D8" s="13" t="s">
        <v>1680</v>
      </c>
      <c r="E8" s="14" t="s">
        <v>1695</v>
      </c>
      <c r="F8" s="14" t="s">
        <v>1682</v>
      </c>
      <c r="G8" s="13" t="s">
        <v>1696</v>
      </c>
      <c r="H8" s="13" t="s">
        <v>1200</v>
      </c>
      <c r="I8" s="8" t="n">
        <f aca="false">H8*0.25</f>
        <v>34.625</v>
      </c>
      <c r="J8" s="8" t="n">
        <v>83.28</v>
      </c>
      <c r="K8" s="8" t="n">
        <f aca="false">J8*0.5</f>
        <v>41.64</v>
      </c>
      <c r="L8" s="8" t="n">
        <f aca="false">I8+K8</f>
        <v>76.265</v>
      </c>
      <c r="M8" s="8" t="n">
        <f aca="false">RANK(L8,L$3:L$25)</f>
        <v>6</v>
      </c>
      <c r="N8" s="18" t="s">
        <v>2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3.5" hidden="false" customHeight="false" outlineLevel="0" collapsed="false">
      <c r="A9" s="13" t="s">
        <v>942</v>
      </c>
      <c r="B9" s="14" t="s">
        <v>910</v>
      </c>
      <c r="C9" s="13"/>
      <c r="D9" s="13" t="s">
        <v>1680</v>
      </c>
      <c r="E9" s="14" t="s">
        <v>1697</v>
      </c>
      <c r="F9" s="14" t="s">
        <v>1682</v>
      </c>
      <c r="G9" s="13" t="s">
        <v>1698</v>
      </c>
      <c r="H9" s="13" t="s">
        <v>1639</v>
      </c>
      <c r="I9" s="8" t="n">
        <f aca="false">H9*0.25</f>
        <v>34.125</v>
      </c>
      <c r="J9" s="8" t="n">
        <v>82.94</v>
      </c>
      <c r="K9" s="8" t="n">
        <f aca="false">J9*0.5</f>
        <v>41.47</v>
      </c>
      <c r="L9" s="8" t="n">
        <f aca="false">I9+K9</f>
        <v>75.595</v>
      </c>
      <c r="M9" s="8" t="n">
        <f aca="false">RANK(L9,L$3:L$25)</f>
        <v>7</v>
      </c>
      <c r="N9" s="18" t="s">
        <v>2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13.5" hidden="false" customHeight="false" outlineLevel="0" collapsed="false">
      <c r="A10" s="13" t="s">
        <v>993</v>
      </c>
      <c r="B10" s="14" t="s">
        <v>910</v>
      </c>
      <c r="C10" s="13"/>
      <c r="D10" s="13" t="s">
        <v>1680</v>
      </c>
      <c r="E10" s="14" t="s">
        <v>1699</v>
      </c>
      <c r="F10" s="14" t="s">
        <v>1682</v>
      </c>
      <c r="G10" s="13" t="s">
        <v>1700</v>
      </c>
      <c r="H10" s="13" t="s">
        <v>1211</v>
      </c>
      <c r="I10" s="8" t="n">
        <f aca="false">H10*0.25</f>
        <v>33.125</v>
      </c>
      <c r="J10" s="8" t="n">
        <v>84.2</v>
      </c>
      <c r="K10" s="8" t="n">
        <f aca="false">J10*0.5</f>
        <v>42.1</v>
      </c>
      <c r="L10" s="8" t="n">
        <f aca="false">I10+K10</f>
        <v>75.225</v>
      </c>
      <c r="M10" s="8" t="n">
        <f aca="false">RANK(L10,L$3:L$25)</f>
        <v>8</v>
      </c>
      <c r="N10" s="18" t="s">
        <v>2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13.5" hidden="false" customHeight="false" outlineLevel="0" collapsed="false">
      <c r="A11" s="13" t="s">
        <v>909</v>
      </c>
      <c r="B11" s="14" t="s">
        <v>910</v>
      </c>
      <c r="C11" s="13"/>
      <c r="D11" s="13" t="s">
        <v>1680</v>
      </c>
      <c r="E11" s="14" t="s">
        <v>1701</v>
      </c>
      <c r="F11" s="14" t="s">
        <v>1682</v>
      </c>
      <c r="G11" s="13" t="s">
        <v>1702</v>
      </c>
      <c r="H11" s="13" t="s">
        <v>1458</v>
      </c>
      <c r="I11" s="8" t="n">
        <f aca="false">H11*0.25</f>
        <v>35.25</v>
      </c>
      <c r="J11" s="8" t="n">
        <v>79.86</v>
      </c>
      <c r="K11" s="8" t="n">
        <f aca="false">J11*0.5</f>
        <v>39.93</v>
      </c>
      <c r="L11" s="8" t="n">
        <f aca="false">I11+K11</f>
        <v>75.18</v>
      </c>
      <c r="M11" s="8" t="n">
        <f aca="false">RANK(L11,L$3:L$25)</f>
        <v>9</v>
      </c>
      <c r="N11" s="18" t="s">
        <v>2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13.5" hidden="false" customHeight="false" outlineLevel="0" collapsed="false">
      <c r="A12" s="13" t="s">
        <v>928</v>
      </c>
      <c r="B12" s="14" t="s">
        <v>910</v>
      </c>
      <c r="C12" s="13"/>
      <c r="D12" s="13" t="s">
        <v>1680</v>
      </c>
      <c r="E12" s="14" t="s">
        <v>1703</v>
      </c>
      <c r="F12" s="14" t="s">
        <v>1682</v>
      </c>
      <c r="G12" s="13" t="s">
        <v>1704</v>
      </c>
      <c r="H12" s="13" t="s">
        <v>1705</v>
      </c>
      <c r="I12" s="8" t="n">
        <f aca="false">H12*0.25</f>
        <v>33.625</v>
      </c>
      <c r="J12" s="8" t="n">
        <v>83</v>
      </c>
      <c r="K12" s="8" t="n">
        <f aca="false">J12*0.5</f>
        <v>41.5</v>
      </c>
      <c r="L12" s="8" t="n">
        <f aca="false">I12+K12</f>
        <v>75.125</v>
      </c>
      <c r="M12" s="8" t="n">
        <f aca="false">RANK(L12,L$3:L$25)</f>
        <v>10</v>
      </c>
      <c r="N12" s="18" t="s">
        <v>2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" customFormat="true" ht="13.5" hidden="false" customHeight="false" outlineLevel="0" collapsed="false">
      <c r="A13" s="13" t="s">
        <v>931</v>
      </c>
      <c r="B13" s="14" t="s">
        <v>910</v>
      </c>
      <c r="C13" s="13"/>
      <c r="D13" s="13" t="s">
        <v>1680</v>
      </c>
      <c r="E13" s="14" t="s">
        <v>1706</v>
      </c>
      <c r="F13" s="14" t="s">
        <v>1682</v>
      </c>
      <c r="G13" s="13" t="s">
        <v>1707</v>
      </c>
      <c r="H13" s="13" t="s">
        <v>1708</v>
      </c>
      <c r="I13" s="8" t="n">
        <f aca="false">H13*0.25</f>
        <v>34.25</v>
      </c>
      <c r="J13" s="8" t="n">
        <v>80.34</v>
      </c>
      <c r="K13" s="8" t="n">
        <f aca="false">J13*0.5</f>
        <v>40.17</v>
      </c>
      <c r="L13" s="8" t="n">
        <f aca="false">I13+K13</f>
        <v>74.42</v>
      </c>
      <c r="M13" s="8" t="n">
        <f aca="false">RANK(L13,L$3:L$25)</f>
        <v>11</v>
      </c>
      <c r="N13" s="16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" customFormat="true" ht="13.5" hidden="false" customHeight="false" outlineLevel="0" collapsed="false">
      <c r="A14" s="13" t="s">
        <v>1022</v>
      </c>
      <c r="B14" s="14" t="s">
        <v>910</v>
      </c>
      <c r="C14" s="13"/>
      <c r="D14" s="13" t="s">
        <v>1680</v>
      </c>
      <c r="E14" s="14" t="s">
        <v>1709</v>
      </c>
      <c r="F14" s="14" t="s">
        <v>1682</v>
      </c>
      <c r="G14" s="13" t="s">
        <v>1710</v>
      </c>
      <c r="H14" s="13" t="s">
        <v>1711</v>
      </c>
      <c r="I14" s="8" t="n">
        <f aca="false">H14*0.25</f>
        <v>31.875</v>
      </c>
      <c r="J14" s="8" t="n">
        <v>85</v>
      </c>
      <c r="K14" s="8" t="n">
        <f aca="false">J14*0.5</f>
        <v>42.5</v>
      </c>
      <c r="L14" s="8" t="n">
        <f aca="false">I14+K14</f>
        <v>74.375</v>
      </c>
      <c r="M14" s="8" t="n">
        <f aca="false">RANK(L14,L$3:L$25)</f>
        <v>12</v>
      </c>
      <c r="N14" s="16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5" customFormat="true" ht="13.5" hidden="false" customHeight="false" outlineLevel="0" collapsed="false">
      <c r="A15" s="13" t="s">
        <v>1010</v>
      </c>
      <c r="B15" s="14" t="s">
        <v>910</v>
      </c>
      <c r="C15" s="13"/>
      <c r="D15" s="13" t="s">
        <v>1680</v>
      </c>
      <c r="E15" s="14" t="s">
        <v>1712</v>
      </c>
      <c r="F15" s="14" t="s">
        <v>1682</v>
      </c>
      <c r="G15" s="13" t="s">
        <v>1713</v>
      </c>
      <c r="H15" s="13" t="s">
        <v>1694</v>
      </c>
      <c r="I15" s="8" t="n">
        <f aca="false">H15*0.25</f>
        <v>33.25</v>
      </c>
      <c r="J15" s="8" t="n">
        <v>81.76</v>
      </c>
      <c r="K15" s="8" t="n">
        <f aca="false">J15*0.5</f>
        <v>40.88</v>
      </c>
      <c r="L15" s="8" t="n">
        <f aca="false">I15+K15</f>
        <v>74.13</v>
      </c>
      <c r="M15" s="8" t="n">
        <f aca="false">RANK(L15,L$3:L$25)</f>
        <v>13</v>
      </c>
      <c r="N15" s="1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5" customFormat="true" ht="13.5" hidden="false" customHeight="false" outlineLevel="0" collapsed="false">
      <c r="A16" s="13" t="s">
        <v>1007</v>
      </c>
      <c r="B16" s="14" t="s">
        <v>910</v>
      </c>
      <c r="C16" s="13"/>
      <c r="D16" s="13" t="s">
        <v>1680</v>
      </c>
      <c r="E16" s="14" t="s">
        <v>55</v>
      </c>
      <c r="F16" s="14" t="s">
        <v>1682</v>
      </c>
      <c r="G16" s="13" t="s">
        <v>1714</v>
      </c>
      <c r="H16" s="13" t="s">
        <v>1155</v>
      </c>
      <c r="I16" s="8" t="n">
        <f aca="false">H16*0.25</f>
        <v>32.875</v>
      </c>
      <c r="J16" s="8" t="n">
        <v>82.44</v>
      </c>
      <c r="K16" s="8" t="n">
        <f aca="false">J16*0.5</f>
        <v>41.22</v>
      </c>
      <c r="L16" s="8" t="n">
        <f aca="false">I16+K16</f>
        <v>74.095</v>
      </c>
      <c r="M16" s="8" t="n">
        <f aca="false">RANK(L16,L$3:L$25)</f>
        <v>14</v>
      </c>
      <c r="N16" s="16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5" customFormat="true" ht="13.5" hidden="false" customHeight="false" outlineLevel="0" collapsed="false">
      <c r="A17" s="13" t="s">
        <v>1033</v>
      </c>
      <c r="B17" s="14" t="s">
        <v>910</v>
      </c>
      <c r="C17" s="13"/>
      <c r="D17" s="13" t="s">
        <v>1680</v>
      </c>
      <c r="E17" s="14" t="s">
        <v>1715</v>
      </c>
      <c r="F17" s="14" t="s">
        <v>1682</v>
      </c>
      <c r="G17" s="13" t="s">
        <v>1716</v>
      </c>
      <c r="H17" s="13" t="s">
        <v>1203</v>
      </c>
      <c r="I17" s="8" t="n">
        <f aca="false">H17*0.25</f>
        <v>31.75</v>
      </c>
      <c r="J17" s="8" t="n">
        <v>82.38</v>
      </c>
      <c r="K17" s="8" t="n">
        <f aca="false">J17*0.5</f>
        <v>41.19</v>
      </c>
      <c r="L17" s="8" t="n">
        <f aca="false">I17+K17</f>
        <v>72.94</v>
      </c>
      <c r="M17" s="8" t="n">
        <f aca="false">RANK(L17,L$3:L$25)</f>
        <v>15</v>
      </c>
      <c r="N17" s="1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5" customFormat="true" ht="13.5" hidden="false" customHeight="false" outlineLevel="0" collapsed="false">
      <c r="A18" s="13" t="s">
        <v>1026</v>
      </c>
      <c r="B18" s="14" t="s">
        <v>910</v>
      </c>
      <c r="C18" s="13"/>
      <c r="D18" s="13" t="s">
        <v>1680</v>
      </c>
      <c r="E18" s="14" t="s">
        <v>1717</v>
      </c>
      <c r="F18" s="14" t="s">
        <v>1682</v>
      </c>
      <c r="G18" s="13" t="s">
        <v>1718</v>
      </c>
      <c r="H18" s="13" t="s">
        <v>1694</v>
      </c>
      <c r="I18" s="8" t="n">
        <f aca="false">H18*0.25</f>
        <v>33.25</v>
      </c>
      <c r="J18" s="8" t="n">
        <v>77.2</v>
      </c>
      <c r="K18" s="8" t="n">
        <f aca="false">J18*0.5</f>
        <v>38.6</v>
      </c>
      <c r="L18" s="8" t="n">
        <f aca="false">I18+K18</f>
        <v>71.85</v>
      </c>
      <c r="M18" s="8" t="n">
        <f aca="false">RANK(L18,L$3:L$25)</f>
        <v>16</v>
      </c>
      <c r="N18" s="16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5" customFormat="true" ht="13.5" hidden="false" customHeight="false" outlineLevel="0" collapsed="false">
      <c r="A19" s="13" t="s">
        <v>1014</v>
      </c>
      <c r="B19" s="14" t="s">
        <v>910</v>
      </c>
      <c r="C19" s="13"/>
      <c r="D19" s="13" t="s">
        <v>1680</v>
      </c>
      <c r="E19" s="14" t="s">
        <v>1719</v>
      </c>
      <c r="F19" s="14" t="s">
        <v>1682</v>
      </c>
      <c r="G19" s="13" t="s">
        <v>1720</v>
      </c>
      <c r="H19" s="13" t="s">
        <v>1721</v>
      </c>
      <c r="I19" s="8" t="n">
        <f aca="false">H19*0.25</f>
        <v>29.875</v>
      </c>
      <c r="J19" s="8" t="n">
        <v>81.96</v>
      </c>
      <c r="K19" s="8" t="n">
        <f aca="false">J19*0.5</f>
        <v>40.98</v>
      </c>
      <c r="L19" s="8" t="n">
        <f aca="false">I19+K19</f>
        <v>70.855</v>
      </c>
      <c r="M19" s="8" t="n">
        <f aca="false">RANK(L19,L$3:L$25)</f>
        <v>17</v>
      </c>
      <c r="N19" s="16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5" customFormat="true" ht="13.5" hidden="false" customHeight="false" outlineLevel="0" collapsed="false">
      <c r="A20" s="13" t="s">
        <v>1037</v>
      </c>
      <c r="B20" s="14" t="s">
        <v>910</v>
      </c>
      <c r="C20" s="13"/>
      <c r="D20" s="13" t="s">
        <v>1680</v>
      </c>
      <c r="E20" s="14" t="s">
        <v>1722</v>
      </c>
      <c r="F20" s="14" t="s">
        <v>1682</v>
      </c>
      <c r="G20" s="13" t="s">
        <v>1723</v>
      </c>
      <c r="H20" s="13" t="s">
        <v>1724</v>
      </c>
      <c r="I20" s="8" t="n">
        <f aca="false">H20*0.25</f>
        <v>29.375</v>
      </c>
      <c r="J20" s="8" t="n">
        <v>80.5</v>
      </c>
      <c r="K20" s="8" t="n">
        <f aca="false">J20*0.5</f>
        <v>40.25</v>
      </c>
      <c r="L20" s="8" t="n">
        <f aca="false">I20+K20</f>
        <v>69.625</v>
      </c>
      <c r="M20" s="8" t="n">
        <f aca="false">RANK(L20,L$3:L$25)</f>
        <v>18</v>
      </c>
      <c r="N20" s="16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5" customFormat="true" ht="13.5" hidden="false" customHeight="false" outlineLevel="0" collapsed="false">
      <c r="A21" s="13" t="s">
        <v>1043</v>
      </c>
      <c r="B21" s="14" t="s">
        <v>910</v>
      </c>
      <c r="C21" s="13"/>
      <c r="D21" s="13" t="s">
        <v>1680</v>
      </c>
      <c r="E21" s="14" t="s">
        <v>1725</v>
      </c>
      <c r="F21" s="14" t="s">
        <v>1682</v>
      </c>
      <c r="G21" s="13" t="s">
        <v>1726</v>
      </c>
      <c r="H21" s="13" t="s">
        <v>1226</v>
      </c>
      <c r="I21" s="8" t="n">
        <f aca="false">H21*0.25</f>
        <v>28.125</v>
      </c>
      <c r="J21" s="8" t="n">
        <v>80.36</v>
      </c>
      <c r="K21" s="8" t="n">
        <f aca="false">J21*0.5</f>
        <v>40.18</v>
      </c>
      <c r="L21" s="8" t="n">
        <f aca="false">I21+K21</f>
        <v>68.305</v>
      </c>
      <c r="M21" s="8" t="n">
        <f aca="false">RANK(L21,L$3:L$25)</f>
        <v>19</v>
      </c>
      <c r="N21" s="1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5" customFormat="true" ht="13.5" hidden="false" customHeight="false" outlineLevel="0" collapsed="false">
      <c r="A22" s="13" t="s">
        <v>1235</v>
      </c>
      <c r="B22" s="14" t="s">
        <v>910</v>
      </c>
      <c r="C22" s="13"/>
      <c r="D22" s="13" t="s">
        <v>1680</v>
      </c>
      <c r="E22" s="14" t="s">
        <v>1727</v>
      </c>
      <c r="F22" s="14" t="s">
        <v>1682</v>
      </c>
      <c r="G22" s="13" t="s">
        <v>1728</v>
      </c>
      <c r="H22" s="13" t="s">
        <v>1234</v>
      </c>
      <c r="I22" s="8" t="n">
        <f aca="false">H22*0.25</f>
        <v>27.75</v>
      </c>
      <c r="J22" s="8" t="n">
        <v>79.96</v>
      </c>
      <c r="K22" s="8" t="n">
        <f aca="false">J22*0.5</f>
        <v>39.98</v>
      </c>
      <c r="L22" s="8" t="n">
        <f aca="false">I22+K22</f>
        <v>67.73</v>
      </c>
      <c r="M22" s="8" t="n">
        <f aca="false">RANK(L22,L$3:L$25)</f>
        <v>20</v>
      </c>
      <c r="N22" s="1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5" customFormat="true" ht="13.5" hidden="false" customHeight="false" outlineLevel="0" collapsed="false">
      <c r="A23" s="13" t="s">
        <v>1003</v>
      </c>
      <c r="B23" s="14" t="s">
        <v>910</v>
      </c>
      <c r="C23" s="13"/>
      <c r="D23" s="13" t="s">
        <v>1680</v>
      </c>
      <c r="E23" s="14" t="s">
        <v>1729</v>
      </c>
      <c r="F23" s="14" t="s">
        <v>1682</v>
      </c>
      <c r="G23" s="13" t="s">
        <v>1730</v>
      </c>
      <c r="H23" s="13" t="s">
        <v>1731</v>
      </c>
      <c r="I23" s="8" t="n">
        <f aca="false">H23*0.25</f>
        <v>29.25</v>
      </c>
      <c r="J23" s="8" t="n">
        <v>76.52</v>
      </c>
      <c r="K23" s="8" t="n">
        <f aca="false">J23*0.5</f>
        <v>38.26</v>
      </c>
      <c r="L23" s="8" t="n">
        <f aca="false">I23+K23</f>
        <v>67.51</v>
      </c>
      <c r="M23" s="8" t="n">
        <f aca="false">RANK(L23,L$3:L$25)</f>
        <v>21</v>
      </c>
      <c r="N23" s="1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5" customFormat="true" ht="13.5" hidden="false" customHeight="false" outlineLevel="0" collapsed="false">
      <c r="A24" s="13" t="s">
        <v>1029</v>
      </c>
      <c r="B24" s="14" t="s">
        <v>910</v>
      </c>
      <c r="C24" s="13"/>
      <c r="D24" s="13" t="s">
        <v>1680</v>
      </c>
      <c r="E24" s="14" t="s">
        <v>1732</v>
      </c>
      <c r="F24" s="14" t="s">
        <v>1682</v>
      </c>
      <c r="G24" s="13" t="s">
        <v>1733</v>
      </c>
      <c r="H24" s="13" t="s">
        <v>1734</v>
      </c>
      <c r="I24" s="8" t="n">
        <f aca="false">H24*0.25</f>
        <v>32.375</v>
      </c>
      <c r="J24" s="8" t="n">
        <v>70.26</v>
      </c>
      <c r="K24" s="8" t="n">
        <f aca="false">J24*0.5</f>
        <v>35.13</v>
      </c>
      <c r="L24" s="8" t="n">
        <f aca="false">I24+K24</f>
        <v>67.505</v>
      </c>
      <c r="M24" s="8" t="n">
        <f aca="false">RANK(L24,L$3:L$25)</f>
        <v>22</v>
      </c>
      <c r="N24" s="16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5" customFormat="true" ht="13.5" hidden="false" customHeight="false" outlineLevel="0" collapsed="false">
      <c r="A25" s="13" t="s">
        <v>1018</v>
      </c>
      <c r="B25" s="14" t="s">
        <v>910</v>
      </c>
      <c r="C25" s="13"/>
      <c r="D25" s="13" t="s">
        <v>1680</v>
      </c>
      <c r="E25" s="14" t="s">
        <v>1735</v>
      </c>
      <c r="F25" s="14" t="s">
        <v>1682</v>
      </c>
      <c r="G25" s="13" t="s">
        <v>1736</v>
      </c>
      <c r="H25" s="13" t="s">
        <v>1737</v>
      </c>
      <c r="I25" s="8" t="n">
        <f aca="false">H25*0.25</f>
        <v>31.25</v>
      </c>
      <c r="J25" s="8" t="n">
        <v>0</v>
      </c>
      <c r="K25" s="8" t="n">
        <f aca="false">J25*0.5</f>
        <v>0</v>
      </c>
      <c r="L25" s="8" t="n">
        <f aca="false">I25+K25</f>
        <v>31.25</v>
      </c>
      <c r="M25" s="8" t="n">
        <f aca="false">RANK(L25,L$3:L$25)</f>
        <v>23</v>
      </c>
      <c r="N25" s="16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" activeCellId="0" sqref="J1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6.49"/>
    <col collapsed="false" customWidth="true" hidden="false" outlineLevel="0" max="7" min="7" style="2" width="14.25"/>
    <col collapsed="false" customWidth="true" hidden="false" outlineLevel="0" max="8" min="8" style="2" width="8.4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7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739</v>
      </c>
      <c r="E3" s="4" t="s">
        <v>1740</v>
      </c>
      <c r="F3" s="4" t="s">
        <v>1741</v>
      </c>
      <c r="G3" s="8" t="s">
        <v>1742</v>
      </c>
      <c r="H3" s="9" t="n">
        <v>133</v>
      </c>
      <c r="I3" s="8" t="n">
        <f aca="false">H3*0.25</f>
        <v>33.25</v>
      </c>
      <c r="J3" s="8" t="n">
        <v>84.6</v>
      </c>
      <c r="K3" s="8" t="n">
        <f aca="false">J3*0.5</f>
        <v>42.3</v>
      </c>
      <c r="L3" s="8" t="n">
        <f aca="false">I3+K3</f>
        <v>75.55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739</v>
      </c>
      <c r="E4" s="4" t="s">
        <v>1743</v>
      </c>
      <c r="F4" s="4" t="s">
        <v>1741</v>
      </c>
      <c r="G4" s="8" t="s">
        <v>1744</v>
      </c>
      <c r="H4" s="9" t="n">
        <v>101.5</v>
      </c>
      <c r="I4" s="8" t="n">
        <f aca="false">H4*0.25</f>
        <v>25.375</v>
      </c>
      <c r="J4" s="8" t="n">
        <v>84.8</v>
      </c>
      <c r="K4" s="8" t="n">
        <f aca="false">J4*0.5</f>
        <v>42.4</v>
      </c>
      <c r="L4" s="8" t="n">
        <f aca="false">I4+K4</f>
        <v>67.775</v>
      </c>
      <c r="M4" s="8" t="n">
        <f aca="false">RANK(L4,L$3:L$5)</f>
        <v>2</v>
      </c>
      <c r="N4" s="4" t="s">
        <v>20</v>
      </c>
    </row>
    <row r="5" s="2" customFormat="true" ht="27" hidden="false" customHeight="false" outlineLevel="0" collapsed="false">
      <c r="A5" s="8" t="n">
        <v>3</v>
      </c>
      <c r="B5" s="4" t="s">
        <v>15</v>
      </c>
      <c r="C5" s="8"/>
      <c r="D5" s="8" t="s">
        <v>1739</v>
      </c>
      <c r="E5" s="4" t="s">
        <v>1745</v>
      </c>
      <c r="F5" s="4" t="s">
        <v>1741</v>
      </c>
      <c r="G5" s="8" t="s">
        <v>1746</v>
      </c>
      <c r="H5" s="9" t="n">
        <v>96.5</v>
      </c>
      <c r="I5" s="8" t="n">
        <f aca="false">H5*0.25</f>
        <v>24.125</v>
      </c>
      <c r="J5" s="8" t="n">
        <v>80.8</v>
      </c>
      <c r="K5" s="8" t="n">
        <f aca="false">J5*0.5</f>
        <v>40.4</v>
      </c>
      <c r="L5" s="8" t="n">
        <f aca="false">I5+K5</f>
        <v>64.525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9.12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6.86"/>
    <col collapsed="false" customWidth="true" hidden="false" outlineLevel="0" max="7" min="7" style="2" width="14.25"/>
    <col collapsed="false" customWidth="true" hidden="false" outlineLevel="0" max="9" min="8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7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748</v>
      </c>
      <c r="E3" s="4" t="s">
        <v>1749</v>
      </c>
      <c r="F3" s="4" t="s">
        <v>1750</v>
      </c>
      <c r="G3" s="8" t="s">
        <v>1751</v>
      </c>
      <c r="H3" s="9" t="n">
        <v>91</v>
      </c>
      <c r="I3" s="8" t="n">
        <f aca="false">H3*0.25</f>
        <v>22.75</v>
      </c>
      <c r="J3" s="8" t="n">
        <v>76.4</v>
      </c>
      <c r="K3" s="8" t="n">
        <f aca="false">J3*0.5</f>
        <v>38.2</v>
      </c>
      <c r="L3" s="8" t="n">
        <f aca="false">I3+K3</f>
        <v>60.95</v>
      </c>
      <c r="M3" s="8" t="n">
        <f aca="false">RANK(L3,L$3:L$3)</f>
        <v>1</v>
      </c>
      <c r="N3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36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2.5" hidden="false" customHeight="true" outlineLevel="0" collapsed="false">
      <c r="A1" s="11" t="s">
        <v>175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753</v>
      </c>
      <c r="E3" s="4" t="s">
        <v>1754</v>
      </c>
      <c r="F3" s="4" t="s">
        <v>1755</v>
      </c>
      <c r="G3" s="8" t="s">
        <v>1756</v>
      </c>
      <c r="H3" s="9" t="n">
        <v>116</v>
      </c>
      <c r="I3" s="8" t="n">
        <f aca="false">H3*0.25</f>
        <v>29</v>
      </c>
      <c r="J3" s="8" t="n">
        <v>81.6</v>
      </c>
      <c r="K3" s="8" t="n">
        <f aca="false">J3*0.5</f>
        <v>40.8</v>
      </c>
      <c r="L3" s="8" t="n">
        <f aca="false">I3+K3</f>
        <v>69.8</v>
      </c>
      <c r="M3" s="8" t="n">
        <f aca="false">RANK(L3,L$3:L$3)</f>
        <v>1</v>
      </c>
      <c r="N3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6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7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758</v>
      </c>
      <c r="E3" s="4" t="s">
        <v>1759</v>
      </c>
      <c r="F3" s="4" t="s">
        <v>1760</v>
      </c>
      <c r="G3" s="8" t="s">
        <v>1761</v>
      </c>
      <c r="H3" s="9" t="n">
        <v>136</v>
      </c>
      <c r="I3" s="8" t="n">
        <f aca="false">H3*0.25</f>
        <v>34</v>
      </c>
      <c r="J3" s="8" t="n">
        <v>83.6</v>
      </c>
      <c r="K3" s="8" t="n">
        <f aca="false">J3*0.5</f>
        <v>41.8</v>
      </c>
      <c r="L3" s="8" t="n">
        <f aca="false">I3+K3</f>
        <v>75.8</v>
      </c>
      <c r="M3" s="8" t="n">
        <f aca="false">RANK(L3,L$3:L$4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758</v>
      </c>
      <c r="E4" s="4" t="s">
        <v>1762</v>
      </c>
      <c r="F4" s="4" t="s">
        <v>1760</v>
      </c>
      <c r="G4" s="8" t="s">
        <v>1763</v>
      </c>
      <c r="H4" s="9" t="n">
        <v>110</v>
      </c>
      <c r="I4" s="8" t="n">
        <f aca="false">H4*0.25</f>
        <v>27.5</v>
      </c>
      <c r="J4" s="8" t="n">
        <v>81.2</v>
      </c>
      <c r="K4" s="8" t="n">
        <f aca="false">J4*0.5</f>
        <v>40.6</v>
      </c>
      <c r="L4" s="8" t="n">
        <f aca="false">I4+K4</f>
        <v>68.1</v>
      </c>
      <c r="M4" s="8" t="n">
        <f aca="false">RANK(L4,L$3:L$4)</f>
        <v>2</v>
      </c>
      <c r="N4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4" activeCellId="0" sqref="G2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5.75"/>
    <col collapsed="false" customWidth="true" hidden="false" outlineLevel="0" max="7" min="7" style="2" width="14.25"/>
    <col collapsed="false" customWidth="true" hidden="false" outlineLevel="0" max="8" min="8" style="2" width="9.2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7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765</v>
      </c>
      <c r="E3" s="4" t="s">
        <v>1766</v>
      </c>
      <c r="F3" s="4" t="s">
        <v>1767</v>
      </c>
      <c r="G3" s="8" t="s">
        <v>1768</v>
      </c>
      <c r="H3" s="9" t="n">
        <v>153.5</v>
      </c>
      <c r="I3" s="8" t="n">
        <f aca="false">H3*0.25</f>
        <v>38.375</v>
      </c>
      <c r="J3" s="8" t="n">
        <v>80.4</v>
      </c>
      <c r="K3" s="8" t="n">
        <f aca="false">J3*0.5</f>
        <v>40.2</v>
      </c>
      <c r="L3" s="8" t="n">
        <f aca="false">I3+K3</f>
        <v>78.575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765</v>
      </c>
      <c r="E4" s="4" t="s">
        <v>1769</v>
      </c>
      <c r="F4" s="4" t="s">
        <v>1767</v>
      </c>
      <c r="G4" s="8" t="s">
        <v>1770</v>
      </c>
      <c r="H4" s="9" t="n">
        <v>115</v>
      </c>
      <c r="I4" s="8" t="n">
        <f aca="false">H4*0.25</f>
        <v>28.75</v>
      </c>
      <c r="J4" s="8" t="n">
        <v>83.4</v>
      </c>
      <c r="K4" s="8" t="n">
        <f aca="false">J4*0.5</f>
        <v>41.7</v>
      </c>
      <c r="L4" s="8" t="n">
        <f aca="false">I4+K4</f>
        <v>70.45</v>
      </c>
      <c r="M4" s="8" t="n">
        <f aca="false">RANK(L4,L$3:L$5)</f>
        <v>2</v>
      </c>
      <c r="N4" s="8"/>
    </row>
    <row r="5" s="2" customFormat="true" ht="27" hidden="false" customHeight="false" outlineLevel="0" collapsed="false">
      <c r="A5" s="8" t="n">
        <v>3</v>
      </c>
      <c r="B5" s="4" t="s">
        <v>15</v>
      </c>
      <c r="C5" s="8"/>
      <c r="D5" s="8" t="s">
        <v>1765</v>
      </c>
      <c r="E5" s="4" t="s">
        <v>1771</v>
      </c>
      <c r="F5" s="4" t="s">
        <v>1767</v>
      </c>
      <c r="G5" s="8" t="s">
        <v>1772</v>
      </c>
      <c r="H5" s="9" t="n">
        <v>85.5</v>
      </c>
      <c r="I5" s="8" t="n">
        <f aca="false">H5*0.25</f>
        <v>21.375</v>
      </c>
      <c r="J5" s="8" t="n">
        <v>80.3</v>
      </c>
      <c r="K5" s="8" t="n">
        <f aca="false">J5*0.5</f>
        <v>40.15</v>
      </c>
      <c r="L5" s="8" t="n">
        <f aca="false">I5+K5</f>
        <v>61.525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7" activeCellId="0" sqref="L1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1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7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774</v>
      </c>
      <c r="E3" s="4" t="s">
        <v>1775</v>
      </c>
      <c r="F3" s="4" t="s">
        <v>1776</v>
      </c>
      <c r="G3" s="8" t="s">
        <v>1777</v>
      </c>
      <c r="H3" s="9" t="n">
        <v>108</v>
      </c>
      <c r="I3" s="8" t="n">
        <f aca="false">H3*0.25</f>
        <v>27</v>
      </c>
      <c r="J3" s="8" t="n">
        <v>79.8</v>
      </c>
      <c r="K3" s="8" t="n">
        <f aca="false">J3*0.5</f>
        <v>39.9</v>
      </c>
      <c r="L3" s="8" t="n">
        <f aca="false">I3+K3</f>
        <v>66.9</v>
      </c>
      <c r="M3" s="8" t="n">
        <f aca="false">RANK(L3,L$3:L$3)</f>
        <v>1</v>
      </c>
      <c r="N3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9" activeCellId="0" sqref="K1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5.87"/>
    <col collapsed="false" customWidth="true" hidden="false" outlineLevel="0" max="7" min="7" style="2" width="14.25"/>
    <col collapsed="false" customWidth="true" hidden="false" outlineLevel="0" max="8" min="8" style="2" width="8.36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7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779</v>
      </c>
      <c r="E3" s="4" t="s">
        <v>1780</v>
      </c>
      <c r="F3" s="4" t="s">
        <v>1781</v>
      </c>
      <c r="G3" s="8" t="s">
        <v>1782</v>
      </c>
      <c r="H3" s="9" t="n">
        <v>125</v>
      </c>
      <c r="I3" s="8" t="n">
        <f aca="false">H3*0.25</f>
        <v>31.25</v>
      </c>
      <c r="J3" s="8" t="n">
        <v>79.8</v>
      </c>
      <c r="K3" s="8" t="n">
        <f aca="false">J3*0.5</f>
        <v>39.9</v>
      </c>
      <c r="L3" s="8" t="n">
        <f aca="false">I3+K3</f>
        <v>71.15</v>
      </c>
      <c r="M3" s="8" t="n">
        <f aca="false">RANK(L3,L$3:L$3)</f>
        <v>1</v>
      </c>
      <c r="N3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38" activeCellId="0" sqref="T38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87"/>
    <col collapsed="false" customWidth="true" hidden="false" outlineLevel="0" max="3" min="3" style="1" width="7.33"/>
    <col collapsed="false" customWidth="true" hidden="false" outlineLevel="0" max="4" min="4" style="2" width="13.44"/>
    <col collapsed="false" customWidth="true" hidden="false" outlineLevel="0" max="5" min="5" style="2" width="8.09"/>
    <col collapsed="false" customWidth="true" hidden="false" outlineLevel="0" max="6" min="6" style="2" width="13.99"/>
    <col collapsed="false" customWidth="true" hidden="false" outlineLevel="0" max="7" min="7" style="2" width="14.2"/>
    <col collapsed="false" customWidth="true" hidden="false" outlineLevel="0" max="8" min="8" style="2" width="7.33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3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13.5" hidden="false" customHeight="false" outlineLevel="0" collapsed="false">
      <c r="A3" s="8" t="n">
        <v>3</v>
      </c>
      <c r="B3" s="4" t="s">
        <v>15</v>
      </c>
      <c r="C3" s="4" t="s">
        <v>329</v>
      </c>
      <c r="D3" s="8" t="s">
        <v>330</v>
      </c>
      <c r="E3" s="4" t="s">
        <v>331</v>
      </c>
      <c r="F3" s="4" t="s">
        <v>332</v>
      </c>
      <c r="G3" s="8" t="s">
        <v>333</v>
      </c>
      <c r="H3" s="9" t="n">
        <v>85.5</v>
      </c>
      <c r="I3" s="8" t="n">
        <f aca="false">H3*0.4</f>
        <v>34.2</v>
      </c>
      <c r="J3" s="8" t="n">
        <v>89.37</v>
      </c>
      <c r="K3" s="8" t="n">
        <f aca="false">J3*0.6</f>
        <v>53.622</v>
      </c>
      <c r="L3" s="8" t="n">
        <f aca="false">I3+K3</f>
        <v>87.822</v>
      </c>
      <c r="M3" s="8" t="n">
        <f aca="false">RANK(L3,L$3:L$37)</f>
        <v>1</v>
      </c>
      <c r="N3" s="10" t="s">
        <v>20</v>
      </c>
    </row>
    <row r="4" s="2" customFormat="true" ht="13.5" hidden="false" customHeight="false" outlineLevel="0" collapsed="false">
      <c r="A4" s="8" t="n">
        <v>10</v>
      </c>
      <c r="B4" s="4" t="s">
        <v>15</v>
      </c>
      <c r="C4" s="4" t="s">
        <v>329</v>
      </c>
      <c r="D4" s="8" t="s">
        <v>330</v>
      </c>
      <c r="E4" s="4" t="s">
        <v>334</v>
      </c>
      <c r="F4" s="4" t="s">
        <v>332</v>
      </c>
      <c r="G4" s="8" t="s">
        <v>335</v>
      </c>
      <c r="H4" s="9" t="n">
        <v>77.5</v>
      </c>
      <c r="I4" s="8" t="n">
        <f aca="false">H4*0.4</f>
        <v>31</v>
      </c>
      <c r="J4" s="8" t="n">
        <v>90.36</v>
      </c>
      <c r="K4" s="8" t="n">
        <f aca="false">J4*0.6</f>
        <v>54.216</v>
      </c>
      <c r="L4" s="8" t="n">
        <f aca="false">I4+K4</f>
        <v>85.216</v>
      </c>
      <c r="M4" s="8" t="n">
        <f aca="false">RANK(L4,L$3:L$37)</f>
        <v>2</v>
      </c>
      <c r="N4" s="10" t="s">
        <v>20</v>
      </c>
    </row>
    <row r="5" s="2" customFormat="true" ht="13.5" hidden="false" customHeight="false" outlineLevel="0" collapsed="false">
      <c r="A5" s="8" t="n">
        <v>1</v>
      </c>
      <c r="B5" s="4" t="s">
        <v>15</v>
      </c>
      <c r="C5" s="4" t="s">
        <v>329</v>
      </c>
      <c r="D5" s="8" t="s">
        <v>330</v>
      </c>
      <c r="E5" s="4" t="s">
        <v>336</v>
      </c>
      <c r="F5" s="4" t="s">
        <v>332</v>
      </c>
      <c r="G5" s="8" t="s">
        <v>337</v>
      </c>
      <c r="H5" s="9" t="n">
        <v>86</v>
      </c>
      <c r="I5" s="8" t="n">
        <f aca="false">H5*0.4</f>
        <v>34.4</v>
      </c>
      <c r="J5" s="8" t="n">
        <v>84.17</v>
      </c>
      <c r="K5" s="8" t="n">
        <f aca="false">J5*0.6</f>
        <v>50.502</v>
      </c>
      <c r="L5" s="8" t="n">
        <f aca="false">I5+K5</f>
        <v>84.902</v>
      </c>
      <c r="M5" s="8" t="n">
        <f aca="false">RANK(L5,L$3:L$37)</f>
        <v>3</v>
      </c>
      <c r="N5" s="10" t="s">
        <v>20</v>
      </c>
    </row>
    <row r="6" s="2" customFormat="true" ht="13.5" hidden="false" customHeight="false" outlineLevel="0" collapsed="false">
      <c r="A6" s="8" t="n">
        <v>7</v>
      </c>
      <c r="B6" s="4" t="s">
        <v>15</v>
      </c>
      <c r="C6" s="4" t="s">
        <v>329</v>
      </c>
      <c r="D6" s="8" t="s">
        <v>330</v>
      </c>
      <c r="E6" s="4" t="s">
        <v>338</v>
      </c>
      <c r="F6" s="4" t="s">
        <v>332</v>
      </c>
      <c r="G6" s="8" t="s">
        <v>339</v>
      </c>
      <c r="H6" s="9" t="n">
        <v>78</v>
      </c>
      <c r="I6" s="8" t="n">
        <f aca="false">H6*0.4</f>
        <v>31.2</v>
      </c>
      <c r="J6" s="8" t="n">
        <v>89.48</v>
      </c>
      <c r="K6" s="8" t="n">
        <f aca="false">J6*0.6</f>
        <v>53.688</v>
      </c>
      <c r="L6" s="8" t="n">
        <f aca="false">I6+K6</f>
        <v>84.888</v>
      </c>
      <c r="M6" s="8" t="n">
        <f aca="false">RANK(L6,L$3:L$37)</f>
        <v>4</v>
      </c>
      <c r="N6" s="10" t="s">
        <v>20</v>
      </c>
    </row>
    <row r="7" s="2" customFormat="true" ht="13.5" hidden="false" customHeight="false" outlineLevel="0" collapsed="false">
      <c r="A7" s="8" t="n">
        <v>8</v>
      </c>
      <c r="B7" s="4" t="s">
        <v>15</v>
      </c>
      <c r="C7" s="4" t="s">
        <v>329</v>
      </c>
      <c r="D7" s="8" t="s">
        <v>330</v>
      </c>
      <c r="E7" s="4" t="s">
        <v>340</v>
      </c>
      <c r="F7" s="4" t="s">
        <v>332</v>
      </c>
      <c r="G7" s="8" t="s">
        <v>341</v>
      </c>
      <c r="H7" s="9" t="n">
        <v>78</v>
      </c>
      <c r="I7" s="8" t="n">
        <f aca="false">H7*0.4</f>
        <v>31.2</v>
      </c>
      <c r="J7" s="8" t="n">
        <v>88.68</v>
      </c>
      <c r="K7" s="8" t="n">
        <f aca="false">J7*0.6</f>
        <v>53.208</v>
      </c>
      <c r="L7" s="8" t="n">
        <f aca="false">I7+K7</f>
        <v>84.408</v>
      </c>
      <c r="M7" s="8" t="n">
        <f aca="false">RANK(L7,L$3:L$37)</f>
        <v>5</v>
      </c>
      <c r="N7" s="10" t="s">
        <v>20</v>
      </c>
    </row>
    <row r="8" s="2" customFormat="true" ht="13.5" hidden="false" customHeight="false" outlineLevel="0" collapsed="false">
      <c r="A8" s="8" t="n">
        <v>4</v>
      </c>
      <c r="B8" s="4" t="s">
        <v>15</v>
      </c>
      <c r="C8" s="4" t="s">
        <v>329</v>
      </c>
      <c r="D8" s="8" t="s">
        <v>330</v>
      </c>
      <c r="E8" s="4" t="s">
        <v>342</v>
      </c>
      <c r="F8" s="4" t="s">
        <v>332</v>
      </c>
      <c r="G8" s="8" t="s">
        <v>343</v>
      </c>
      <c r="H8" s="9" t="n">
        <v>84.5</v>
      </c>
      <c r="I8" s="8" t="n">
        <f aca="false">H8*0.4</f>
        <v>33.8</v>
      </c>
      <c r="J8" s="8" t="n">
        <v>83.47</v>
      </c>
      <c r="K8" s="8" t="n">
        <f aca="false">J8*0.6</f>
        <v>50.082</v>
      </c>
      <c r="L8" s="8" t="n">
        <f aca="false">I8+K8</f>
        <v>83.882</v>
      </c>
      <c r="M8" s="8" t="n">
        <f aca="false">RANK(L8,L$3:L$37)</f>
        <v>6</v>
      </c>
      <c r="N8" s="10" t="s">
        <v>20</v>
      </c>
    </row>
    <row r="9" s="2" customFormat="true" ht="13.5" hidden="false" customHeight="false" outlineLevel="0" collapsed="false">
      <c r="A9" s="8" t="n">
        <v>2</v>
      </c>
      <c r="B9" s="4" t="s">
        <v>15</v>
      </c>
      <c r="C9" s="4" t="s">
        <v>329</v>
      </c>
      <c r="D9" s="8" t="s">
        <v>330</v>
      </c>
      <c r="E9" s="4" t="s">
        <v>344</v>
      </c>
      <c r="F9" s="4" t="s">
        <v>332</v>
      </c>
      <c r="G9" s="8" t="s">
        <v>345</v>
      </c>
      <c r="H9" s="9" t="n">
        <v>86</v>
      </c>
      <c r="I9" s="8" t="n">
        <f aca="false">H9*0.4</f>
        <v>34.4</v>
      </c>
      <c r="J9" s="8" t="n">
        <v>82.36</v>
      </c>
      <c r="K9" s="8" t="n">
        <f aca="false">J9*0.6</f>
        <v>49.416</v>
      </c>
      <c r="L9" s="8" t="n">
        <f aca="false">I9+K9</f>
        <v>83.816</v>
      </c>
      <c r="M9" s="8" t="n">
        <f aca="false">RANK(L9,L$3:L$37)</f>
        <v>7</v>
      </c>
      <c r="N9" s="10" t="s">
        <v>20</v>
      </c>
    </row>
    <row r="10" s="2" customFormat="true" ht="13.5" hidden="false" customHeight="false" outlineLevel="0" collapsed="false">
      <c r="A10" s="8" t="n">
        <v>13</v>
      </c>
      <c r="B10" s="4" t="s">
        <v>15</v>
      </c>
      <c r="C10" s="4" t="s">
        <v>329</v>
      </c>
      <c r="D10" s="8" t="s">
        <v>330</v>
      </c>
      <c r="E10" s="4" t="s">
        <v>346</v>
      </c>
      <c r="F10" s="4" t="s">
        <v>332</v>
      </c>
      <c r="G10" s="8" t="s">
        <v>347</v>
      </c>
      <c r="H10" s="9" t="n">
        <v>76</v>
      </c>
      <c r="I10" s="8" t="n">
        <f aca="false">H10*0.4</f>
        <v>30.4</v>
      </c>
      <c r="J10" s="8" t="n">
        <v>86.66</v>
      </c>
      <c r="K10" s="8" t="n">
        <f aca="false">J10*0.6</f>
        <v>51.996</v>
      </c>
      <c r="L10" s="8" t="n">
        <f aca="false">I10+K10</f>
        <v>82.396</v>
      </c>
      <c r="M10" s="8" t="n">
        <f aca="false">RANK(L10,L$3:L$37)</f>
        <v>8</v>
      </c>
      <c r="N10" s="10" t="s">
        <v>20</v>
      </c>
    </row>
    <row r="11" s="2" customFormat="true" ht="13.5" hidden="false" customHeight="false" outlineLevel="0" collapsed="false">
      <c r="A11" s="8" t="n">
        <v>12</v>
      </c>
      <c r="B11" s="4" t="s">
        <v>15</v>
      </c>
      <c r="C11" s="4" t="s">
        <v>329</v>
      </c>
      <c r="D11" s="8" t="s">
        <v>330</v>
      </c>
      <c r="E11" s="4" t="s">
        <v>348</v>
      </c>
      <c r="F11" s="4" t="s">
        <v>332</v>
      </c>
      <c r="G11" s="8" t="s">
        <v>349</v>
      </c>
      <c r="H11" s="9" t="n">
        <v>76.5</v>
      </c>
      <c r="I11" s="8" t="n">
        <f aca="false">H11*0.4</f>
        <v>30.6</v>
      </c>
      <c r="J11" s="8" t="n">
        <v>86.1</v>
      </c>
      <c r="K11" s="8" t="n">
        <f aca="false">J11*0.6</f>
        <v>51.66</v>
      </c>
      <c r="L11" s="8" t="n">
        <f aca="false">I11+K11</f>
        <v>82.26</v>
      </c>
      <c r="M11" s="8" t="n">
        <f aca="false">RANK(L11,L$3:L$37)</f>
        <v>9</v>
      </c>
      <c r="N11" s="10" t="s">
        <v>20</v>
      </c>
    </row>
    <row r="12" s="2" customFormat="true" ht="13.5" hidden="false" customHeight="false" outlineLevel="0" collapsed="false">
      <c r="A12" s="8" t="n">
        <v>5</v>
      </c>
      <c r="B12" s="4" t="s">
        <v>15</v>
      </c>
      <c r="C12" s="4" t="s">
        <v>329</v>
      </c>
      <c r="D12" s="8" t="s">
        <v>330</v>
      </c>
      <c r="E12" s="4" t="s">
        <v>350</v>
      </c>
      <c r="F12" s="4" t="s">
        <v>332</v>
      </c>
      <c r="G12" s="8" t="s">
        <v>351</v>
      </c>
      <c r="H12" s="9" t="n">
        <v>79</v>
      </c>
      <c r="I12" s="8" t="n">
        <f aca="false">H12*0.4</f>
        <v>31.6</v>
      </c>
      <c r="J12" s="8" t="n">
        <v>83.14</v>
      </c>
      <c r="K12" s="8" t="n">
        <f aca="false">J12*0.6</f>
        <v>49.884</v>
      </c>
      <c r="L12" s="8" t="n">
        <f aca="false">I12+K12</f>
        <v>81.484</v>
      </c>
      <c r="M12" s="8" t="n">
        <f aca="false">RANK(L12,L$3:L$37)</f>
        <v>10</v>
      </c>
      <c r="N12" s="10" t="s">
        <v>20</v>
      </c>
    </row>
    <row r="13" s="2" customFormat="true" ht="13.5" hidden="false" customHeight="false" outlineLevel="0" collapsed="false">
      <c r="A13" s="8" t="n">
        <v>15</v>
      </c>
      <c r="B13" s="4" t="s">
        <v>15</v>
      </c>
      <c r="C13" s="4" t="s">
        <v>329</v>
      </c>
      <c r="D13" s="8" t="s">
        <v>330</v>
      </c>
      <c r="E13" s="4" t="s">
        <v>352</v>
      </c>
      <c r="F13" s="4" t="s">
        <v>332</v>
      </c>
      <c r="G13" s="8" t="s">
        <v>353</v>
      </c>
      <c r="H13" s="9" t="n">
        <v>75.5</v>
      </c>
      <c r="I13" s="8" t="n">
        <f aca="false">H13*0.4</f>
        <v>30.2</v>
      </c>
      <c r="J13" s="8" t="n">
        <v>84.56</v>
      </c>
      <c r="K13" s="8" t="n">
        <f aca="false">J13*0.6</f>
        <v>50.736</v>
      </c>
      <c r="L13" s="8" t="n">
        <f aca="false">I13+K13</f>
        <v>80.936</v>
      </c>
      <c r="M13" s="8" t="n">
        <f aca="false">RANK(L13,L$3:L$37)</f>
        <v>11</v>
      </c>
      <c r="N13" s="10" t="s">
        <v>20</v>
      </c>
    </row>
    <row r="14" s="2" customFormat="true" ht="13.5" hidden="false" customHeight="false" outlineLevel="0" collapsed="false">
      <c r="A14" s="8" t="n">
        <v>23</v>
      </c>
      <c r="B14" s="4" t="s">
        <v>15</v>
      </c>
      <c r="C14" s="4" t="s">
        <v>329</v>
      </c>
      <c r="D14" s="8" t="s">
        <v>330</v>
      </c>
      <c r="E14" s="4" t="s">
        <v>354</v>
      </c>
      <c r="F14" s="4" t="s">
        <v>332</v>
      </c>
      <c r="G14" s="8" t="s">
        <v>355</v>
      </c>
      <c r="H14" s="9" t="n">
        <v>70.5</v>
      </c>
      <c r="I14" s="8" t="n">
        <f aca="false">H14*0.4</f>
        <v>28.2</v>
      </c>
      <c r="J14" s="8" t="n">
        <v>87.6</v>
      </c>
      <c r="K14" s="8" t="n">
        <f aca="false">J14*0.6</f>
        <v>52.56</v>
      </c>
      <c r="L14" s="8" t="n">
        <f aca="false">I14+K14</f>
        <v>80.76</v>
      </c>
      <c r="M14" s="8" t="n">
        <f aca="false">RANK(L14,L$3:L$37)</f>
        <v>12</v>
      </c>
      <c r="N14" s="10" t="s">
        <v>20</v>
      </c>
    </row>
    <row r="15" s="2" customFormat="true" ht="13.5" hidden="false" customHeight="false" outlineLevel="0" collapsed="false">
      <c r="A15" s="8" t="n">
        <v>21</v>
      </c>
      <c r="B15" s="4" t="s">
        <v>15</v>
      </c>
      <c r="C15" s="4" t="s">
        <v>329</v>
      </c>
      <c r="D15" s="8" t="s">
        <v>330</v>
      </c>
      <c r="E15" s="4" t="s">
        <v>356</v>
      </c>
      <c r="F15" s="4" t="s">
        <v>332</v>
      </c>
      <c r="G15" s="8" t="s">
        <v>357</v>
      </c>
      <c r="H15" s="9" t="n">
        <v>72.5</v>
      </c>
      <c r="I15" s="8" t="n">
        <f aca="false">H15*0.4</f>
        <v>29</v>
      </c>
      <c r="J15" s="8" t="n">
        <v>86.1</v>
      </c>
      <c r="K15" s="8" t="n">
        <f aca="false">J15*0.6</f>
        <v>51.66</v>
      </c>
      <c r="L15" s="8" t="n">
        <f aca="false">I15+K15</f>
        <v>80.66</v>
      </c>
      <c r="M15" s="8" t="n">
        <f aca="false">RANK(L15,L$3:L$37)</f>
        <v>13</v>
      </c>
      <c r="N15" s="10" t="s">
        <v>20</v>
      </c>
    </row>
    <row r="16" s="2" customFormat="true" ht="13.5" hidden="false" customHeight="false" outlineLevel="0" collapsed="false">
      <c r="A16" s="8" t="n">
        <v>19</v>
      </c>
      <c r="B16" s="4" t="s">
        <v>15</v>
      </c>
      <c r="C16" s="4" t="s">
        <v>329</v>
      </c>
      <c r="D16" s="8" t="s">
        <v>330</v>
      </c>
      <c r="E16" s="4" t="s">
        <v>358</v>
      </c>
      <c r="F16" s="4" t="s">
        <v>332</v>
      </c>
      <c r="G16" s="8" t="s">
        <v>359</v>
      </c>
      <c r="H16" s="9" t="n">
        <v>73</v>
      </c>
      <c r="I16" s="8" t="n">
        <f aca="false">H16*0.4</f>
        <v>29.2</v>
      </c>
      <c r="J16" s="8" t="n">
        <v>85.74</v>
      </c>
      <c r="K16" s="8" t="n">
        <f aca="false">J16*0.6</f>
        <v>51.444</v>
      </c>
      <c r="L16" s="8" t="n">
        <f aca="false">I16+K16</f>
        <v>80.644</v>
      </c>
      <c r="M16" s="8" t="n">
        <f aca="false">RANK(L16,L$3:L$37)</f>
        <v>14</v>
      </c>
      <c r="N16" s="10" t="s">
        <v>20</v>
      </c>
    </row>
    <row r="17" s="2" customFormat="true" ht="13.5" hidden="false" customHeight="false" outlineLevel="0" collapsed="false">
      <c r="A17" s="8" t="n">
        <v>17</v>
      </c>
      <c r="B17" s="4" t="s">
        <v>15</v>
      </c>
      <c r="C17" s="4" t="s">
        <v>329</v>
      </c>
      <c r="D17" s="8" t="s">
        <v>330</v>
      </c>
      <c r="E17" s="4" t="s">
        <v>360</v>
      </c>
      <c r="F17" s="4" t="s">
        <v>332</v>
      </c>
      <c r="G17" s="8" t="s">
        <v>361</v>
      </c>
      <c r="H17" s="9" t="n">
        <v>75</v>
      </c>
      <c r="I17" s="8" t="n">
        <f aca="false">H17*0.4</f>
        <v>30</v>
      </c>
      <c r="J17" s="8" t="n">
        <v>83.82</v>
      </c>
      <c r="K17" s="8" t="n">
        <f aca="false">J17*0.6</f>
        <v>50.292</v>
      </c>
      <c r="L17" s="8" t="n">
        <f aca="false">I17+K17</f>
        <v>80.292</v>
      </c>
      <c r="M17" s="8" t="n">
        <f aca="false">RANK(L17,L$3:L$37)</f>
        <v>15</v>
      </c>
      <c r="N17" s="10" t="s">
        <v>20</v>
      </c>
    </row>
    <row r="18" s="2" customFormat="true" ht="13.5" hidden="false" customHeight="false" outlineLevel="0" collapsed="false">
      <c r="A18" s="8" t="n">
        <v>16</v>
      </c>
      <c r="B18" s="4" t="s">
        <v>15</v>
      </c>
      <c r="C18" s="4" t="s">
        <v>329</v>
      </c>
      <c r="D18" s="8" t="s">
        <v>330</v>
      </c>
      <c r="E18" s="4" t="s">
        <v>362</v>
      </c>
      <c r="F18" s="4" t="s">
        <v>332</v>
      </c>
      <c r="G18" s="8" t="s">
        <v>363</v>
      </c>
      <c r="H18" s="9" t="n">
        <v>75</v>
      </c>
      <c r="I18" s="8" t="n">
        <f aca="false">H18*0.4</f>
        <v>30</v>
      </c>
      <c r="J18" s="8" t="n">
        <v>83.66</v>
      </c>
      <c r="K18" s="8" t="n">
        <f aca="false">J18*0.6</f>
        <v>50.196</v>
      </c>
      <c r="L18" s="8" t="n">
        <f aca="false">I18+K18</f>
        <v>80.196</v>
      </c>
      <c r="M18" s="8" t="n">
        <f aca="false">RANK(L18,L$3:L$37)</f>
        <v>16</v>
      </c>
      <c r="N18" s="10" t="s">
        <v>20</v>
      </c>
    </row>
    <row r="19" s="2" customFormat="true" ht="13.5" hidden="false" customHeight="false" outlineLevel="0" collapsed="false">
      <c r="A19" s="8" t="n">
        <v>9</v>
      </c>
      <c r="B19" s="4" t="s">
        <v>15</v>
      </c>
      <c r="C19" s="4" t="s">
        <v>329</v>
      </c>
      <c r="D19" s="8" t="s">
        <v>330</v>
      </c>
      <c r="E19" s="4" t="s">
        <v>364</v>
      </c>
      <c r="F19" s="4" t="s">
        <v>332</v>
      </c>
      <c r="G19" s="8" t="s">
        <v>365</v>
      </c>
      <c r="H19" s="9" t="n">
        <v>77.5</v>
      </c>
      <c r="I19" s="8" t="n">
        <f aca="false">H19*0.4</f>
        <v>31</v>
      </c>
      <c r="J19" s="8" t="n">
        <v>81.81</v>
      </c>
      <c r="K19" s="8" t="n">
        <f aca="false">J19*0.6</f>
        <v>49.086</v>
      </c>
      <c r="L19" s="8" t="n">
        <f aca="false">I19+K19</f>
        <v>80.086</v>
      </c>
      <c r="M19" s="8" t="n">
        <f aca="false">RANK(L19,L$3:L$37)</f>
        <v>17</v>
      </c>
      <c r="N19" s="10" t="s">
        <v>20</v>
      </c>
    </row>
    <row r="20" s="2" customFormat="true" ht="13.5" hidden="false" customHeight="false" outlineLevel="0" collapsed="false">
      <c r="A20" s="8" t="n">
        <v>6</v>
      </c>
      <c r="B20" s="4" t="s">
        <v>15</v>
      </c>
      <c r="C20" s="4" t="s">
        <v>329</v>
      </c>
      <c r="D20" s="8" t="s">
        <v>330</v>
      </c>
      <c r="E20" s="4" t="s">
        <v>366</v>
      </c>
      <c r="F20" s="4" t="s">
        <v>332</v>
      </c>
      <c r="G20" s="8" t="s">
        <v>367</v>
      </c>
      <c r="H20" s="9" t="n">
        <v>78.5</v>
      </c>
      <c r="I20" s="8" t="n">
        <f aca="false">H20*0.4</f>
        <v>31.4</v>
      </c>
      <c r="J20" s="8" t="n">
        <v>80.56</v>
      </c>
      <c r="K20" s="8" t="n">
        <f aca="false">J20*0.6</f>
        <v>48.336</v>
      </c>
      <c r="L20" s="8" t="n">
        <f aca="false">I20+K20</f>
        <v>79.736</v>
      </c>
      <c r="M20" s="8" t="n">
        <f aca="false">RANK(L20,L$3:L$37)</f>
        <v>18</v>
      </c>
      <c r="N20" s="10" t="s">
        <v>20</v>
      </c>
    </row>
    <row r="21" s="2" customFormat="true" ht="13.5" hidden="false" customHeight="false" outlineLevel="0" collapsed="false">
      <c r="A21" s="8" t="n">
        <v>18</v>
      </c>
      <c r="B21" s="4" t="s">
        <v>15</v>
      </c>
      <c r="C21" s="4" t="s">
        <v>329</v>
      </c>
      <c r="D21" s="8" t="s">
        <v>330</v>
      </c>
      <c r="E21" s="4" t="s">
        <v>368</v>
      </c>
      <c r="F21" s="4" t="s">
        <v>332</v>
      </c>
      <c r="G21" s="8" t="s">
        <v>369</v>
      </c>
      <c r="H21" s="9" t="n">
        <v>73.5</v>
      </c>
      <c r="I21" s="8" t="n">
        <f aca="false">H21*0.4</f>
        <v>29.4</v>
      </c>
      <c r="J21" s="8" t="n">
        <v>83.63</v>
      </c>
      <c r="K21" s="8" t="n">
        <f aca="false">J21*0.6</f>
        <v>50.178</v>
      </c>
      <c r="L21" s="8" t="n">
        <f aca="false">I21+K21</f>
        <v>79.578</v>
      </c>
      <c r="M21" s="8" t="n">
        <f aca="false">RANK(L21,L$3:L$37)</f>
        <v>19</v>
      </c>
      <c r="N21" s="8"/>
    </row>
    <row r="22" s="2" customFormat="true" ht="13.5" hidden="false" customHeight="false" outlineLevel="0" collapsed="false">
      <c r="A22" s="8" t="n">
        <v>11</v>
      </c>
      <c r="B22" s="4" t="s">
        <v>15</v>
      </c>
      <c r="C22" s="4" t="s">
        <v>329</v>
      </c>
      <c r="D22" s="8" t="s">
        <v>330</v>
      </c>
      <c r="E22" s="4" t="s">
        <v>370</v>
      </c>
      <c r="F22" s="4" t="s">
        <v>332</v>
      </c>
      <c r="G22" s="8" t="s">
        <v>371</v>
      </c>
      <c r="H22" s="9" t="n">
        <v>77.5</v>
      </c>
      <c r="I22" s="8" t="n">
        <f aca="false">H22*0.4</f>
        <v>31</v>
      </c>
      <c r="J22" s="8" t="n">
        <v>79.68</v>
      </c>
      <c r="K22" s="8" t="n">
        <f aca="false">J22*0.6</f>
        <v>47.808</v>
      </c>
      <c r="L22" s="8" t="n">
        <f aca="false">I22+K22</f>
        <v>78.808</v>
      </c>
      <c r="M22" s="8" t="n">
        <f aca="false">RANK(L22,L$3:L$37)</f>
        <v>20</v>
      </c>
      <c r="N22" s="8"/>
    </row>
    <row r="23" s="2" customFormat="true" ht="13.5" hidden="false" customHeight="false" outlineLevel="0" collapsed="false">
      <c r="A23" s="8" t="n">
        <v>20</v>
      </c>
      <c r="B23" s="4" t="s">
        <v>15</v>
      </c>
      <c r="C23" s="4" t="s">
        <v>329</v>
      </c>
      <c r="D23" s="8" t="s">
        <v>330</v>
      </c>
      <c r="E23" s="4" t="s">
        <v>372</v>
      </c>
      <c r="F23" s="4" t="s">
        <v>332</v>
      </c>
      <c r="G23" s="8" t="s">
        <v>373</v>
      </c>
      <c r="H23" s="9" t="n">
        <v>73</v>
      </c>
      <c r="I23" s="8" t="n">
        <f aca="false">H23*0.4</f>
        <v>29.2</v>
      </c>
      <c r="J23" s="8" t="n">
        <v>80.14</v>
      </c>
      <c r="K23" s="8" t="n">
        <f aca="false">J23*0.6</f>
        <v>48.084</v>
      </c>
      <c r="L23" s="8" t="n">
        <f aca="false">I23+K23</f>
        <v>77.284</v>
      </c>
      <c r="M23" s="8" t="n">
        <f aca="false">RANK(L23,L$3:L$37)</f>
        <v>21</v>
      </c>
      <c r="N23" s="8"/>
    </row>
    <row r="24" s="2" customFormat="true" ht="13.5" hidden="false" customHeight="false" outlineLevel="0" collapsed="false">
      <c r="A24" s="8" t="n">
        <v>27</v>
      </c>
      <c r="B24" s="4" t="s">
        <v>15</v>
      </c>
      <c r="C24" s="4" t="s">
        <v>329</v>
      </c>
      <c r="D24" s="8" t="s">
        <v>330</v>
      </c>
      <c r="E24" s="4" t="s">
        <v>374</v>
      </c>
      <c r="F24" s="4" t="s">
        <v>332</v>
      </c>
      <c r="G24" s="8" t="s">
        <v>375</v>
      </c>
      <c r="H24" s="9" t="n">
        <v>65</v>
      </c>
      <c r="I24" s="8" t="n">
        <f aca="false">H24*0.4</f>
        <v>26</v>
      </c>
      <c r="J24" s="8" t="n">
        <v>85.14</v>
      </c>
      <c r="K24" s="8" t="n">
        <f aca="false">J24*0.6</f>
        <v>51.084</v>
      </c>
      <c r="L24" s="8" t="n">
        <f aca="false">I24+K24</f>
        <v>77.084</v>
      </c>
      <c r="M24" s="8" t="n">
        <f aca="false">RANK(L24,L$3:L$37)</f>
        <v>22</v>
      </c>
      <c r="N24" s="8"/>
    </row>
    <row r="25" s="2" customFormat="true" ht="13.5" hidden="false" customHeight="false" outlineLevel="0" collapsed="false">
      <c r="A25" s="8" t="n">
        <v>24</v>
      </c>
      <c r="B25" s="4" t="s">
        <v>15</v>
      </c>
      <c r="C25" s="4" t="s">
        <v>329</v>
      </c>
      <c r="D25" s="8" t="s">
        <v>330</v>
      </c>
      <c r="E25" s="4" t="s">
        <v>376</v>
      </c>
      <c r="F25" s="4" t="s">
        <v>332</v>
      </c>
      <c r="G25" s="8" t="s">
        <v>377</v>
      </c>
      <c r="H25" s="9" t="n">
        <v>68</v>
      </c>
      <c r="I25" s="8" t="n">
        <f aca="false">H25*0.4</f>
        <v>27.2</v>
      </c>
      <c r="J25" s="8" t="n">
        <v>82.68</v>
      </c>
      <c r="K25" s="8" t="n">
        <f aca="false">J25*0.6</f>
        <v>49.608</v>
      </c>
      <c r="L25" s="8" t="n">
        <f aca="false">I25+K25</f>
        <v>76.808</v>
      </c>
      <c r="M25" s="8" t="n">
        <f aca="false">RANK(L25,L$3:L$37)</f>
        <v>23</v>
      </c>
      <c r="N25" s="8"/>
    </row>
    <row r="26" s="2" customFormat="true" ht="13.5" hidden="false" customHeight="false" outlineLevel="0" collapsed="false">
      <c r="A26" s="8" t="n">
        <v>31</v>
      </c>
      <c r="B26" s="4" t="s">
        <v>15</v>
      </c>
      <c r="C26" s="4" t="s">
        <v>329</v>
      </c>
      <c r="D26" s="8" t="s">
        <v>330</v>
      </c>
      <c r="E26" s="4" t="s">
        <v>378</v>
      </c>
      <c r="F26" s="4" t="s">
        <v>332</v>
      </c>
      <c r="G26" s="8" t="s">
        <v>379</v>
      </c>
      <c r="H26" s="9" t="n">
        <v>60</v>
      </c>
      <c r="I26" s="8" t="n">
        <f aca="false">H26*0.4</f>
        <v>24</v>
      </c>
      <c r="J26" s="8" t="n">
        <v>84.44</v>
      </c>
      <c r="K26" s="8" t="n">
        <f aca="false">J26*0.6</f>
        <v>50.664</v>
      </c>
      <c r="L26" s="8" t="n">
        <f aca="false">I26+K26</f>
        <v>74.664</v>
      </c>
      <c r="M26" s="8" t="n">
        <f aca="false">RANK(L26,L$3:L$37)</f>
        <v>24</v>
      </c>
      <c r="N26" s="8"/>
    </row>
    <row r="27" s="2" customFormat="true" ht="13.5" hidden="false" customHeight="false" outlineLevel="0" collapsed="false">
      <c r="A27" s="8" t="n">
        <v>26</v>
      </c>
      <c r="B27" s="4" t="s">
        <v>15</v>
      </c>
      <c r="C27" s="4" t="s">
        <v>329</v>
      </c>
      <c r="D27" s="8" t="s">
        <v>330</v>
      </c>
      <c r="E27" s="4" t="s">
        <v>380</v>
      </c>
      <c r="F27" s="4" t="s">
        <v>332</v>
      </c>
      <c r="G27" s="8" t="s">
        <v>381</v>
      </c>
      <c r="H27" s="9" t="n">
        <v>65.5</v>
      </c>
      <c r="I27" s="8" t="n">
        <f aca="false">H27*0.4</f>
        <v>26.2</v>
      </c>
      <c r="J27" s="8" t="n">
        <v>80.68</v>
      </c>
      <c r="K27" s="8" t="n">
        <f aca="false">J27*0.6</f>
        <v>48.408</v>
      </c>
      <c r="L27" s="8" t="n">
        <f aca="false">I27+K27</f>
        <v>74.608</v>
      </c>
      <c r="M27" s="8" t="n">
        <f aca="false">RANK(L27,L$3:L$37)</f>
        <v>25</v>
      </c>
      <c r="N27" s="8"/>
    </row>
    <row r="28" s="2" customFormat="true" ht="13.5" hidden="false" customHeight="false" outlineLevel="0" collapsed="false">
      <c r="A28" s="8" t="n">
        <v>14</v>
      </c>
      <c r="B28" s="4" t="s">
        <v>15</v>
      </c>
      <c r="C28" s="4" t="s">
        <v>329</v>
      </c>
      <c r="D28" s="8" t="s">
        <v>330</v>
      </c>
      <c r="E28" s="4" t="s">
        <v>382</v>
      </c>
      <c r="F28" s="4" t="s">
        <v>332</v>
      </c>
      <c r="G28" s="8" t="s">
        <v>383</v>
      </c>
      <c r="H28" s="9" t="n">
        <v>75.5</v>
      </c>
      <c r="I28" s="8" t="n">
        <f aca="false">H28*0.4</f>
        <v>30.2</v>
      </c>
      <c r="J28" s="8" t="n">
        <v>73.88</v>
      </c>
      <c r="K28" s="8" t="n">
        <f aca="false">J28*0.6</f>
        <v>44.328</v>
      </c>
      <c r="L28" s="8" t="n">
        <f aca="false">I28+K28</f>
        <v>74.528</v>
      </c>
      <c r="M28" s="8" t="n">
        <f aca="false">RANK(L28,L$3:L$37)</f>
        <v>26</v>
      </c>
      <c r="N28" s="8"/>
    </row>
    <row r="29" s="2" customFormat="true" ht="13.5" hidden="false" customHeight="false" outlineLevel="0" collapsed="false">
      <c r="A29" s="8" t="n">
        <v>28</v>
      </c>
      <c r="B29" s="4" t="s">
        <v>15</v>
      </c>
      <c r="C29" s="4" t="s">
        <v>329</v>
      </c>
      <c r="D29" s="8" t="s">
        <v>330</v>
      </c>
      <c r="E29" s="4" t="s">
        <v>384</v>
      </c>
      <c r="F29" s="4" t="s">
        <v>332</v>
      </c>
      <c r="G29" s="8" t="s">
        <v>385</v>
      </c>
      <c r="H29" s="9" t="n">
        <v>63</v>
      </c>
      <c r="I29" s="8" t="n">
        <f aca="false">H29*0.4</f>
        <v>25.2</v>
      </c>
      <c r="J29" s="8" t="n">
        <v>82</v>
      </c>
      <c r="K29" s="8" t="n">
        <f aca="false">J29*0.6</f>
        <v>49.2</v>
      </c>
      <c r="L29" s="8" t="n">
        <f aca="false">I29+K29</f>
        <v>74.4</v>
      </c>
      <c r="M29" s="8" t="n">
        <f aca="false">RANK(L29,L$3:L$37)</f>
        <v>27</v>
      </c>
      <c r="N29" s="8"/>
    </row>
    <row r="30" s="2" customFormat="true" ht="13.5" hidden="false" customHeight="false" outlineLevel="0" collapsed="false">
      <c r="A30" s="8" t="n">
        <v>35</v>
      </c>
      <c r="B30" s="4" t="s">
        <v>15</v>
      </c>
      <c r="C30" s="4" t="s">
        <v>329</v>
      </c>
      <c r="D30" s="8" t="s">
        <v>330</v>
      </c>
      <c r="E30" s="4" t="s">
        <v>386</v>
      </c>
      <c r="F30" s="4" t="s">
        <v>332</v>
      </c>
      <c r="G30" s="8" t="s">
        <v>387</v>
      </c>
      <c r="H30" s="9" t="n">
        <v>57</v>
      </c>
      <c r="I30" s="8" t="n">
        <f aca="false">H30*0.4</f>
        <v>22.8</v>
      </c>
      <c r="J30" s="8" t="n">
        <v>83.28</v>
      </c>
      <c r="K30" s="8" t="n">
        <f aca="false">J30*0.6</f>
        <v>49.968</v>
      </c>
      <c r="L30" s="8" t="n">
        <f aca="false">I30+K30</f>
        <v>72.768</v>
      </c>
      <c r="M30" s="8" t="n">
        <f aca="false">RANK(L30,L$3:L$37)</f>
        <v>28</v>
      </c>
      <c r="N30" s="8"/>
    </row>
    <row r="31" s="2" customFormat="true" ht="13.5" hidden="false" customHeight="false" outlineLevel="0" collapsed="false">
      <c r="A31" s="8" t="n">
        <v>32</v>
      </c>
      <c r="B31" s="4" t="s">
        <v>15</v>
      </c>
      <c r="C31" s="4" t="s">
        <v>329</v>
      </c>
      <c r="D31" s="8" t="s">
        <v>330</v>
      </c>
      <c r="E31" s="4" t="s">
        <v>388</v>
      </c>
      <c r="F31" s="4" t="s">
        <v>332</v>
      </c>
      <c r="G31" s="8" t="s">
        <v>389</v>
      </c>
      <c r="H31" s="9" t="n">
        <v>59.5</v>
      </c>
      <c r="I31" s="8" t="n">
        <f aca="false">H31*0.4</f>
        <v>23.8</v>
      </c>
      <c r="J31" s="8" t="n">
        <v>79.72</v>
      </c>
      <c r="K31" s="8" t="n">
        <f aca="false">J31*0.6</f>
        <v>47.832</v>
      </c>
      <c r="L31" s="8" t="n">
        <f aca="false">I31+K31</f>
        <v>71.632</v>
      </c>
      <c r="M31" s="8" t="n">
        <f aca="false">RANK(L31,L$3:L$37)</f>
        <v>29</v>
      </c>
      <c r="N31" s="8"/>
    </row>
    <row r="32" s="2" customFormat="true" ht="13.5" hidden="false" customHeight="false" outlineLevel="0" collapsed="false">
      <c r="A32" s="8" t="n">
        <v>34</v>
      </c>
      <c r="B32" s="4" t="s">
        <v>15</v>
      </c>
      <c r="C32" s="4" t="s">
        <v>329</v>
      </c>
      <c r="D32" s="8" t="s">
        <v>330</v>
      </c>
      <c r="E32" s="4" t="s">
        <v>390</v>
      </c>
      <c r="F32" s="4" t="s">
        <v>332</v>
      </c>
      <c r="G32" s="8" t="s">
        <v>391</v>
      </c>
      <c r="H32" s="9" t="n">
        <v>57</v>
      </c>
      <c r="I32" s="8" t="n">
        <f aca="false">H32*0.4</f>
        <v>22.8</v>
      </c>
      <c r="J32" s="8" t="n">
        <v>78.64</v>
      </c>
      <c r="K32" s="8" t="n">
        <f aca="false">J32*0.6</f>
        <v>47.184</v>
      </c>
      <c r="L32" s="8" t="n">
        <f aca="false">I32+K32</f>
        <v>69.984</v>
      </c>
      <c r="M32" s="8" t="n">
        <f aca="false">RANK(L32,L$3:L$37)</f>
        <v>30</v>
      </c>
      <c r="N32" s="8"/>
    </row>
    <row r="33" s="2" customFormat="true" ht="13.5" hidden="false" customHeight="false" outlineLevel="0" collapsed="false">
      <c r="A33" s="8" t="n">
        <v>30</v>
      </c>
      <c r="B33" s="4" t="s">
        <v>15</v>
      </c>
      <c r="C33" s="4" t="s">
        <v>329</v>
      </c>
      <c r="D33" s="8" t="s">
        <v>330</v>
      </c>
      <c r="E33" s="4" t="s">
        <v>392</v>
      </c>
      <c r="F33" s="4" t="s">
        <v>332</v>
      </c>
      <c r="G33" s="8" t="s">
        <v>393</v>
      </c>
      <c r="H33" s="9" t="n">
        <v>60.5</v>
      </c>
      <c r="I33" s="8" t="n">
        <f aca="false">H33*0.4</f>
        <v>24.2</v>
      </c>
      <c r="J33" s="8" t="n">
        <v>73.72</v>
      </c>
      <c r="K33" s="8" t="n">
        <f aca="false">J33*0.6</f>
        <v>44.232</v>
      </c>
      <c r="L33" s="8" t="n">
        <f aca="false">I33+K33</f>
        <v>68.432</v>
      </c>
      <c r="M33" s="8" t="n">
        <f aca="false">RANK(L33,L$3:L$37)</f>
        <v>31</v>
      </c>
      <c r="N33" s="8"/>
    </row>
    <row r="34" s="2" customFormat="true" ht="13.5" hidden="false" customHeight="false" outlineLevel="0" collapsed="false">
      <c r="A34" s="8" t="n">
        <v>29</v>
      </c>
      <c r="B34" s="4" t="s">
        <v>15</v>
      </c>
      <c r="C34" s="4" t="s">
        <v>329</v>
      </c>
      <c r="D34" s="8" t="s">
        <v>330</v>
      </c>
      <c r="E34" s="4" t="s">
        <v>394</v>
      </c>
      <c r="F34" s="4" t="s">
        <v>332</v>
      </c>
      <c r="G34" s="8" t="s">
        <v>395</v>
      </c>
      <c r="H34" s="9" t="n">
        <v>63</v>
      </c>
      <c r="I34" s="8" t="n">
        <f aca="false">H34*0.4</f>
        <v>25.2</v>
      </c>
      <c r="J34" s="8" t="n">
        <v>69.58</v>
      </c>
      <c r="K34" s="8" t="n">
        <f aca="false">J34*0.6</f>
        <v>41.748</v>
      </c>
      <c r="L34" s="8" t="n">
        <f aca="false">I34+K34</f>
        <v>66.948</v>
      </c>
      <c r="M34" s="8" t="n">
        <f aca="false">RANK(L34,L$3:L$37)</f>
        <v>32</v>
      </c>
      <c r="N34" s="8"/>
    </row>
    <row r="35" s="2" customFormat="true" ht="13.5" hidden="false" customHeight="false" outlineLevel="0" collapsed="false">
      <c r="A35" s="8" t="n">
        <v>33</v>
      </c>
      <c r="B35" s="4" t="s">
        <v>15</v>
      </c>
      <c r="C35" s="4" t="s">
        <v>329</v>
      </c>
      <c r="D35" s="8" t="s">
        <v>330</v>
      </c>
      <c r="E35" s="4" t="s">
        <v>396</v>
      </c>
      <c r="F35" s="4" t="s">
        <v>332</v>
      </c>
      <c r="G35" s="8" t="s">
        <v>397</v>
      </c>
      <c r="H35" s="9" t="n">
        <v>58.5</v>
      </c>
      <c r="I35" s="8" t="n">
        <f aca="false">H35*0.4</f>
        <v>23.4</v>
      </c>
      <c r="J35" s="8" t="n">
        <v>69.2</v>
      </c>
      <c r="K35" s="8" t="n">
        <f aca="false">J35*0.6</f>
        <v>41.52</v>
      </c>
      <c r="L35" s="8" t="n">
        <f aca="false">I35+K35</f>
        <v>64.92</v>
      </c>
      <c r="M35" s="8" t="n">
        <f aca="false">RANK(L35,L$3:L$37)</f>
        <v>33</v>
      </c>
      <c r="N35" s="8"/>
    </row>
    <row r="36" s="2" customFormat="true" ht="13.5" hidden="false" customHeight="false" outlineLevel="0" collapsed="false">
      <c r="A36" s="8" t="n">
        <v>22</v>
      </c>
      <c r="B36" s="4" t="s">
        <v>15</v>
      </c>
      <c r="C36" s="4" t="s">
        <v>329</v>
      </c>
      <c r="D36" s="8" t="s">
        <v>330</v>
      </c>
      <c r="E36" s="4" t="s">
        <v>398</v>
      </c>
      <c r="F36" s="4" t="s">
        <v>332</v>
      </c>
      <c r="G36" s="8" t="s">
        <v>399</v>
      </c>
      <c r="H36" s="9" t="n">
        <v>71.5</v>
      </c>
      <c r="I36" s="8" t="n">
        <f aca="false">H36*0.4</f>
        <v>28.6</v>
      </c>
      <c r="J36" s="8" t="n">
        <v>56.8</v>
      </c>
      <c r="K36" s="8" t="n">
        <f aca="false">J36*0.6</f>
        <v>34.08</v>
      </c>
      <c r="L36" s="8" t="n">
        <f aca="false">I36+K36</f>
        <v>62.68</v>
      </c>
      <c r="M36" s="8" t="n">
        <f aca="false">RANK(L36,L$3:L$37)</f>
        <v>34</v>
      </c>
      <c r="N36" s="8"/>
    </row>
    <row r="37" s="2" customFormat="true" ht="13.5" hidden="false" customHeight="false" outlineLevel="0" collapsed="false">
      <c r="A37" s="8" t="n">
        <v>25</v>
      </c>
      <c r="B37" s="4" t="s">
        <v>15</v>
      </c>
      <c r="C37" s="4" t="s">
        <v>329</v>
      </c>
      <c r="D37" s="8" t="s">
        <v>330</v>
      </c>
      <c r="E37" s="4" t="s">
        <v>400</v>
      </c>
      <c r="F37" s="4" t="s">
        <v>332</v>
      </c>
      <c r="G37" s="8" t="s">
        <v>401</v>
      </c>
      <c r="H37" s="9" t="n">
        <v>66.5</v>
      </c>
      <c r="I37" s="8" t="n">
        <f aca="false">H37*0.4</f>
        <v>26.6</v>
      </c>
      <c r="J37" s="8" t="n">
        <v>0</v>
      </c>
      <c r="K37" s="8" t="n">
        <f aca="false">J37*0.6</f>
        <v>0</v>
      </c>
      <c r="L37" s="8" t="n">
        <f aca="false">I37+K37</f>
        <v>26.6</v>
      </c>
      <c r="M37" s="8" t="n">
        <f aca="false">RANK(L37,L$3:L$37)</f>
        <v>35</v>
      </c>
      <c r="N37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6.12"/>
    <col collapsed="false" customWidth="true" hidden="false" outlineLevel="0" max="7" min="7" style="2" width="14.25"/>
    <col collapsed="false" customWidth="true" hidden="false" outlineLevel="0" max="8" min="8" style="2" width="8.75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7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784</v>
      </c>
      <c r="E3" s="4" t="s">
        <v>1785</v>
      </c>
      <c r="F3" s="4" t="s">
        <v>1786</v>
      </c>
      <c r="G3" s="8" t="s">
        <v>1787</v>
      </c>
      <c r="H3" s="9" t="n">
        <v>115</v>
      </c>
      <c r="I3" s="8" t="n">
        <f aca="false">H3*0.25</f>
        <v>28.75</v>
      </c>
      <c r="J3" s="8" t="n">
        <v>83.9</v>
      </c>
      <c r="K3" s="8" t="n">
        <f aca="false">J3*0.5</f>
        <v>41.95</v>
      </c>
      <c r="L3" s="8" t="n">
        <f aca="false">I3+K3</f>
        <v>70.7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784</v>
      </c>
      <c r="E4" s="4" t="s">
        <v>1788</v>
      </c>
      <c r="F4" s="4" t="s">
        <v>1786</v>
      </c>
      <c r="G4" s="8" t="s">
        <v>1789</v>
      </c>
      <c r="H4" s="9" t="n">
        <v>105</v>
      </c>
      <c r="I4" s="8" t="n">
        <f aca="false">H4*0.25</f>
        <v>26.25</v>
      </c>
      <c r="J4" s="8" t="n">
        <v>78.8</v>
      </c>
      <c r="K4" s="8" t="n">
        <f aca="false">J4*0.5</f>
        <v>39.4</v>
      </c>
      <c r="L4" s="8" t="n">
        <f aca="false">I4+K4</f>
        <v>65.65</v>
      </c>
      <c r="M4" s="8" t="n">
        <f aca="false">RANK(L4,L$3:L$5)</f>
        <v>2</v>
      </c>
      <c r="N4" s="8"/>
    </row>
    <row r="5" s="2" customFormat="true" ht="27" hidden="false" customHeight="false" outlineLevel="0" collapsed="false">
      <c r="A5" s="8" t="n">
        <v>3</v>
      </c>
      <c r="B5" s="4" t="s">
        <v>15</v>
      </c>
      <c r="C5" s="8"/>
      <c r="D5" s="8" t="s">
        <v>1784</v>
      </c>
      <c r="E5" s="4" t="s">
        <v>1790</v>
      </c>
      <c r="F5" s="4" t="s">
        <v>1786</v>
      </c>
      <c r="G5" s="8" t="s">
        <v>1791</v>
      </c>
      <c r="H5" s="9" t="n">
        <v>99.5</v>
      </c>
      <c r="I5" s="8" t="n">
        <f aca="false">H5*0.25</f>
        <v>24.875</v>
      </c>
      <c r="J5" s="8" t="n">
        <v>81.2</v>
      </c>
      <c r="K5" s="8" t="n">
        <f aca="false">J5*0.5</f>
        <v>40.6</v>
      </c>
      <c r="L5" s="8" t="n">
        <f aca="false">I5+K5</f>
        <v>65.475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9" activeCellId="0" sqref="K1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6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7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8" customFormat="true" ht="13.5" hidden="false" customHeight="false" outlineLevel="0" collapsed="false">
      <c r="A3" s="13" t="s">
        <v>938</v>
      </c>
      <c r="B3" s="14" t="s">
        <v>910</v>
      </c>
      <c r="C3" s="13"/>
      <c r="D3" s="13" t="s">
        <v>1793</v>
      </c>
      <c r="E3" s="14" t="s">
        <v>1794</v>
      </c>
      <c r="F3" s="14" t="s">
        <v>1795</v>
      </c>
      <c r="G3" s="13" t="s">
        <v>1796</v>
      </c>
      <c r="H3" s="13" t="s">
        <v>1711</v>
      </c>
      <c r="I3" s="8" t="n">
        <f aca="false">H3*0.25</f>
        <v>31.875</v>
      </c>
      <c r="J3" s="8" t="n">
        <v>83.4</v>
      </c>
      <c r="K3" s="8" t="n">
        <f aca="false">J3*0.5</f>
        <v>41.7</v>
      </c>
      <c r="L3" s="8" t="n">
        <f aca="false">I3+K3</f>
        <v>73.575</v>
      </c>
      <c r="M3" s="8" t="n">
        <f aca="false">RANK(L3,L$3:L$8)</f>
        <v>1</v>
      </c>
      <c r="N3" s="4" t="s">
        <v>2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8" customFormat="true" ht="13.5" hidden="false" customHeight="false" outlineLevel="0" collapsed="false">
      <c r="A4" s="13" t="s">
        <v>934</v>
      </c>
      <c r="B4" s="14" t="s">
        <v>910</v>
      </c>
      <c r="C4" s="13"/>
      <c r="D4" s="13" t="s">
        <v>1793</v>
      </c>
      <c r="E4" s="14" t="s">
        <v>1797</v>
      </c>
      <c r="F4" s="14" t="s">
        <v>1795</v>
      </c>
      <c r="G4" s="13" t="s">
        <v>1798</v>
      </c>
      <c r="H4" s="13" t="s">
        <v>1799</v>
      </c>
      <c r="I4" s="8" t="n">
        <f aca="false">H4*0.25</f>
        <v>32.25</v>
      </c>
      <c r="J4" s="8" t="n">
        <v>82</v>
      </c>
      <c r="K4" s="8" t="n">
        <f aca="false">J4*0.5</f>
        <v>41</v>
      </c>
      <c r="L4" s="8" t="n">
        <f aca="false">I4+K4</f>
        <v>73.25</v>
      </c>
      <c r="M4" s="8" t="n">
        <f aca="false">RANK(L4,L$3:L$8)</f>
        <v>2</v>
      </c>
      <c r="N4" s="4" t="s">
        <v>2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8" customFormat="true" ht="13.5" hidden="false" customHeight="false" outlineLevel="0" collapsed="false">
      <c r="A5" s="13" t="s">
        <v>924</v>
      </c>
      <c r="B5" s="14" t="s">
        <v>910</v>
      </c>
      <c r="C5" s="13"/>
      <c r="D5" s="13" t="s">
        <v>1793</v>
      </c>
      <c r="E5" s="14" t="s">
        <v>1800</v>
      </c>
      <c r="F5" s="14" t="s">
        <v>1795</v>
      </c>
      <c r="G5" s="13" t="s">
        <v>1801</v>
      </c>
      <c r="H5" s="13" t="s">
        <v>1209</v>
      </c>
      <c r="I5" s="8" t="n">
        <f aca="false">H5*0.25</f>
        <v>34.5</v>
      </c>
      <c r="J5" s="8" t="n">
        <v>76.2</v>
      </c>
      <c r="K5" s="8" t="n">
        <f aca="false">J5*0.5</f>
        <v>38.1</v>
      </c>
      <c r="L5" s="8" t="n">
        <f aca="false">I5+K5</f>
        <v>72.6</v>
      </c>
      <c r="M5" s="8" t="n">
        <f aca="false">RANK(L5,L$3:L$8)</f>
        <v>3</v>
      </c>
      <c r="N5" s="4" t="s">
        <v>2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8" customFormat="true" ht="13.5" hidden="false" customHeight="false" outlineLevel="0" collapsed="false">
      <c r="A6" s="13" t="s">
        <v>909</v>
      </c>
      <c r="B6" s="14" t="s">
        <v>910</v>
      </c>
      <c r="C6" s="13"/>
      <c r="D6" s="13" t="s">
        <v>1793</v>
      </c>
      <c r="E6" s="14" t="s">
        <v>1802</v>
      </c>
      <c r="F6" s="14" t="s">
        <v>1795</v>
      </c>
      <c r="G6" s="13" t="s">
        <v>1803</v>
      </c>
      <c r="H6" s="13" t="s">
        <v>1804</v>
      </c>
      <c r="I6" s="8" t="n">
        <f aca="false">H6*0.25</f>
        <v>26.75</v>
      </c>
      <c r="J6" s="8" t="n">
        <v>82</v>
      </c>
      <c r="K6" s="8" t="n">
        <f aca="false">J6*0.5</f>
        <v>41</v>
      </c>
      <c r="L6" s="8" t="n">
        <f aca="false">I6+K6</f>
        <v>67.75</v>
      </c>
      <c r="M6" s="8" t="n">
        <f aca="false">RANK(L6,L$3:L$8)</f>
        <v>4</v>
      </c>
      <c r="N6" s="4" t="s">
        <v>2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8" customFormat="true" ht="13.5" hidden="false" customHeight="false" outlineLevel="0" collapsed="false">
      <c r="A7" s="13" t="s">
        <v>920</v>
      </c>
      <c r="B7" s="14" t="s">
        <v>910</v>
      </c>
      <c r="C7" s="13"/>
      <c r="D7" s="13" t="s">
        <v>1793</v>
      </c>
      <c r="E7" s="14" t="s">
        <v>1805</v>
      </c>
      <c r="F7" s="14" t="s">
        <v>1795</v>
      </c>
      <c r="G7" s="13" t="s">
        <v>1806</v>
      </c>
      <c r="H7" s="13" t="s">
        <v>1618</v>
      </c>
      <c r="I7" s="8" t="n">
        <f aca="false">H7*0.25</f>
        <v>15.875</v>
      </c>
      <c r="J7" s="8" t="n">
        <v>77.6</v>
      </c>
      <c r="K7" s="8" t="n">
        <f aca="false">J7*0.5</f>
        <v>38.8</v>
      </c>
      <c r="L7" s="8" t="n">
        <f aca="false">I7+K7</f>
        <v>54.675</v>
      </c>
      <c r="M7" s="8" t="n">
        <f aca="false">RANK(L7,L$3:L$8)</f>
        <v>5</v>
      </c>
      <c r="N7" s="4" t="s">
        <v>2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8" customFormat="true" ht="13.5" hidden="false" customHeight="false" outlineLevel="0" collapsed="false">
      <c r="A8" s="13" t="s">
        <v>916</v>
      </c>
      <c r="B8" s="14" t="s">
        <v>910</v>
      </c>
      <c r="C8" s="13"/>
      <c r="D8" s="13" t="s">
        <v>1793</v>
      </c>
      <c r="E8" s="14" t="s">
        <v>1807</v>
      </c>
      <c r="F8" s="14" t="s">
        <v>1795</v>
      </c>
      <c r="G8" s="13" t="s">
        <v>1808</v>
      </c>
      <c r="H8" s="13" t="s">
        <v>1809</v>
      </c>
      <c r="I8" s="8" t="n">
        <f aca="false">H8*0.25</f>
        <v>28.25</v>
      </c>
      <c r="J8" s="8" t="n">
        <v>0</v>
      </c>
      <c r="K8" s="8" t="n">
        <f aca="false">J8*0.5</f>
        <v>0</v>
      </c>
      <c r="L8" s="8" t="n">
        <f aca="false">I8+K8</f>
        <v>28.25</v>
      </c>
      <c r="M8" s="8" t="n">
        <f aca="false">RANK(L8,L$3:L$8)</f>
        <v>6</v>
      </c>
      <c r="N8" s="8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8" activeCellId="0" sqref="R8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6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11" min="11" style="2" width="8.99"/>
    <col collapsed="false" customWidth="true" hidden="false" outlineLevel="0" max="12" min="12" style="2" width="10.49"/>
    <col collapsed="false" customWidth="true" hidden="false" outlineLevel="0" max="30" min="13" style="2" width="8.99"/>
    <col collapsed="false" customWidth="false" hidden="false" outlineLevel="0" max="257" min="31" style="2" width="12.99"/>
  </cols>
  <sheetData>
    <row r="1" customFormat="false" ht="22.5" hidden="false" customHeight="true" outlineLevel="0" collapsed="false">
      <c r="A1" s="11" t="s">
        <v>18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8" customFormat="true" ht="27" hidden="false" customHeight="true" outlineLevel="0" collapsed="false">
      <c r="A3" s="13" t="s">
        <v>924</v>
      </c>
      <c r="B3" s="14" t="s">
        <v>910</v>
      </c>
      <c r="C3" s="13"/>
      <c r="D3" s="13" t="s">
        <v>1811</v>
      </c>
      <c r="E3" s="14" t="s">
        <v>1812</v>
      </c>
      <c r="F3" s="14" t="s">
        <v>1813</v>
      </c>
      <c r="G3" s="13" t="s">
        <v>1814</v>
      </c>
      <c r="H3" s="13" t="s">
        <v>1815</v>
      </c>
      <c r="I3" s="8" t="n">
        <f aca="false">H3*0.25</f>
        <v>40.75</v>
      </c>
      <c r="J3" s="8" t="n">
        <v>86.4</v>
      </c>
      <c r="K3" s="8" t="n">
        <f aca="false">J3*0.5</f>
        <v>43.2</v>
      </c>
      <c r="L3" s="8" t="n">
        <f aca="false">I3+K3</f>
        <v>83.95</v>
      </c>
      <c r="M3" s="8" t="n">
        <f aca="false">RANK(L3,L$3:L$20)</f>
        <v>1</v>
      </c>
      <c r="N3" s="4" t="s">
        <v>2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8" customFormat="true" ht="27" hidden="false" customHeight="true" outlineLevel="0" collapsed="false">
      <c r="A4" s="13" t="s">
        <v>934</v>
      </c>
      <c r="B4" s="14" t="s">
        <v>910</v>
      </c>
      <c r="C4" s="13"/>
      <c r="D4" s="13" t="s">
        <v>1811</v>
      </c>
      <c r="E4" s="14" t="s">
        <v>1816</v>
      </c>
      <c r="F4" s="14" t="s">
        <v>1813</v>
      </c>
      <c r="G4" s="13" t="s">
        <v>1817</v>
      </c>
      <c r="H4" s="13" t="s">
        <v>1818</v>
      </c>
      <c r="I4" s="8" t="n">
        <f aca="false">H4*0.25</f>
        <v>40.125</v>
      </c>
      <c r="J4" s="8" t="n">
        <v>82.28</v>
      </c>
      <c r="K4" s="8" t="n">
        <f aca="false">J4*0.5</f>
        <v>41.14</v>
      </c>
      <c r="L4" s="8" t="n">
        <f aca="false">I4+K4</f>
        <v>81.265</v>
      </c>
      <c r="M4" s="8" t="n">
        <f aca="false">RANK(L4,L$3:L$20)</f>
        <v>2</v>
      </c>
      <c r="N4" s="4" t="s">
        <v>2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8" customFormat="true" ht="27" hidden="false" customHeight="true" outlineLevel="0" collapsed="false">
      <c r="A5" s="13" t="s">
        <v>938</v>
      </c>
      <c r="B5" s="14" t="s">
        <v>910</v>
      </c>
      <c r="C5" s="13"/>
      <c r="D5" s="13" t="s">
        <v>1811</v>
      </c>
      <c r="E5" s="14" t="s">
        <v>1819</v>
      </c>
      <c r="F5" s="14" t="s">
        <v>1813</v>
      </c>
      <c r="G5" s="13" t="s">
        <v>1820</v>
      </c>
      <c r="H5" s="13" t="s">
        <v>1421</v>
      </c>
      <c r="I5" s="8" t="n">
        <f aca="false">H5*0.25</f>
        <v>38.625</v>
      </c>
      <c r="J5" s="8" t="n">
        <v>85</v>
      </c>
      <c r="K5" s="8" t="n">
        <f aca="false">J5*0.5</f>
        <v>42.5</v>
      </c>
      <c r="L5" s="8" t="n">
        <f aca="false">I5+K5</f>
        <v>81.125</v>
      </c>
      <c r="M5" s="8" t="n">
        <f aca="false">RANK(L5,L$3:L$20)</f>
        <v>3</v>
      </c>
      <c r="N5" s="4" t="s">
        <v>2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8" customFormat="true" ht="27" hidden="false" customHeight="true" outlineLevel="0" collapsed="false">
      <c r="A6" s="13" t="s">
        <v>909</v>
      </c>
      <c r="B6" s="14" t="s">
        <v>910</v>
      </c>
      <c r="C6" s="13"/>
      <c r="D6" s="13" t="s">
        <v>1811</v>
      </c>
      <c r="E6" s="14" t="s">
        <v>1821</v>
      </c>
      <c r="F6" s="14" t="s">
        <v>1813</v>
      </c>
      <c r="G6" s="13" t="s">
        <v>1822</v>
      </c>
      <c r="H6" s="13" t="s">
        <v>1823</v>
      </c>
      <c r="I6" s="8" t="n">
        <f aca="false">H6*0.25</f>
        <v>38.375</v>
      </c>
      <c r="J6" s="8" t="n">
        <v>84.9</v>
      </c>
      <c r="K6" s="8" t="n">
        <f aca="false">J6*0.5</f>
        <v>42.45</v>
      </c>
      <c r="L6" s="8" t="n">
        <f aca="false">I6+K6</f>
        <v>80.825</v>
      </c>
      <c r="M6" s="8" t="n">
        <f aca="false">RANK(L6,L$3:L$20)</f>
        <v>4</v>
      </c>
      <c r="N6" s="4" t="s">
        <v>2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8" customFormat="true" ht="27" hidden="false" customHeight="true" outlineLevel="0" collapsed="false">
      <c r="A7" s="13" t="s">
        <v>916</v>
      </c>
      <c r="B7" s="14" t="s">
        <v>910</v>
      </c>
      <c r="C7" s="13"/>
      <c r="D7" s="13" t="s">
        <v>1811</v>
      </c>
      <c r="E7" s="14" t="s">
        <v>1824</v>
      </c>
      <c r="F7" s="14" t="s">
        <v>1813</v>
      </c>
      <c r="G7" s="13" t="s">
        <v>1825</v>
      </c>
      <c r="H7" s="13" t="s">
        <v>1823</v>
      </c>
      <c r="I7" s="8" t="n">
        <f aca="false">H7*0.25</f>
        <v>38.375</v>
      </c>
      <c r="J7" s="8" t="n">
        <v>83.12</v>
      </c>
      <c r="K7" s="8" t="n">
        <f aca="false">J7*0.5</f>
        <v>41.56</v>
      </c>
      <c r="L7" s="8" t="n">
        <f aca="false">I7+K7</f>
        <v>79.935</v>
      </c>
      <c r="M7" s="8" t="n">
        <f aca="false">RANK(L7,L$3:L$20)</f>
        <v>5</v>
      </c>
      <c r="N7" s="4" t="s">
        <v>2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8" customFormat="true" ht="27" hidden="false" customHeight="true" outlineLevel="0" collapsed="false">
      <c r="A8" s="13" t="s">
        <v>920</v>
      </c>
      <c r="B8" s="14" t="s">
        <v>910</v>
      </c>
      <c r="C8" s="13"/>
      <c r="D8" s="13" t="s">
        <v>1811</v>
      </c>
      <c r="E8" s="14" t="s">
        <v>1826</v>
      </c>
      <c r="F8" s="14" t="s">
        <v>1813</v>
      </c>
      <c r="G8" s="13" t="s">
        <v>1827</v>
      </c>
      <c r="H8" s="13" t="s">
        <v>1430</v>
      </c>
      <c r="I8" s="8" t="n">
        <f aca="false">H8*0.25</f>
        <v>37.5</v>
      </c>
      <c r="J8" s="8" t="n">
        <v>84.06</v>
      </c>
      <c r="K8" s="8" t="n">
        <f aca="false">J8*0.5</f>
        <v>42.03</v>
      </c>
      <c r="L8" s="8" t="n">
        <f aca="false">I8+K8</f>
        <v>79.53</v>
      </c>
      <c r="M8" s="8" t="n">
        <f aca="false">RANK(L8,L$3:L$20)</f>
        <v>6</v>
      </c>
      <c r="N8" s="4" t="s">
        <v>2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8" customFormat="true" ht="27" hidden="false" customHeight="true" outlineLevel="0" collapsed="false">
      <c r="A9" s="13" t="s">
        <v>942</v>
      </c>
      <c r="B9" s="14" t="s">
        <v>910</v>
      </c>
      <c r="C9" s="13"/>
      <c r="D9" s="13" t="s">
        <v>1811</v>
      </c>
      <c r="E9" s="14" t="s">
        <v>1828</v>
      </c>
      <c r="F9" s="14" t="s">
        <v>1813</v>
      </c>
      <c r="G9" s="13" t="s">
        <v>1829</v>
      </c>
      <c r="H9" s="13" t="s">
        <v>1436</v>
      </c>
      <c r="I9" s="8" t="n">
        <f aca="false">H9*0.25</f>
        <v>35.625</v>
      </c>
      <c r="J9" s="8" t="n">
        <v>86.14</v>
      </c>
      <c r="K9" s="8" t="n">
        <f aca="false">J9*0.5</f>
        <v>43.07</v>
      </c>
      <c r="L9" s="8" t="n">
        <f aca="false">I9+K9</f>
        <v>78.695</v>
      </c>
      <c r="M9" s="8" t="n">
        <f aca="false">RANK(L9,L$3:L$20)</f>
        <v>7</v>
      </c>
      <c r="N9" s="4" t="s">
        <v>2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8" customFormat="true" ht="27" hidden="false" customHeight="true" outlineLevel="0" collapsed="false">
      <c r="A10" s="13" t="s">
        <v>931</v>
      </c>
      <c r="B10" s="14" t="s">
        <v>910</v>
      </c>
      <c r="C10" s="13"/>
      <c r="D10" s="13" t="s">
        <v>1811</v>
      </c>
      <c r="E10" s="14" t="s">
        <v>1830</v>
      </c>
      <c r="F10" s="14" t="s">
        <v>1813</v>
      </c>
      <c r="G10" s="13" t="s">
        <v>1831</v>
      </c>
      <c r="H10" s="13" t="s">
        <v>974</v>
      </c>
      <c r="I10" s="8" t="n">
        <f aca="false">H10*0.25</f>
        <v>36.25</v>
      </c>
      <c r="J10" s="8" t="n">
        <v>84.78</v>
      </c>
      <c r="K10" s="8" t="n">
        <f aca="false">J10*0.5</f>
        <v>42.39</v>
      </c>
      <c r="L10" s="8" t="n">
        <f aca="false">I10+K10</f>
        <v>78.64</v>
      </c>
      <c r="M10" s="8" t="n">
        <f aca="false">RANK(L10,L$3:L$20)</f>
        <v>8</v>
      </c>
      <c r="N10" s="4" t="s">
        <v>2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8" customFormat="true" ht="27" hidden="false" customHeight="true" outlineLevel="0" collapsed="false">
      <c r="A11" s="13" t="s">
        <v>928</v>
      </c>
      <c r="B11" s="14" t="s">
        <v>910</v>
      </c>
      <c r="C11" s="13"/>
      <c r="D11" s="13" t="s">
        <v>1811</v>
      </c>
      <c r="E11" s="14" t="s">
        <v>1832</v>
      </c>
      <c r="F11" s="14" t="s">
        <v>1813</v>
      </c>
      <c r="G11" s="13" t="s">
        <v>1833</v>
      </c>
      <c r="H11" s="13" t="s">
        <v>1197</v>
      </c>
      <c r="I11" s="8" t="n">
        <f aca="false">H11*0.25</f>
        <v>34.875</v>
      </c>
      <c r="J11" s="8" t="n">
        <v>85.1</v>
      </c>
      <c r="K11" s="8" t="n">
        <f aca="false">J11*0.5</f>
        <v>42.55</v>
      </c>
      <c r="L11" s="8" t="n">
        <f aca="false">I11+K11</f>
        <v>77.425</v>
      </c>
      <c r="M11" s="8" t="n">
        <f aca="false">RANK(L11,L$3:L$20)</f>
        <v>9</v>
      </c>
      <c r="N11" s="4" t="s">
        <v>2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8" customFormat="true" ht="27" hidden="false" customHeight="true" outlineLevel="0" collapsed="false">
      <c r="A12" s="13" t="s">
        <v>1026</v>
      </c>
      <c r="B12" s="14" t="s">
        <v>910</v>
      </c>
      <c r="C12" s="13"/>
      <c r="D12" s="13" t="s">
        <v>1811</v>
      </c>
      <c r="E12" s="14" t="s">
        <v>1834</v>
      </c>
      <c r="F12" s="14" t="s">
        <v>1813</v>
      </c>
      <c r="G12" s="13" t="s">
        <v>1835</v>
      </c>
      <c r="H12" s="13" t="s">
        <v>1197</v>
      </c>
      <c r="I12" s="8" t="n">
        <f aca="false">H12*0.25</f>
        <v>34.875</v>
      </c>
      <c r="J12" s="8" t="n">
        <v>84.9</v>
      </c>
      <c r="K12" s="8" t="n">
        <f aca="false">J12*0.5</f>
        <v>42.45</v>
      </c>
      <c r="L12" s="8" t="n">
        <f aca="false">I12+K12</f>
        <v>77.325</v>
      </c>
      <c r="M12" s="8" t="n">
        <f aca="false">RANK(L12,L$3:L$20)</f>
        <v>10</v>
      </c>
      <c r="N12" s="4" t="s">
        <v>2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28" customFormat="true" ht="27" hidden="false" customHeight="true" outlineLevel="0" collapsed="false">
      <c r="A13" s="13" t="s">
        <v>997</v>
      </c>
      <c r="B13" s="14" t="s">
        <v>910</v>
      </c>
      <c r="C13" s="13"/>
      <c r="D13" s="13" t="s">
        <v>1811</v>
      </c>
      <c r="E13" s="14" t="s">
        <v>1836</v>
      </c>
      <c r="F13" s="14" t="s">
        <v>1813</v>
      </c>
      <c r="G13" s="13" t="s">
        <v>1837</v>
      </c>
      <c r="H13" s="13" t="s">
        <v>1838</v>
      </c>
      <c r="I13" s="8" t="n">
        <f aca="false">H13*0.25</f>
        <v>34.75</v>
      </c>
      <c r="J13" s="8" t="n">
        <v>84.6</v>
      </c>
      <c r="K13" s="8" t="n">
        <f aca="false">J13*0.5</f>
        <v>42.3</v>
      </c>
      <c r="L13" s="8" t="n">
        <f aca="false">I13+K13</f>
        <v>77.05</v>
      </c>
      <c r="M13" s="8" t="n">
        <f aca="false">RANK(L13,L$3:L$20)</f>
        <v>11</v>
      </c>
      <c r="N13" s="4" t="s">
        <v>2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28" customFormat="true" ht="27" hidden="false" customHeight="true" outlineLevel="0" collapsed="false">
      <c r="A14" s="13" t="s">
        <v>1010</v>
      </c>
      <c r="B14" s="14" t="s">
        <v>910</v>
      </c>
      <c r="C14" s="13"/>
      <c r="D14" s="13" t="s">
        <v>1811</v>
      </c>
      <c r="E14" s="14" t="s">
        <v>1839</v>
      </c>
      <c r="F14" s="14" t="s">
        <v>1813</v>
      </c>
      <c r="G14" s="13" t="s">
        <v>1840</v>
      </c>
      <c r="H14" s="13" t="s">
        <v>1841</v>
      </c>
      <c r="I14" s="8" t="n">
        <f aca="false">H14*0.25</f>
        <v>33.5</v>
      </c>
      <c r="J14" s="8" t="n">
        <v>83.46</v>
      </c>
      <c r="K14" s="8" t="n">
        <f aca="false">J14*0.5</f>
        <v>41.73</v>
      </c>
      <c r="L14" s="8" t="n">
        <f aca="false">I14+K14</f>
        <v>75.23</v>
      </c>
      <c r="M14" s="8" t="n">
        <f aca="false">RANK(L14,L$3:L$20)</f>
        <v>12</v>
      </c>
      <c r="N14" s="4" t="s">
        <v>2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28" customFormat="true" ht="27" hidden="false" customHeight="true" outlineLevel="0" collapsed="false">
      <c r="A15" s="13" t="s">
        <v>1007</v>
      </c>
      <c r="B15" s="14" t="s">
        <v>910</v>
      </c>
      <c r="C15" s="13"/>
      <c r="D15" s="13" t="s">
        <v>1811</v>
      </c>
      <c r="E15" s="14" t="s">
        <v>1842</v>
      </c>
      <c r="F15" s="14" t="s">
        <v>1813</v>
      </c>
      <c r="G15" s="13" t="s">
        <v>1843</v>
      </c>
      <c r="H15" s="13" t="s">
        <v>1077</v>
      </c>
      <c r="I15" s="8" t="n">
        <f aca="false">H15*0.25</f>
        <v>30.625</v>
      </c>
      <c r="J15" s="8" t="n">
        <v>81.8</v>
      </c>
      <c r="K15" s="8" t="n">
        <f aca="false">J15*0.5</f>
        <v>40.9</v>
      </c>
      <c r="L15" s="8" t="n">
        <f aca="false">I15+K15</f>
        <v>71.525</v>
      </c>
      <c r="M15" s="8" t="n">
        <f aca="false">RANK(L15,L$3:L$20)</f>
        <v>13</v>
      </c>
      <c r="N15" s="4" t="s">
        <v>2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28" customFormat="true" ht="27" hidden="false" customHeight="true" outlineLevel="0" collapsed="false">
      <c r="A16" s="13" t="s">
        <v>993</v>
      </c>
      <c r="B16" s="14" t="s">
        <v>910</v>
      </c>
      <c r="C16" s="13"/>
      <c r="D16" s="13" t="s">
        <v>1811</v>
      </c>
      <c r="E16" s="14" t="s">
        <v>666</v>
      </c>
      <c r="F16" s="14" t="s">
        <v>1813</v>
      </c>
      <c r="G16" s="13" t="s">
        <v>1844</v>
      </c>
      <c r="H16" s="13" t="s">
        <v>1737</v>
      </c>
      <c r="I16" s="8" t="n">
        <f aca="false">H16*0.25</f>
        <v>31.25</v>
      </c>
      <c r="J16" s="8" t="n">
        <v>78.88</v>
      </c>
      <c r="K16" s="8" t="n">
        <f aca="false">J16*0.5</f>
        <v>39.44</v>
      </c>
      <c r="L16" s="8" t="n">
        <f aca="false">I16+K16</f>
        <v>70.69</v>
      </c>
      <c r="M16" s="8" t="n">
        <f aca="false">RANK(L16,L$3:L$20)</f>
        <v>14</v>
      </c>
      <c r="N16" s="4" t="s">
        <v>2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28" customFormat="true" ht="27" hidden="false" customHeight="true" outlineLevel="0" collapsed="false">
      <c r="A17" s="13" t="s">
        <v>1029</v>
      </c>
      <c r="B17" s="14" t="s">
        <v>910</v>
      </c>
      <c r="C17" s="13"/>
      <c r="D17" s="13" t="s">
        <v>1811</v>
      </c>
      <c r="E17" s="14" t="s">
        <v>1845</v>
      </c>
      <c r="F17" s="14" t="s">
        <v>1813</v>
      </c>
      <c r="G17" s="13" t="s">
        <v>1846</v>
      </c>
      <c r="H17" s="13" t="s">
        <v>1234</v>
      </c>
      <c r="I17" s="8" t="n">
        <f aca="false">H17*0.25</f>
        <v>27.75</v>
      </c>
      <c r="J17" s="8" t="n">
        <v>80.96</v>
      </c>
      <c r="K17" s="8" t="n">
        <f aca="false">J17*0.5</f>
        <v>40.48</v>
      </c>
      <c r="L17" s="8" t="n">
        <f aca="false">I17+K17</f>
        <v>68.23</v>
      </c>
      <c r="M17" s="8" t="n">
        <f aca="false">RANK(L17,L$3:L$20)</f>
        <v>15</v>
      </c>
      <c r="N17" s="8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8" customFormat="true" ht="27" hidden="false" customHeight="true" outlineLevel="0" collapsed="false">
      <c r="A18" s="13" t="s">
        <v>1022</v>
      </c>
      <c r="B18" s="14" t="s">
        <v>910</v>
      </c>
      <c r="C18" s="13"/>
      <c r="D18" s="13" t="s">
        <v>1811</v>
      </c>
      <c r="E18" s="14" t="s">
        <v>1847</v>
      </c>
      <c r="F18" s="14" t="s">
        <v>1813</v>
      </c>
      <c r="G18" s="13" t="s">
        <v>1848</v>
      </c>
      <c r="H18" s="13" t="s">
        <v>1654</v>
      </c>
      <c r="I18" s="8" t="n">
        <f aca="false">H18*0.25</f>
        <v>27.5</v>
      </c>
      <c r="J18" s="8" t="n">
        <v>75.6</v>
      </c>
      <c r="K18" s="8" t="n">
        <f aca="false">J18*0.5</f>
        <v>37.8</v>
      </c>
      <c r="L18" s="8" t="n">
        <f aca="false">I18+K18</f>
        <v>65.3</v>
      </c>
      <c r="M18" s="8" t="n">
        <f aca="false">RANK(L18,L$3:L$20)</f>
        <v>16</v>
      </c>
      <c r="N18" s="8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28" customFormat="true" ht="27" hidden="false" customHeight="true" outlineLevel="0" collapsed="false">
      <c r="A19" s="13" t="s">
        <v>1018</v>
      </c>
      <c r="B19" s="14" t="s">
        <v>910</v>
      </c>
      <c r="C19" s="13"/>
      <c r="D19" s="13" t="s">
        <v>1811</v>
      </c>
      <c r="E19" s="14" t="s">
        <v>1849</v>
      </c>
      <c r="F19" s="14" t="s">
        <v>1813</v>
      </c>
      <c r="G19" s="13" t="s">
        <v>1850</v>
      </c>
      <c r="H19" s="13" t="s">
        <v>1851</v>
      </c>
      <c r="I19" s="8" t="n">
        <f aca="false">H19*0.25</f>
        <v>19.125</v>
      </c>
      <c r="J19" s="8" t="n">
        <v>71.6</v>
      </c>
      <c r="K19" s="8" t="n">
        <f aca="false">J19*0.5</f>
        <v>35.8</v>
      </c>
      <c r="L19" s="8" t="n">
        <f aca="false">I19+K19</f>
        <v>54.925</v>
      </c>
      <c r="M19" s="8" t="n">
        <f aca="false">RANK(L19,L$3:L$20)</f>
        <v>17</v>
      </c>
      <c r="N19" s="8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28" customFormat="true" ht="27" hidden="false" customHeight="true" outlineLevel="0" collapsed="false">
      <c r="A20" s="13" t="s">
        <v>1033</v>
      </c>
      <c r="B20" s="14" t="s">
        <v>910</v>
      </c>
      <c r="C20" s="13"/>
      <c r="D20" s="13" t="s">
        <v>1811</v>
      </c>
      <c r="E20" s="14" t="s">
        <v>1852</v>
      </c>
      <c r="F20" s="14" t="s">
        <v>1813</v>
      </c>
      <c r="G20" s="13" t="s">
        <v>1853</v>
      </c>
      <c r="H20" s="13" t="s">
        <v>1854</v>
      </c>
      <c r="I20" s="8" t="n">
        <f aca="false">H20*0.25</f>
        <v>23.125</v>
      </c>
      <c r="J20" s="8" t="n">
        <v>0</v>
      </c>
      <c r="K20" s="8" t="n">
        <f aca="false">J20*0.5</f>
        <v>0</v>
      </c>
      <c r="L20" s="8" t="n">
        <f aca="false">I20+K20</f>
        <v>23.125</v>
      </c>
      <c r="M20" s="8" t="n">
        <f aca="false">RANK(L20,L$3:L$20)</f>
        <v>18</v>
      </c>
      <c r="N20" s="8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7" activeCellId="0" sqref="J1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4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2.5" hidden="false" customHeight="true" outlineLevel="0" collapsed="false">
      <c r="A1" s="11" t="s">
        <v>185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856</v>
      </c>
      <c r="E3" s="4" t="s">
        <v>1857</v>
      </c>
      <c r="F3" s="4" t="s">
        <v>1858</v>
      </c>
      <c r="G3" s="8" t="s">
        <v>1859</v>
      </c>
      <c r="H3" s="9" t="n">
        <v>125.5</v>
      </c>
      <c r="I3" s="8" t="n">
        <f aca="false">H3*0.25</f>
        <v>31.375</v>
      </c>
      <c r="J3" s="8" t="n">
        <v>81.96</v>
      </c>
      <c r="K3" s="8" t="n">
        <f aca="false">J3*0.5</f>
        <v>40.98</v>
      </c>
      <c r="L3" s="8" t="n">
        <f aca="false">I3+K3</f>
        <v>72.355</v>
      </c>
      <c r="M3" s="8" t="n">
        <f aca="false">RANK(L3,L$3:L$3)</f>
        <v>1</v>
      </c>
      <c r="N3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4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2.5" hidden="false" customHeight="true" outlineLevel="0" collapsed="false">
      <c r="A1" s="11" t="s">
        <v>186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861</v>
      </c>
      <c r="E3" s="4" t="s">
        <v>1862</v>
      </c>
      <c r="F3" s="4" t="s">
        <v>1863</v>
      </c>
      <c r="G3" s="8" t="s">
        <v>1864</v>
      </c>
      <c r="H3" s="9" t="n">
        <v>144.5</v>
      </c>
      <c r="I3" s="8" t="n">
        <f aca="false">H3*0.25</f>
        <v>36.125</v>
      </c>
      <c r="J3" s="8" t="n">
        <v>86.2</v>
      </c>
      <c r="K3" s="8" t="n">
        <f aca="false">J3*0.5</f>
        <v>43.1</v>
      </c>
      <c r="L3" s="8" t="n">
        <f aca="false">I3+K3</f>
        <v>79.225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861</v>
      </c>
      <c r="E4" s="4" t="s">
        <v>1865</v>
      </c>
      <c r="F4" s="4" t="s">
        <v>1863</v>
      </c>
      <c r="G4" s="8" t="s">
        <v>1866</v>
      </c>
      <c r="H4" s="9" t="n">
        <v>94.5</v>
      </c>
      <c r="I4" s="8" t="n">
        <f aca="false">H4*0.25</f>
        <v>23.625</v>
      </c>
      <c r="J4" s="8" t="n">
        <v>76.8</v>
      </c>
      <c r="K4" s="8" t="n">
        <f aca="false">J4*0.5</f>
        <v>38.4</v>
      </c>
      <c r="L4" s="8" t="n">
        <f aca="false">I4+K4</f>
        <v>62.025</v>
      </c>
      <c r="M4" s="8" t="n">
        <f aca="false">RANK(L4,L$3:L$5)</f>
        <v>2</v>
      </c>
      <c r="N4" s="8"/>
    </row>
    <row r="5" s="2" customFormat="true" ht="27" hidden="false" customHeight="false" outlineLevel="0" collapsed="false">
      <c r="A5" s="8" t="n">
        <v>3</v>
      </c>
      <c r="B5" s="4" t="s">
        <v>15</v>
      </c>
      <c r="C5" s="8"/>
      <c r="D5" s="8" t="s">
        <v>1861</v>
      </c>
      <c r="E5" s="4" t="s">
        <v>1867</v>
      </c>
      <c r="F5" s="4" t="s">
        <v>1863</v>
      </c>
      <c r="G5" s="8" t="s">
        <v>1868</v>
      </c>
      <c r="H5" s="9" t="n">
        <v>86</v>
      </c>
      <c r="I5" s="8" t="n">
        <f aca="false">H5*0.25</f>
        <v>21.5</v>
      </c>
      <c r="J5" s="8" t="n">
        <v>75.3</v>
      </c>
      <c r="K5" s="8" t="n">
        <f aca="false">J5*0.5</f>
        <v>37.65</v>
      </c>
      <c r="L5" s="8" t="n">
        <f aca="false">I5+K5</f>
        <v>59.15</v>
      </c>
      <c r="M5" s="8" t="n">
        <f aca="false">RANK(L5,L$3:L$5)</f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2" activeCellId="0" sqref="H2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12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2.5" hidden="false" customHeight="true" outlineLevel="0" collapsed="false">
      <c r="A1" s="11" t="s">
        <v>18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870</v>
      </c>
      <c r="E3" s="4" t="s">
        <v>1871</v>
      </c>
      <c r="F3" s="4" t="s">
        <v>1872</v>
      </c>
      <c r="G3" s="8" t="s">
        <v>1873</v>
      </c>
      <c r="H3" s="9" t="n">
        <v>157</v>
      </c>
      <c r="I3" s="8" t="n">
        <f aca="false">H3*0.25</f>
        <v>39.25</v>
      </c>
      <c r="J3" s="8" t="n">
        <v>82.5</v>
      </c>
      <c r="K3" s="8" t="n">
        <f aca="false">J3*0.5</f>
        <v>41.25</v>
      </c>
      <c r="L3" s="8" t="n">
        <f aca="false">I3+K3</f>
        <v>80.5</v>
      </c>
      <c r="M3" s="8" t="n">
        <f aca="false">RANK(L3,L$3:L$4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870</v>
      </c>
      <c r="E4" s="4" t="s">
        <v>1874</v>
      </c>
      <c r="F4" s="4" t="s">
        <v>1872</v>
      </c>
      <c r="G4" s="8" t="s">
        <v>1875</v>
      </c>
      <c r="H4" s="9" t="n">
        <v>103</v>
      </c>
      <c r="I4" s="8" t="n">
        <f aca="false">H4*0.25</f>
        <v>25.75</v>
      </c>
      <c r="J4" s="8" t="n">
        <v>81.94</v>
      </c>
      <c r="K4" s="8" t="n">
        <f aca="false">J4*0.5</f>
        <v>40.97</v>
      </c>
      <c r="L4" s="8" t="n">
        <f aca="false">I4+K4</f>
        <v>66.72</v>
      </c>
      <c r="M4" s="8" t="n">
        <f aca="false">RANK(L4,L$3:L$4)</f>
        <v>2</v>
      </c>
      <c r="N4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9" activeCellId="0" sqref="J1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4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2.5" hidden="false" customHeight="true" outlineLevel="0" collapsed="false">
      <c r="A1" s="11" t="s">
        <v>187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877</v>
      </c>
      <c r="E3" s="4" t="s">
        <v>1878</v>
      </c>
      <c r="F3" s="4" t="s">
        <v>1879</v>
      </c>
      <c r="G3" s="8" t="s">
        <v>1880</v>
      </c>
      <c r="H3" s="9" t="n">
        <v>154.5</v>
      </c>
      <c r="I3" s="8" t="n">
        <f aca="false">H3*0.25</f>
        <v>38.625</v>
      </c>
      <c r="J3" s="8" t="n">
        <v>87.6</v>
      </c>
      <c r="K3" s="8" t="n">
        <f aca="false">J3*0.5</f>
        <v>43.8</v>
      </c>
      <c r="L3" s="8" t="n">
        <f aca="false">I3+K3</f>
        <v>82.425</v>
      </c>
      <c r="M3" s="8" t="n">
        <f aca="false">RANK(L3,L$3:L$5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877</v>
      </c>
      <c r="E4" s="4" t="s">
        <v>1881</v>
      </c>
      <c r="F4" s="4" t="s">
        <v>1879</v>
      </c>
      <c r="G4" s="8" t="s">
        <v>1882</v>
      </c>
      <c r="H4" s="9" t="n">
        <v>147</v>
      </c>
      <c r="I4" s="8" t="n">
        <f aca="false">H4*0.25</f>
        <v>36.75</v>
      </c>
      <c r="J4" s="8" t="n">
        <v>82.8</v>
      </c>
      <c r="K4" s="8" t="n">
        <f aca="false">J4*0.5</f>
        <v>41.4</v>
      </c>
      <c r="L4" s="8" t="n">
        <f aca="false">I4+K4</f>
        <v>78.15</v>
      </c>
      <c r="M4" s="8" t="n">
        <f aca="false">RANK(L4,L$3:L$5)</f>
        <v>2</v>
      </c>
      <c r="N4" s="4" t="s">
        <v>20</v>
      </c>
    </row>
    <row r="5" s="2" customFormat="true" ht="27" hidden="false" customHeight="false" outlineLevel="0" collapsed="false">
      <c r="A5" s="8" t="n">
        <v>3</v>
      </c>
      <c r="B5" s="4" t="s">
        <v>15</v>
      </c>
      <c r="C5" s="8"/>
      <c r="D5" s="8" t="s">
        <v>1877</v>
      </c>
      <c r="E5" s="4" t="s">
        <v>1883</v>
      </c>
      <c r="F5" s="4" t="s">
        <v>1879</v>
      </c>
      <c r="G5" s="8" t="s">
        <v>1884</v>
      </c>
      <c r="H5" s="9" t="n">
        <v>131</v>
      </c>
      <c r="I5" s="8" t="n">
        <f aca="false">H5*0.25</f>
        <v>32.75</v>
      </c>
      <c r="J5" s="8" t="n">
        <v>83.8</v>
      </c>
      <c r="K5" s="8" t="n">
        <f aca="false">J5*0.5</f>
        <v>41.9</v>
      </c>
      <c r="L5" s="8" t="n">
        <f aca="false">I5+K5</f>
        <v>74.65</v>
      </c>
      <c r="M5" s="8" t="n">
        <f aca="false">RANK(L5,L$3:L$5)</f>
        <v>3</v>
      </c>
      <c r="N5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9" activeCellId="0" sqref="J1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8" min="8" style="2" width="8.49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2.5" hidden="false" customHeight="true" outlineLevel="0" collapsed="false">
      <c r="A1" s="11" t="s">
        <v>188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886</v>
      </c>
      <c r="E3" s="4" t="s">
        <v>1887</v>
      </c>
      <c r="F3" s="4" t="s">
        <v>1888</v>
      </c>
      <c r="G3" s="8" t="s">
        <v>1889</v>
      </c>
      <c r="H3" s="9" t="n">
        <v>123</v>
      </c>
      <c r="I3" s="8" t="n">
        <f aca="false">H3*0.25</f>
        <v>30.75</v>
      </c>
      <c r="J3" s="8" t="n">
        <v>84.4</v>
      </c>
      <c r="K3" s="8" t="n">
        <f aca="false">J3*0.5</f>
        <v>42.2</v>
      </c>
      <c r="L3" s="8" t="n">
        <f aca="false">I3+K3</f>
        <v>72.95</v>
      </c>
      <c r="M3" s="8" t="n">
        <f aca="false">RANK(L3,L$3:L$3)</f>
        <v>1</v>
      </c>
      <c r="N3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5.99"/>
    <col collapsed="false" customWidth="true" hidden="false" outlineLevel="0" max="7" min="7" style="2" width="14.25"/>
    <col collapsed="false" customWidth="true" hidden="false" outlineLevel="0" max="8" min="8" style="2" width="8.36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8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1</v>
      </c>
      <c r="B3" s="4" t="s">
        <v>15</v>
      </c>
      <c r="C3" s="8"/>
      <c r="D3" s="8" t="s">
        <v>1891</v>
      </c>
      <c r="E3" s="4" t="s">
        <v>1892</v>
      </c>
      <c r="F3" s="4" t="s">
        <v>1893</v>
      </c>
      <c r="G3" s="8" t="s">
        <v>1894</v>
      </c>
      <c r="H3" s="9" t="n">
        <v>143.5</v>
      </c>
      <c r="I3" s="8" t="n">
        <f aca="false">H3*0.25</f>
        <v>35.875</v>
      </c>
      <c r="J3" s="8" t="n">
        <v>88.6</v>
      </c>
      <c r="K3" s="8" t="n">
        <f aca="false">J3*0.5</f>
        <v>44.3</v>
      </c>
      <c r="L3" s="8" t="n">
        <f aca="false">I3+K3</f>
        <v>80.175</v>
      </c>
      <c r="M3" s="8" t="n">
        <f aca="false">RANK(L3,L$3:L$4)</f>
        <v>1</v>
      </c>
      <c r="N3" s="4" t="s">
        <v>20</v>
      </c>
    </row>
    <row r="4" s="2" customFormat="true" ht="27" hidden="false" customHeight="false" outlineLevel="0" collapsed="false">
      <c r="A4" s="8" t="n">
        <v>2</v>
      </c>
      <c r="B4" s="4" t="s">
        <v>15</v>
      </c>
      <c r="C4" s="8"/>
      <c r="D4" s="8" t="s">
        <v>1891</v>
      </c>
      <c r="E4" s="4" t="s">
        <v>1895</v>
      </c>
      <c r="F4" s="4" t="s">
        <v>1893</v>
      </c>
      <c r="G4" s="8" t="s">
        <v>1896</v>
      </c>
      <c r="H4" s="9" t="n">
        <v>106.5</v>
      </c>
      <c r="I4" s="8" t="n">
        <f aca="false">H4*0.25</f>
        <v>26.625</v>
      </c>
      <c r="J4" s="8" t="n">
        <v>83.8</v>
      </c>
      <c r="K4" s="8" t="n">
        <f aca="false">J4*0.5</f>
        <v>41.9</v>
      </c>
      <c r="L4" s="8" t="n">
        <f aca="false">I4+K4</f>
        <v>68.525</v>
      </c>
      <c r="M4" s="8" t="n">
        <f aca="false">RANK(L4,L$3:L$4)</f>
        <v>2</v>
      </c>
      <c r="N4" s="4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0" activeCellId="0" sqref="M20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5.62"/>
    <col collapsed="false" customWidth="true" hidden="false" outlineLevel="0" max="7" min="7" style="2" width="14.25"/>
    <col collapsed="false" customWidth="true" hidden="false" outlineLevel="0" max="9" min="8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8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2</v>
      </c>
      <c r="B3" s="4" t="s">
        <v>15</v>
      </c>
      <c r="C3" s="8"/>
      <c r="D3" s="8" t="s">
        <v>1898</v>
      </c>
      <c r="E3" s="4" t="s">
        <v>1899</v>
      </c>
      <c r="F3" s="4" t="s">
        <v>1900</v>
      </c>
      <c r="G3" s="8" t="s">
        <v>1901</v>
      </c>
      <c r="H3" s="9" t="n">
        <v>135.5</v>
      </c>
      <c r="I3" s="8" t="n">
        <f aca="false">H3*0.25</f>
        <v>33.875</v>
      </c>
      <c r="J3" s="8" t="n">
        <v>90.2</v>
      </c>
      <c r="K3" s="8" t="n">
        <f aca="false">J3*0.5</f>
        <v>45.1</v>
      </c>
      <c r="L3" s="8" t="n">
        <f aca="false">I3+K3</f>
        <v>78.975</v>
      </c>
      <c r="M3" s="8" t="n">
        <f aca="false">RANK(L3,L$3:L$7)</f>
        <v>1</v>
      </c>
      <c r="N3" s="4" t="s">
        <v>20</v>
      </c>
    </row>
    <row r="4" s="2" customFormat="true" ht="27" hidden="false" customHeight="false" outlineLevel="0" collapsed="false">
      <c r="A4" s="8" t="n">
        <v>1</v>
      </c>
      <c r="B4" s="4" t="s">
        <v>15</v>
      </c>
      <c r="C4" s="8"/>
      <c r="D4" s="8" t="s">
        <v>1898</v>
      </c>
      <c r="E4" s="4" t="s">
        <v>1902</v>
      </c>
      <c r="F4" s="4" t="s">
        <v>1900</v>
      </c>
      <c r="G4" s="8" t="s">
        <v>1903</v>
      </c>
      <c r="H4" s="9" t="n">
        <v>144.5</v>
      </c>
      <c r="I4" s="8" t="n">
        <f aca="false">H4*0.25</f>
        <v>36.125</v>
      </c>
      <c r="J4" s="8" t="n">
        <v>82.4</v>
      </c>
      <c r="K4" s="8" t="n">
        <f aca="false">J4*0.5</f>
        <v>41.2</v>
      </c>
      <c r="L4" s="8" t="n">
        <f aca="false">I4+K4</f>
        <v>77.325</v>
      </c>
      <c r="M4" s="8" t="n">
        <f aca="false">RANK(L4,L$3:L$7)</f>
        <v>2</v>
      </c>
      <c r="N4" s="4" t="s">
        <v>20</v>
      </c>
    </row>
    <row r="5" s="2" customFormat="true" ht="27" hidden="false" customHeight="false" outlineLevel="0" collapsed="false">
      <c r="A5" s="8" t="n">
        <v>3</v>
      </c>
      <c r="B5" s="4" t="s">
        <v>15</v>
      </c>
      <c r="C5" s="8"/>
      <c r="D5" s="8" t="s">
        <v>1898</v>
      </c>
      <c r="E5" s="4" t="s">
        <v>1805</v>
      </c>
      <c r="F5" s="4" t="s">
        <v>1900</v>
      </c>
      <c r="G5" s="8" t="s">
        <v>1904</v>
      </c>
      <c r="H5" s="9" t="n">
        <v>132</v>
      </c>
      <c r="I5" s="8" t="n">
        <f aca="false">H5*0.25</f>
        <v>33</v>
      </c>
      <c r="J5" s="8" t="n">
        <v>87.6</v>
      </c>
      <c r="K5" s="8" t="n">
        <f aca="false">J5*0.5</f>
        <v>43.8</v>
      </c>
      <c r="L5" s="8" t="n">
        <f aca="false">I5+K5</f>
        <v>76.8</v>
      </c>
      <c r="M5" s="8" t="n">
        <f aca="false">RANK(L5,L$3:L$7)</f>
        <v>3</v>
      </c>
      <c r="N5" s="4" t="s">
        <v>20</v>
      </c>
    </row>
    <row r="6" s="2" customFormat="true" ht="27" hidden="false" customHeight="false" outlineLevel="0" collapsed="false">
      <c r="A6" s="8" t="n">
        <v>4</v>
      </c>
      <c r="B6" s="4" t="s">
        <v>15</v>
      </c>
      <c r="C6" s="8"/>
      <c r="D6" s="8" t="s">
        <v>1898</v>
      </c>
      <c r="E6" s="4" t="s">
        <v>1905</v>
      </c>
      <c r="F6" s="4" t="s">
        <v>1900</v>
      </c>
      <c r="G6" s="8" t="s">
        <v>1906</v>
      </c>
      <c r="H6" s="9" t="n">
        <v>117</v>
      </c>
      <c r="I6" s="8" t="n">
        <f aca="false">H6*0.25</f>
        <v>29.25</v>
      </c>
      <c r="J6" s="8" t="n">
        <v>89.2</v>
      </c>
      <c r="K6" s="8" t="n">
        <f aca="false">J6*0.5</f>
        <v>44.6</v>
      </c>
      <c r="L6" s="8" t="n">
        <f aca="false">I6+K6</f>
        <v>73.85</v>
      </c>
      <c r="M6" s="8" t="n">
        <f aca="false">RANK(L6,L$3:L$7)</f>
        <v>4</v>
      </c>
      <c r="N6" s="8"/>
    </row>
    <row r="7" s="2" customFormat="true" ht="27" hidden="false" customHeight="false" outlineLevel="0" collapsed="false">
      <c r="A7" s="8" t="n">
        <v>5</v>
      </c>
      <c r="B7" s="4" t="s">
        <v>15</v>
      </c>
      <c r="C7" s="8"/>
      <c r="D7" s="8" t="s">
        <v>1898</v>
      </c>
      <c r="E7" s="4" t="s">
        <v>1907</v>
      </c>
      <c r="F7" s="4" t="s">
        <v>1900</v>
      </c>
      <c r="G7" s="8" t="s">
        <v>1908</v>
      </c>
      <c r="H7" s="9" t="n">
        <v>115</v>
      </c>
      <c r="I7" s="8" t="n">
        <f aca="false">H7*0.25</f>
        <v>28.75</v>
      </c>
      <c r="J7" s="8" t="n">
        <v>79.4</v>
      </c>
      <c r="K7" s="8" t="n">
        <f aca="false">J7*0.5</f>
        <v>39.7</v>
      </c>
      <c r="L7" s="8" t="n">
        <f aca="false">I7+K7</f>
        <v>68.45</v>
      </c>
      <c r="M7" s="8" t="n">
        <f aca="false">RANK(L7,L$3:L$7)</f>
        <v>5</v>
      </c>
      <c r="N7" s="8"/>
    </row>
    <row r="8" s="15" customFormat="true" ht="13.5" hidden="false" customHeight="false" outlineLevel="0" collapsed="false">
      <c r="A8" s="1"/>
      <c r="B8" s="1"/>
      <c r="C8" s="1"/>
      <c r="D8" s="2"/>
      <c r="E8" s="2"/>
      <c r="F8" s="2"/>
      <c r="G8" s="2"/>
      <c r="H8" s="2"/>
      <c r="I8" s="2"/>
      <c r="J8" s="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3.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13.5" hidden="false" customHeight="false" outlineLevel="0" collapsed="false">
      <c r="A10" s="1"/>
      <c r="B10" s="1"/>
      <c r="C10" s="1"/>
      <c r="D10" s="2"/>
      <c r="E10" s="2"/>
      <c r="F10" s="2"/>
      <c r="G10" s="2"/>
      <c r="H10" s="2"/>
      <c r="I10" s="2"/>
      <c r="J10" s="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13.5" hidden="false" customHeight="fals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13.5" hidden="false" customHeight="false" outlineLevel="0" collapsed="false">
      <c r="A12" s="1"/>
      <c r="B12" s="1"/>
      <c r="C12" s="1"/>
      <c r="D12" s="2"/>
      <c r="E12" s="2"/>
      <c r="F12" s="2"/>
      <c r="G12" s="2"/>
      <c r="H12" s="2"/>
      <c r="I12" s="2"/>
      <c r="J12" s="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" customFormat="true" ht="13.5" hidden="false" customHeight="false" outlineLevel="0" collapsed="false">
      <c r="A13" s="1"/>
      <c r="B13" s="1"/>
      <c r="C13" s="1"/>
      <c r="D13" s="2"/>
      <c r="E13" s="2"/>
      <c r="F13" s="2"/>
      <c r="G13" s="2"/>
      <c r="H13" s="2"/>
      <c r="I13" s="2"/>
      <c r="J13" s="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" customFormat="true" ht="13.5" hidden="false" customHeight="false" outlineLevel="0" collapsed="false">
      <c r="A14" s="1"/>
      <c r="B14" s="1"/>
      <c r="C14" s="1"/>
      <c r="D14" s="2"/>
      <c r="E14" s="2"/>
      <c r="F14" s="2"/>
      <c r="G14" s="2"/>
      <c r="H14" s="2"/>
      <c r="I14" s="2"/>
      <c r="J14" s="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5" customFormat="true" ht="13.5" hidden="false" customHeight="false" outlineLevel="0" collapsed="false">
      <c r="A15" s="1"/>
      <c r="B15" s="1"/>
      <c r="C15" s="1"/>
      <c r="D15" s="2"/>
      <c r="E15" s="2"/>
      <c r="F15" s="2"/>
      <c r="G15" s="2"/>
      <c r="H15" s="2"/>
      <c r="I15" s="2"/>
      <c r="J15" s="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5" customFormat="true" ht="13.5" hidden="false" customHeight="false" outlineLevel="0" collapsed="false">
      <c r="A16" s="1"/>
      <c r="B16" s="1"/>
      <c r="C16" s="1"/>
      <c r="D16" s="2"/>
      <c r="E16" s="2"/>
      <c r="F16" s="2"/>
      <c r="G16" s="2"/>
      <c r="H16" s="2"/>
      <c r="I16" s="2"/>
      <c r="J16" s="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5" customFormat="true" ht="13.5" hidden="false" customHeight="false" outlineLevel="0" collapsed="false">
      <c r="A17" s="1"/>
      <c r="B17" s="1"/>
      <c r="C17" s="1"/>
      <c r="D17" s="2"/>
      <c r="E17" s="2"/>
      <c r="F17" s="2"/>
      <c r="G17" s="2"/>
      <c r="H17" s="2"/>
      <c r="I17" s="2"/>
      <c r="J17" s="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5" customFormat="true" ht="13.5" hidden="false" customHeight="false" outlineLevel="0" collapsed="false">
      <c r="A18" s="1"/>
      <c r="B18" s="1"/>
      <c r="C18" s="1"/>
      <c r="D18" s="2"/>
      <c r="E18" s="2"/>
      <c r="F18" s="2"/>
      <c r="G18" s="2"/>
      <c r="H18" s="2"/>
      <c r="I18" s="2"/>
      <c r="J18" s="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5" customFormat="true" ht="13.5" hidden="false" customHeight="false" outlineLevel="0" collapsed="false">
      <c r="A19" s="1"/>
      <c r="B19" s="1"/>
      <c r="C19" s="1"/>
      <c r="D19" s="2"/>
      <c r="E19" s="2"/>
      <c r="F19" s="2"/>
      <c r="G19" s="2"/>
      <c r="H19" s="2"/>
      <c r="I19" s="2"/>
      <c r="J19" s="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5" customFormat="true" ht="13.5" hidden="false" customHeight="false" outlineLevel="0" collapsed="false">
      <c r="A20" s="1"/>
      <c r="B20" s="1"/>
      <c r="C20" s="1"/>
      <c r="D20" s="2"/>
      <c r="E20" s="2"/>
      <c r="F20" s="2"/>
      <c r="G20" s="2"/>
      <c r="H20" s="2"/>
      <c r="I20" s="2"/>
      <c r="J20" s="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5" customFormat="true" ht="13.5" hidden="false" customHeight="false" outlineLevel="0" collapsed="false">
      <c r="A21" s="1"/>
      <c r="B21" s="1"/>
      <c r="C21" s="1"/>
      <c r="D21" s="2"/>
      <c r="E21" s="2"/>
      <c r="F21" s="2"/>
      <c r="G21" s="2"/>
      <c r="H21" s="2"/>
      <c r="I21" s="2"/>
      <c r="J21" s="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5" customFormat="true" ht="13.5" hidden="false" customHeight="false" outlineLevel="0" collapsed="false">
      <c r="A22" s="1"/>
      <c r="B22" s="1"/>
      <c r="C22" s="1"/>
      <c r="D22" s="2"/>
      <c r="E22" s="2"/>
      <c r="F22" s="2"/>
      <c r="G22" s="2"/>
      <c r="H22" s="2"/>
      <c r="I22" s="2"/>
      <c r="J22" s="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5" customFormat="true" ht="13.5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5" customFormat="true" ht="13.5" hidden="false" customHeight="false" outlineLevel="0" collapsed="false">
      <c r="A24" s="1"/>
      <c r="B24" s="1"/>
      <c r="C24" s="1"/>
      <c r="D24" s="2"/>
      <c r="E24" s="2"/>
      <c r="F24" s="2"/>
      <c r="G24" s="2"/>
      <c r="H24" s="2"/>
      <c r="I24" s="2"/>
      <c r="J24" s="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5" customFormat="true" ht="13.5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5" customFormat="true" ht="13.5" hidden="false" customHeight="fals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5" customFormat="true" ht="13.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5" customFormat="true" ht="13.5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5" customFormat="true" ht="13.5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5" customFormat="true" ht="13.5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5" customFormat="true" ht="13.5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5" customFormat="true" ht="13.5" hidden="false" customHeight="false" outlineLevel="0" collapsed="false">
      <c r="A32" s="1"/>
      <c r="B32" s="1"/>
      <c r="C32" s="1"/>
      <c r="D32" s="2"/>
      <c r="E32" s="2"/>
      <c r="F32" s="2"/>
      <c r="G32" s="2"/>
      <c r="H32" s="2"/>
      <c r="I32" s="2"/>
      <c r="J32" s="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5" customFormat="true" ht="13.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1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5" customFormat="true" ht="13.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5" customFormat="true" ht="13.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5" customFormat="true" ht="13.5" hidden="false" customHeight="false" outlineLevel="0" collapsed="false">
      <c r="A36" s="1"/>
      <c r="B36" s="1"/>
      <c r="C36" s="1"/>
      <c r="D36" s="2"/>
      <c r="E36" s="2"/>
      <c r="F36" s="2"/>
      <c r="G36" s="2"/>
      <c r="H36" s="2"/>
      <c r="I36" s="2"/>
      <c r="J36" s="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5" customFormat="true" ht="13.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5" customFormat="true" ht="13.5" hidden="false" customHeight="false" outlineLevel="0" collapsed="false">
      <c r="A38" s="1"/>
      <c r="B38" s="1"/>
      <c r="C38" s="1"/>
      <c r="D38" s="2"/>
      <c r="E38" s="2"/>
      <c r="F38" s="2"/>
      <c r="G38" s="2"/>
      <c r="H38" s="2"/>
      <c r="I38" s="2"/>
      <c r="J38" s="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5" customFormat="true" ht="13.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1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5" customFormat="true" ht="13.5" hidden="false" customHeight="false" outlineLevel="0" collapsed="false">
      <c r="A40" s="1"/>
      <c r="B40" s="1"/>
      <c r="C40" s="1"/>
      <c r="D40" s="2"/>
      <c r="E40" s="2"/>
      <c r="F40" s="2"/>
      <c r="G40" s="2"/>
      <c r="H40" s="2"/>
      <c r="I40" s="2"/>
      <c r="J40" s="1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5" customFormat="true" ht="13.5" hidden="false" customHeight="false" outlineLevel="0" collapsed="false">
      <c r="A41" s="1"/>
      <c r="B41" s="1"/>
      <c r="C41" s="1"/>
      <c r="D41" s="2"/>
      <c r="E41" s="2"/>
      <c r="F41" s="2"/>
      <c r="G41" s="2"/>
      <c r="H41" s="2"/>
      <c r="I41" s="2"/>
      <c r="J41" s="1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5" customFormat="true" ht="13.5" hidden="false" customHeight="false" outlineLevel="0" collapsed="false">
      <c r="A42" s="1"/>
      <c r="B42" s="1"/>
      <c r="C42" s="1"/>
      <c r="D42" s="2"/>
      <c r="E42" s="2"/>
      <c r="F42" s="2"/>
      <c r="G42" s="2"/>
      <c r="H42" s="2"/>
      <c r="I42" s="2"/>
      <c r="J42" s="1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5" customFormat="true" ht="13.5" hidden="false" customHeight="false" outlineLevel="0" collapsed="false">
      <c r="A43" s="1"/>
      <c r="B43" s="1"/>
      <c r="C43" s="1"/>
      <c r="D43" s="2"/>
      <c r="E43" s="2"/>
      <c r="F43" s="2"/>
      <c r="G43" s="2"/>
      <c r="H43" s="2"/>
      <c r="I43" s="2"/>
      <c r="J43" s="1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5" customFormat="true" ht="13.5" hidden="false" customHeight="fals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1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5" customFormat="true" ht="13.5" hidden="false" customHeight="false" outlineLevel="0" collapsed="false">
      <c r="A45" s="1"/>
      <c r="B45" s="1"/>
      <c r="C45" s="1"/>
      <c r="D45" s="2"/>
      <c r="E45" s="2"/>
      <c r="F45" s="2"/>
      <c r="G45" s="2"/>
      <c r="H45" s="2"/>
      <c r="I45" s="2"/>
      <c r="J45" s="1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5" customFormat="true" ht="13.5" hidden="false" customHeight="false" outlineLevel="0" collapsed="false">
      <c r="A46" s="1"/>
      <c r="B46" s="1"/>
      <c r="C46" s="1"/>
      <c r="D46" s="2"/>
      <c r="E46" s="2"/>
      <c r="F46" s="2"/>
      <c r="G46" s="2"/>
      <c r="H46" s="2"/>
      <c r="I46" s="2"/>
      <c r="J46" s="1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5" customFormat="true" ht="13.5" hidden="false" customHeight="false" outlineLevel="0" collapsed="false">
      <c r="A47" s="1"/>
      <c r="B47" s="1"/>
      <c r="C47" s="1"/>
      <c r="D47" s="2"/>
      <c r="E47" s="2"/>
      <c r="F47" s="2"/>
      <c r="G47" s="2"/>
      <c r="H47" s="2"/>
      <c r="I47" s="2"/>
      <c r="J47" s="1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5" customFormat="true" ht="13.5" hidden="false" customHeight="false" outlineLevel="0" collapsed="false">
      <c r="A48" s="1"/>
      <c r="B48" s="1"/>
      <c r="C48" s="1"/>
      <c r="D48" s="2"/>
      <c r="E48" s="2"/>
      <c r="F48" s="2"/>
      <c r="G48" s="2"/>
      <c r="H48" s="2"/>
      <c r="I48" s="2"/>
      <c r="J48" s="1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5" customFormat="true" ht="13.5" hidden="false" customHeight="false" outlineLevel="0" collapsed="false">
      <c r="A49" s="1"/>
      <c r="B49" s="1"/>
      <c r="C49" s="1"/>
      <c r="D49" s="2"/>
      <c r="E49" s="2"/>
      <c r="F49" s="2"/>
      <c r="G49" s="2"/>
      <c r="H49" s="2"/>
      <c r="I49" s="2"/>
      <c r="J49" s="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5" customFormat="true" ht="13.5" hidden="false" customHeight="false" outlineLevel="0" collapsed="false">
      <c r="A50" s="1"/>
      <c r="B50" s="1"/>
      <c r="C50" s="1"/>
      <c r="D50" s="2"/>
      <c r="E50" s="2"/>
      <c r="F50" s="2"/>
      <c r="G50" s="2"/>
      <c r="H50" s="2"/>
      <c r="I50" s="2"/>
      <c r="J50" s="1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5" customFormat="true" ht="13.5" hidden="false" customHeight="false" outlineLevel="0" collapsed="false">
      <c r="A51" s="1"/>
      <c r="B51" s="1"/>
      <c r="C51" s="1"/>
      <c r="D51" s="2"/>
      <c r="E51" s="2"/>
      <c r="F51" s="2"/>
      <c r="G51" s="2"/>
      <c r="H51" s="2"/>
      <c r="I51" s="2"/>
      <c r="J51" s="1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5" customFormat="true" ht="13.5" hidden="false" customHeight="false" outlineLevel="0" collapsed="false">
      <c r="A52" s="1"/>
      <c r="B52" s="1"/>
      <c r="C52" s="1"/>
      <c r="D52" s="2"/>
      <c r="E52" s="2"/>
      <c r="F52" s="2"/>
      <c r="G52" s="2"/>
      <c r="H52" s="2"/>
      <c r="I52" s="2"/>
      <c r="J52" s="1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5" customFormat="true" ht="13.5" hidden="false" customHeight="false" outlineLevel="0" collapsed="false">
      <c r="A53" s="1"/>
      <c r="B53" s="1"/>
      <c r="C53" s="1"/>
      <c r="D53" s="2"/>
      <c r="E53" s="2"/>
      <c r="F53" s="2"/>
      <c r="G53" s="2"/>
      <c r="H53" s="2"/>
      <c r="I53" s="2"/>
      <c r="J53" s="1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5" customFormat="true" ht="13.5" hidden="false" customHeight="fals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1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5" customFormat="true" ht="13.5" hidden="false" customHeight="false" outlineLevel="0" collapsed="false">
      <c r="A55" s="1"/>
      <c r="B55" s="1"/>
      <c r="C55" s="1"/>
      <c r="D55" s="2"/>
      <c r="E55" s="2"/>
      <c r="F55" s="2"/>
      <c r="G55" s="2"/>
      <c r="H55" s="2"/>
      <c r="I55" s="2"/>
      <c r="J55" s="1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5" customFormat="true" ht="13.5" hidden="false" customHeight="false" outlineLevel="0" collapsed="false">
      <c r="A56" s="1"/>
      <c r="B56" s="1"/>
      <c r="C56" s="1"/>
      <c r="D56" s="2"/>
      <c r="E56" s="2"/>
      <c r="F56" s="2"/>
      <c r="G56" s="2"/>
      <c r="H56" s="2"/>
      <c r="I56" s="2"/>
      <c r="J56" s="1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5" customFormat="true" ht="13.5" hidden="false" customHeight="false" outlineLevel="0" collapsed="false">
      <c r="A57" s="1"/>
      <c r="B57" s="1"/>
      <c r="C57" s="1"/>
      <c r="D57" s="2"/>
      <c r="E57" s="2"/>
      <c r="F57" s="2"/>
      <c r="G57" s="2"/>
      <c r="H57" s="2"/>
      <c r="I57" s="2"/>
      <c r="J57" s="1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5" customFormat="true" ht="13.5" hidden="false" customHeight="false" outlineLevel="0" collapsed="false">
      <c r="A58" s="1"/>
      <c r="B58" s="1"/>
      <c r="C58" s="1"/>
      <c r="D58" s="2"/>
      <c r="E58" s="2"/>
      <c r="F58" s="2"/>
      <c r="G58" s="2"/>
      <c r="H58" s="2"/>
      <c r="I58" s="2"/>
      <c r="J58" s="1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5" customFormat="true" ht="13.5" hidden="false" customHeight="false" outlineLevel="0" collapsed="false">
      <c r="A59" s="1"/>
      <c r="B59" s="1"/>
      <c r="C59" s="1"/>
      <c r="D59" s="2"/>
      <c r="E59" s="2"/>
      <c r="F59" s="2"/>
      <c r="G59" s="2"/>
      <c r="H59" s="2"/>
      <c r="I59" s="2"/>
      <c r="J59" s="1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5" customFormat="true" ht="13.5" hidden="false" customHeight="false" outlineLevel="0" collapsed="false">
      <c r="A60" s="1"/>
      <c r="B60" s="1"/>
      <c r="C60" s="1"/>
      <c r="D60" s="2"/>
      <c r="E60" s="2"/>
      <c r="F60" s="2"/>
      <c r="G60" s="2"/>
      <c r="H60" s="2"/>
      <c r="I60" s="2"/>
      <c r="J60" s="1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5" customFormat="true" ht="13.5" hidden="false" customHeight="false" outlineLevel="0" collapsed="false">
      <c r="A61" s="1"/>
      <c r="B61" s="1"/>
      <c r="C61" s="1"/>
      <c r="D61" s="2"/>
      <c r="E61" s="2"/>
      <c r="F61" s="2"/>
      <c r="G61" s="2"/>
      <c r="H61" s="2"/>
      <c r="I61" s="2"/>
      <c r="J61" s="1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5" customFormat="true" ht="13.5" hidden="false" customHeight="false" outlineLevel="0" collapsed="false">
      <c r="A62" s="1"/>
      <c r="B62" s="1"/>
      <c r="C62" s="1"/>
      <c r="D62" s="2"/>
      <c r="E62" s="2"/>
      <c r="F62" s="2"/>
      <c r="G62" s="2"/>
      <c r="H62" s="2"/>
      <c r="I62" s="2"/>
      <c r="J62" s="1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5" customFormat="true" ht="13.5" hidden="false" customHeight="false" outlineLevel="0" collapsed="false">
      <c r="A63" s="1"/>
      <c r="B63" s="1"/>
      <c r="C63" s="1"/>
      <c r="D63" s="2"/>
      <c r="E63" s="2"/>
      <c r="F63" s="2"/>
      <c r="G63" s="2"/>
      <c r="H63" s="2"/>
      <c r="I63" s="2"/>
      <c r="J63" s="1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5" customFormat="true" ht="13.5" hidden="false" customHeight="false" outlineLevel="0" collapsed="false">
      <c r="A64" s="1"/>
      <c r="B64" s="1"/>
      <c r="C64" s="1"/>
      <c r="D64" s="2"/>
      <c r="E64" s="2"/>
      <c r="F64" s="2"/>
      <c r="G64" s="2"/>
      <c r="H64" s="2"/>
      <c r="I64" s="2"/>
      <c r="J64" s="1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5" customFormat="true" ht="13.5" hidden="false" customHeight="false" outlineLevel="0" collapsed="false">
      <c r="A65" s="1"/>
      <c r="B65" s="1"/>
      <c r="C65" s="1"/>
      <c r="D65" s="2"/>
      <c r="E65" s="2"/>
      <c r="F65" s="2"/>
      <c r="G65" s="2"/>
      <c r="H65" s="2"/>
      <c r="I65" s="2"/>
      <c r="J65" s="1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5" customFormat="true" ht="13.5" hidden="false" customHeight="false" outlineLevel="0" collapsed="false">
      <c r="A66" s="1"/>
      <c r="B66" s="1"/>
      <c r="C66" s="1"/>
      <c r="D66" s="2"/>
      <c r="E66" s="2"/>
      <c r="F66" s="2"/>
      <c r="G66" s="2"/>
      <c r="H66" s="2"/>
      <c r="I66" s="2"/>
      <c r="J66" s="1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5" customFormat="true" ht="13.5" hidden="false" customHeight="false" outlineLevel="0" collapsed="false">
      <c r="A67" s="1"/>
      <c r="B67" s="1"/>
      <c r="C67" s="1"/>
      <c r="D67" s="2"/>
      <c r="E67" s="2"/>
      <c r="F67" s="2"/>
      <c r="G67" s="2"/>
      <c r="H67" s="2"/>
      <c r="I67" s="2"/>
      <c r="J67" s="1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5" customFormat="true" ht="13.5" hidden="false" customHeight="false" outlineLevel="0" collapsed="false">
      <c r="A68" s="1"/>
      <c r="B68" s="1"/>
      <c r="C68" s="1"/>
      <c r="D68" s="2"/>
      <c r="E68" s="2"/>
      <c r="F68" s="2"/>
      <c r="G68" s="2"/>
      <c r="H68" s="2"/>
      <c r="I68" s="2"/>
      <c r="J68" s="1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5" customFormat="true" ht="13.5" hidden="false" customHeight="false" outlineLevel="0" collapsed="false">
      <c r="A69" s="1"/>
      <c r="B69" s="1"/>
      <c r="C69" s="1"/>
      <c r="D69" s="2"/>
      <c r="E69" s="2"/>
      <c r="F69" s="2"/>
      <c r="G69" s="2"/>
      <c r="H69" s="2"/>
      <c r="I69" s="2"/>
      <c r="J69" s="1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5" customFormat="true" ht="13.5" hidden="false" customHeight="false" outlineLevel="0" collapsed="false">
      <c r="A70" s="1"/>
      <c r="B70" s="1"/>
      <c r="C70" s="1"/>
      <c r="D70" s="2"/>
      <c r="E70" s="2"/>
      <c r="F70" s="2"/>
      <c r="G70" s="2"/>
      <c r="H70" s="2"/>
      <c r="I70" s="2"/>
      <c r="J70" s="1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5" customFormat="true" ht="13.5" hidden="false" customHeight="false" outlineLevel="0" collapsed="false">
      <c r="A71" s="1"/>
      <c r="B71" s="1"/>
      <c r="C71" s="1"/>
      <c r="D71" s="2"/>
      <c r="E71" s="2"/>
      <c r="F71" s="2"/>
      <c r="G71" s="2"/>
      <c r="H71" s="2"/>
      <c r="I71" s="2"/>
      <c r="J71" s="1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5" customFormat="true" ht="13.5" hidden="false" customHeight="false" outlineLevel="0" collapsed="false">
      <c r="A72" s="1"/>
      <c r="B72" s="1"/>
      <c r="C72" s="1"/>
      <c r="D72" s="2"/>
      <c r="E72" s="2"/>
      <c r="F72" s="2"/>
      <c r="G72" s="2"/>
      <c r="H72" s="2"/>
      <c r="I72" s="2"/>
      <c r="J72" s="1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5" customFormat="true" ht="13.5" hidden="false" customHeight="false" outlineLevel="0" collapsed="false">
      <c r="A73" s="1"/>
      <c r="B73" s="1"/>
      <c r="C73" s="1"/>
      <c r="D73" s="2"/>
      <c r="E73" s="2"/>
      <c r="F73" s="2"/>
      <c r="G73" s="2"/>
      <c r="H73" s="2"/>
      <c r="I73" s="2"/>
      <c r="J73" s="1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5" customFormat="true" ht="13.5" hidden="false" customHeight="false" outlineLevel="0" collapsed="false">
      <c r="A74" s="1"/>
      <c r="B74" s="1"/>
      <c r="C74" s="1"/>
      <c r="D74" s="2"/>
      <c r="E74" s="2"/>
      <c r="F74" s="2"/>
      <c r="G74" s="2"/>
      <c r="H74" s="2"/>
      <c r="I74" s="2"/>
      <c r="J74" s="1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5" customFormat="true" ht="13.5" hidden="false" customHeight="false" outlineLevel="0" collapsed="false">
      <c r="A75" s="1"/>
      <c r="B75" s="1"/>
      <c r="C75" s="1"/>
      <c r="D75" s="2"/>
      <c r="E75" s="2"/>
      <c r="F75" s="2"/>
      <c r="G75" s="2"/>
      <c r="H75" s="2"/>
      <c r="I75" s="2"/>
      <c r="J75" s="1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5" customFormat="true" ht="13.5" hidden="false" customHeight="false" outlineLevel="0" collapsed="false">
      <c r="A76" s="1"/>
      <c r="B76" s="1"/>
      <c r="C76" s="1"/>
      <c r="D76" s="2"/>
      <c r="E76" s="2"/>
      <c r="F76" s="2"/>
      <c r="G76" s="2"/>
      <c r="H76" s="2"/>
      <c r="I76" s="2"/>
      <c r="J76" s="1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5" customFormat="true" ht="13.5" hidden="false" customHeight="false" outlineLevel="0" collapsed="false">
      <c r="A77" s="1"/>
      <c r="B77" s="1"/>
      <c r="C77" s="1"/>
      <c r="D77" s="2"/>
      <c r="E77" s="2"/>
      <c r="F77" s="2"/>
      <c r="G77" s="2"/>
      <c r="H77" s="2"/>
      <c r="I77" s="2"/>
      <c r="J77" s="1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5" customFormat="true" ht="13.5" hidden="false" customHeight="false" outlineLevel="0" collapsed="false">
      <c r="A78" s="1"/>
      <c r="B78" s="1"/>
      <c r="C78" s="1"/>
      <c r="D78" s="2"/>
      <c r="E78" s="2"/>
      <c r="F78" s="2"/>
      <c r="G78" s="2"/>
      <c r="H78" s="2"/>
      <c r="I78" s="2"/>
      <c r="J78" s="1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5" customFormat="true" ht="13.5" hidden="false" customHeight="false" outlineLevel="0" collapsed="false">
      <c r="A79" s="1"/>
      <c r="B79" s="1"/>
      <c r="C79" s="1"/>
      <c r="D79" s="2"/>
      <c r="E79" s="2"/>
      <c r="F79" s="2"/>
      <c r="G79" s="2"/>
      <c r="H79" s="2"/>
      <c r="I79" s="2"/>
      <c r="J79" s="1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5" customFormat="true" ht="13.5" hidden="false" customHeight="false" outlineLevel="0" collapsed="false">
      <c r="A80" s="1"/>
      <c r="B80" s="1"/>
      <c r="C80" s="1"/>
      <c r="D80" s="2"/>
      <c r="E80" s="2"/>
      <c r="F80" s="2"/>
      <c r="G80" s="2"/>
      <c r="H80" s="2"/>
      <c r="I80" s="2"/>
      <c r="J80" s="1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5" customFormat="true" ht="13.5" hidden="false" customHeight="false" outlineLevel="0" collapsed="false">
      <c r="A81" s="1"/>
      <c r="B81" s="1"/>
      <c r="C81" s="1"/>
      <c r="D81" s="2"/>
      <c r="E81" s="2"/>
      <c r="F81" s="2"/>
      <c r="G81" s="2"/>
      <c r="H81" s="2"/>
      <c r="I81" s="2"/>
      <c r="J81" s="1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5" customFormat="true" ht="13.5" hidden="false" customHeight="false" outlineLevel="0" collapsed="false">
      <c r="A82" s="1"/>
      <c r="B82" s="1"/>
      <c r="C82" s="1"/>
      <c r="D82" s="2"/>
      <c r="E82" s="2"/>
      <c r="F82" s="2"/>
      <c r="G82" s="2"/>
      <c r="H82" s="2"/>
      <c r="I82" s="2"/>
      <c r="J82" s="1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5" customFormat="true" ht="13.5" hidden="false" customHeight="false" outlineLevel="0" collapsed="false">
      <c r="A83" s="1"/>
      <c r="B83" s="1"/>
      <c r="C83" s="1"/>
      <c r="D83" s="2"/>
      <c r="E83" s="2"/>
      <c r="F83" s="2"/>
      <c r="G83" s="2"/>
      <c r="H83" s="2"/>
      <c r="I83" s="2"/>
      <c r="J83" s="1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5" customFormat="true" ht="13.5" hidden="false" customHeight="false" outlineLevel="0" collapsed="false">
      <c r="A84" s="1"/>
      <c r="B84" s="1"/>
      <c r="C84" s="1"/>
      <c r="D84" s="2"/>
      <c r="E84" s="2"/>
      <c r="F84" s="2"/>
      <c r="G84" s="2"/>
      <c r="H84" s="2"/>
      <c r="I84" s="2"/>
      <c r="J84" s="1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5" customFormat="true" ht="13.5" hidden="false" customHeight="false" outlineLevel="0" collapsed="false">
      <c r="A85" s="1"/>
      <c r="B85" s="1"/>
      <c r="C85" s="1"/>
      <c r="D85" s="2"/>
      <c r="E85" s="2"/>
      <c r="F85" s="2"/>
      <c r="G85" s="2"/>
      <c r="H85" s="2"/>
      <c r="I85" s="2"/>
      <c r="J85" s="1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5" customFormat="true" ht="13.5" hidden="false" customHeight="false" outlineLevel="0" collapsed="false">
      <c r="A86" s="1"/>
      <c r="B86" s="1"/>
      <c r="C86" s="1"/>
      <c r="D86" s="2"/>
      <c r="E86" s="2"/>
      <c r="F86" s="2"/>
      <c r="G86" s="2"/>
      <c r="H86" s="2"/>
      <c r="I86" s="2"/>
      <c r="J86" s="1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5" customFormat="true" ht="13.5" hidden="false" customHeight="false" outlineLevel="0" collapsed="false">
      <c r="A87" s="1"/>
      <c r="B87" s="1"/>
      <c r="C87" s="1"/>
      <c r="D87" s="2"/>
      <c r="E87" s="2"/>
      <c r="F87" s="2"/>
      <c r="G87" s="2"/>
      <c r="H87" s="2"/>
      <c r="I87" s="2"/>
      <c r="J87" s="1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5" customFormat="true" ht="13.5" hidden="false" customHeight="false" outlineLevel="0" collapsed="false">
      <c r="A88" s="1"/>
      <c r="B88" s="1"/>
      <c r="C88" s="1"/>
      <c r="D88" s="2"/>
      <c r="E88" s="2"/>
      <c r="F88" s="2"/>
      <c r="G88" s="2"/>
      <c r="H88" s="2"/>
      <c r="I88" s="2"/>
      <c r="J88" s="1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5" customFormat="true" ht="13.5" hidden="false" customHeight="false" outlineLevel="0" collapsed="false">
      <c r="A89" s="1"/>
      <c r="B89" s="1"/>
      <c r="C89" s="1"/>
      <c r="D89" s="2"/>
      <c r="E89" s="2"/>
      <c r="F89" s="2"/>
      <c r="G89" s="2"/>
      <c r="H89" s="2"/>
      <c r="I89" s="2"/>
      <c r="J89" s="1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5" customFormat="true" ht="13.5" hidden="false" customHeight="false" outlineLevel="0" collapsed="false">
      <c r="A90" s="1"/>
      <c r="B90" s="1"/>
      <c r="C90" s="1"/>
      <c r="D90" s="2"/>
      <c r="E90" s="2"/>
      <c r="F90" s="2"/>
      <c r="G90" s="2"/>
      <c r="H90" s="2"/>
      <c r="I90" s="2"/>
      <c r="J90" s="1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5" customFormat="true" ht="13.5" hidden="false" customHeight="false" outlineLevel="0" collapsed="false">
      <c r="A91" s="1"/>
      <c r="B91" s="1"/>
      <c r="C91" s="1"/>
      <c r="D91" s="2"/>
      <c r="E91" s="2"/>
      <c r="F91" s="2"/>
      <c r="G91" s="2"/>
      <c r="H91" s="2"/>
      <c r="I91" s="2"/>
      <c r="J91" s="1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5" customFormat="true" ht="13.5" hidden="false" customHeight="false" outlineLevel="0" collapsed="false">
      <c r="A92" s="1"/>
      <c r="B92" s="1"/>
      <c r="C92" s="1"/>
      <c r="D92" s="2"/>
      <c r="E92" s="2"/>
      <c r="F92" s="2"/>
      <c r="G92" s="2"/>
      <c r="H92" s="2"/>
      <c r="I92" s="2"/>
      <c r="J92" s="1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5" customFormat="true" ht="13.5" hidden="false" customHeight="false" outlineLevel="0" collapsed="false">
      <c r="A93" s="1"/>
      <c r="B93" s="1"/>
      <c r="C93" s="1"/>
      <c r="D93" s="2"/>
      <c r="E93" s="2"/>
      <c r="F93" s="2"/>
      <c r="G93" s="2"/>
      <c r="H93" s="2"/>
      <c r="I93" s="2"/>
      <c r="J93" s="1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5" customFormat="true" ht="13.5" hidden="false" customHeight="false" outlineLevel="0" collapsed="false">
      <c r="A94" s="1"/>
      <c r="B94" s="1"/>
      <c r="C94" s="1"/>
      <c r="D94" s="2"/>
      <c r="E94" s="2"/>
      <c r="F94" s="2"/>
      <c r="G94" s="2"/>
      <c r="H94" s="2"/>
      <c r="I94" s="2"/>
      <c r="J94" s="1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15" customFormat="true" ht="13.5" hidden="false" customHeight="false" outlineLevel="0" collapsed="false">
      <c r="A95" s="1"/>
      <c r="B95" s="1"/>
      <c r="C95" s="1"/>
      <c r="D95" s="2"/>
      <c r="E95" s="2"/>
      <c r="F95" s="2"/>
      <c r="G95" s="2"/>
      <c r="H95" s="2"/>
      <c r="I95" s="2"/>
      <c r="J95" s="1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5" customFormat="true" ht="13.5" hidden="false" customHeight="false" outlineLevel="0" collapsed="false">
      <c r="A96" s="1"/>
      <c r="B96" s="1"/>
      <c r="C96" s="1"/>
      <c r="D96" s="2"/>
      <c r="E96" s="2"/>
      <c r="F96" s="2"/>
      <c r="G96" s="2"/>
      <c r="H96" s="2"/>
      <c r="I96" s="2"/>
      <c r="J96" s="1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5" customFormat="true" ht="13.5" hidden="false" customHeight="false" outlineLevel="0" collapsed="false">
      <c r="A97" s="1"/>
      <c r="B97" s="1"/>
      <c r="C97" s="1"/>
      <c r="D97" s="2"/>
      <c r="E97" s="2"/>
      <c r="F97" s="2"/>
      <c r="G97" s="2"/>
      <c r="H97" s="2"/>
      <c r="I97" s="2"/>
      <c r="J97" s="1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15" customFormat="true" ht="13.5" hidden="false" customHeight="false" outlineLevel="0" collapsed="false">
      <c r="A98" s="1"/>
      <c r="B98" s="1"/>
      <c r="C98" s="1"/>
      <c r="D98" s="2"/>
      <c r="E98" s="2"/>
      <c r="F98" s="2"/>
      <c r="G98" s="2"/>
      <c r="H98" s="2"/>
      <c r="I98" s="2"/>
      <c r="J98" s="1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15" customFormat="true" ht="13.5" hidden="false" customHeight="false" outlineLevel="0" collapsed="false">
      <c r="A99" s="1"/>
      <c r="B99" s="1"/>
      <c r="C99" s="1"/>
      <c r="D99" s="2"/>
      <c r="E99" s="2"/>
      <c r="F99" s="2"/>
      <c r="G99" s="2"/>
      <c r="H99" s="2"/>
      <c r="I99" s="2"/>
      <c r="J99" s="1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5" customFormat="true" ht="13.5" hidden="false" customHeight="false" outlineLevel="0" collapsed="false">
      <c r="A100" s="1"/>
      <c r="B100" s="1"/>
      <c r="C100" s="1"/>
      <c r="D100" s="2"/>
      <c r="E100" s="2"/>
      <c r="F100" s="2"/>
      <c r="G100" s="2"/>
      <c r="H100" s="2"/>
      <c r="I100" s="2"/>
      <c r="J100" s="1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15" customFormat="true" ht="13.5" hidden="false" customHeight="false" outlineLevel="0" collapsed="false">
      <c r="A101" s="1"/>
      <c r="B101" s="1"/>
      <c r="C101" s="1"/>
      <c r="D101" s="2"/>
      <c r="E101" s="2"/>
      <c r="F101" s="2"/>
      <c r="G101" s="2"/>
      <c r="H101" s="2"/>
      <c r="I101" s="2"/>
      <c r="J101" s="1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15" customFormat="true" ht="13.5" hidden="false" customHeight="false" outlineLevel="0" collapsed="false">
      <c r="A102" s="1"/>
      <c r="B102" s="1"/>
      <c r="C102" s="1"/>
      <c r="D102" s="2"/>
      <c r="E102" s="2"/>
      <c r="F102" s="2"/>
      <c r="G102" s="2"/>
      <c r="H102" s="2"/>
      <c r="I102" s="2"/>
      <c r="J102" s="1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15" customFormat="true" ht="13.5" hidden="false" customHeight="false" outlineLevel="0" collapsed="false">
      <c r="A103" s="1"/>
      <c r="B103" s="1"/>
      <c r="C103" s="1"/>
      <c r="D103" s="2"/>
      <c r="E103" s="2"/>
      <c r="F103" s="2"/>
      <c r="G103" s="2"/>
      <c r="H103" s="2"/>
      <c r="I103" s="2"/>
      <c r="J103" s="1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15" customFormat="true" ht="13.5" hidden="false" customHeight="false" outlineLevel="0" collapsed="false">
      <c r="A104" s="1"/>
      <c r="B104" s="1"/>
      <c r="C104" s="1"/>
      <c r="D104" s="2"/>
      <c r="E104" s="2"/>
      <c r="F104" s="2"/>
      <c r="G104" s="2"/>
      <c r="H104" s="2"/>
      <c r="I104" s="2"/>
      <c r="J104" s="1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15" customFormat="true" ht="13.5" hidden="false" customHeight="false" outlineLevel="0" collapsed="false">
      <c r="A105" s="1"/>
      <c r="B105" s="1"/>
      <c r="C105" s="1"/>
      <c r="D105" s="2"/>
      <c r="E105" s="2"/>
      <c r="F105" s="2"/>
      <c r="G105" s="2"/>
      <c r="H105" s="2"/>
      <c r="I105" s="2"/>
      <c r="J105" s="1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15" customFormat="true" ht="13.5" hidden="false" customHeight="false" outlineLevel="0" collapsed="false">
      <c r="A106" s="1"/>
      <c r="B106" s="1"/>
      <c r="C106" s="1"/>
      <c r="D106" s="2"/>
      <c r="E106" s="2"/>
      <c r="F106" s="2"/>
      <c r="G106" s="2"/>
      <c r="H106" s="2"/>
      <c r="I106" s="2"/>
      <c r="J106" s="1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5" customFormat="true" ht="13.5" hidden="false" customHeight="false" outlineLevel="0" collapsed="false">
      <c r="A107" s="1"/>
      <c r="B107" s="1"/>
      <c r="C107" s="1"/>
      <c r="D107" s="2"/>
      <c r="E107" s="2"/>
      <c r="F107" s="2"/>
      <c r="G107" s="2"/>
      <c r="H107" s="2"/>
      <c r="I107" s="2"/>
      <c r="J107" s="1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15" customFormat="true" ht="13.5" hidden="false" customHeight="false" outlineLevel="0" collapsed="false">
      <c r="A108" s="1"/>
      <c r="B108" s="1"/>
      <c r="C108" s="1"/>
      <c r="D108" s="2"/>
      <c r="E108" s="2"/>
      <c r="F108" s="2"/>
      <c r="G108" s="2"/>
      <c r="H108" s="2"/>
      <c r="I108" s="2"/>
      <c r="J108" s="1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15" customFormat="true" ht="13.5" hidden="false" customHeight="false" outlineLevel="0" collapsed="false">
      <c r="A109" s="1"/>
      <c r="B109" s="1"/>
      <c r="C109" s="1"/>
      <c r="D109" s="2"/>
      <c r="E109" s="2"/>
      <c r="F109" s="2"/>
      <c r="G109" s="2"/>
      <c r="H109" s="2"/>
      <c r="I109" s="2"/>
      <c r="J109" s="1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15" customFormat="true" ht="13.5" hidden="false" customHeight="false" outlineLevel="0" collapsed="false">
      <c r="A110" s="1"/>
      <c r="B110" s="1"/>
      <c r="C110" s="1"/>
      <c r="D110" s="2"/>
      <c r="E110" s="2"/>
      <c r="F110" s="2"/>
      <c r="G110" s="2"/>
      <c r="H110" s="2"/>
      <c r="I110" s="2"/>
      <c r="J110" s="1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15" customFormat="true" ht="13.5" hidden="false" customHeight="false" outlineLevel="0" collapsed="false">
      <c r="A111" s="1"/>
      <c r="B111" s="1"/>
      <c r="C111" s="1"/>
      <c r="D111" s="2"/>
      <c r="E111" s="2"/>
      <c r="F111" s="2"/>
      <c r="G111" s="2"/>
      <c r="H111" s="2"/>
      <c r="I111" s="2"/>
      <c r="J111" s="1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15" customFormat="true" ht="13.5" hidden="false" customHeight="false" outlineLevel="0" collapsed="false">
      <c r="A112" s="1"/>
      <c r="B112" s="1"/>
      <c r="C112" s="1"/>
      <c r="D112" s="2"/>
      <c r="E112" s="2"/>
      <c r="F112" s="2"/>
      <c r="G112" s="2"/>
      <c r="H112" s="2"/>
      <c r="I112" s="2"/>
      <c r="J112" s="1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15" customFormat="true" ht="13.5" hidden="false" customHeight="false" outlineLevel="0" collapsed="false">
      <c r="A113" s="1"/>
      <c r="B113" s="1"/>
      <c r="C113" s="1"/>
      <c r="D113" s="2"/>
      <c r="E113" s="2"/>
      <c r="F113" s="2"/>
      <c r="G113" s="2"/>
      <c r="H113" s="2"/>
      <c r="I113" s="2"/>
      <c r="J113" s="1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15" customFormat="true" ht="13.5" hidden="false" customHeight="false" outlineLevel="0" collapsed="false">
      <c r="A114" s="1"/>
      <c r="B114" s="1"/>
      <c r="C114" s="1"/>
      <c r="D114" s="2"/>
      <c r="E114" s="2"/>
      <c r="F114" s="2"/>
      <c r="G114" s="2"/>
      <c r="H114" s="2"/>
      <c r="I114" s="2"/>
      <c r="J114" s="1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15" customFormat="true" ht="13.5" hidden="false" customHeight="false" outlineLevel="0" collapsed="false">
      <c r="A115" s="1"/>
      <c r="B115" s="1"/>
      <c r="C115" s="1"/>
      <c r="D115" s="2"/>
      <c r="E115" s="2"/>
      <c r="F115" s="2"/>
      <c r="G115" s="2"/>
      <c r="H115" s="2"/>
      <c r="I115" s="2"/>
      <c r="J115" s="1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15" customFormat="true" ht="13.5" hidden="false" customHeight="false" outlineLevel="0" collapsed="false">
      <c r="A116" s="1"/>
      <c r="B116" s="1"/>
      <c r="C116" s="1"/>
      <c r="D116" s="2"/>
      <c r="E116" s="2"/>
      <c r="F116" s="2"/>
      <c r="G116" s="2"/>
      <c r="H116" s="2"/>
      <c r="I116" s="2"/>
      <c r="J116" s="1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15" customFormat="true" ht="13.5" hidden="false" customHeight="false" outlineLevel="0" collapsed="false">
      <c r="A117" s="1"/>
      <c r="B117" s="1"/>
      <c r="C117" s="1"/>
      <c r="D117" s="2"/>
      <c r="E117" s="2"/>
      <c r="F117" s="2"/>
      <c r="G117" s="2"/>
      <c r="H117" s="2"/>
      <c r="I117" s="2"/>
      <c r="J117" s="1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15" customFormat="true" ht="13.5" hidden="false" customHeight="false" outlineLevel="0" collapsed="false">
      <c r="A118" s="1"/>
      <c r="B118" s="1"/>
      <c r="C118" s="1"/>
      <c r="D118" s="2"/>
      <c r="E118" s="2"/>
      <c r="F118" s="2"/>
      <c r="G118" s="2"/>
      <c r="H118" s="2"/>
      <c r="I118" s="2"/>
      <c r="J118" s="1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5" customFormat="true" ht="13.5" hidden="false" customHeight="false" outlineLevel="0" collapsed="false">
      <c r="A119" s="1"/>
      <c r="B119" s="1"/>
      <c r="C119" s="1"/>
      <c r="D119" s="2"/>
      <c r="E119" s="2"/>
      <c r="F119" s="2"/>
      <c r="G119" s="2"/>
      <c r="H119" s="2"/>
      <c r="I119" s="2"/>
      <c r="J119" s="1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5" customFormat="true" ht="13.5" hidden="false" customHeight="false" outlineLevel="0" collapsed="false">
      <c r="A120" s="1"/>
      <c r="B120" s="1"/>
      <c r="C120" s="1"/>
      <c r="D120" s="2"/>
      <c r="E120" s="2"/>
      <c r="F120" s="2"/>
      <c r="G120" s="2"/>
      <c r="H120" s="2"/>
      <c r="I120" s="2"/>
      <c r="J120" s="1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15" customFormat="true" ht="13.5" hidden="false" customHeight="false" outlineLevel="0" collapsed="false">
      <c r="A121" s="1"/>
      <c r="B121" s="1"/>
      <c r="C121" s="1"/>
      <c r="D121" s="2"/>
      <c r="E121" s="2"/>
      <c r="F121" s="2"/>
      <c r="G121" s="2"/>
      <c r="H121" s="2"/>
      <c r="I121" s="2"/>
      <c r="J121" s="1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15" customFormat="true" ht="13.5" hidden="false" customHeight="false" outlineLevel="0" collapsed="false">
      <c r="A122" s="1"/>
      <c r="B122" s="1"/>
      <c r="C122" s="1"/>
      <c r="D122" s="2"/>
      <c r="E122" s="2"/>
      <c r="F122" s="2"/>
      <c r="G122" s="2"/>
      <c r="H122" s="2"/>
      <c r="I122" s="2"/>
      <c r="J122" s="1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15" customFormat="true" ht="13.5" hidden="false" customHeight="false" outlineLevel="0" collapsed="false">
      <c r="A123" s="1"/>
      <c r="B123" s="1"/>
      <c r="C123" s="1"/>
      <c r="D123" s="2"/>
      <c r="E123" s="2"/>
      <c r="F123" s="2"/>
      <c r="G123" s="2"/>
      <c r="H123" s="2"/>
      <c r="I123" s="2"/>
      <c r="J123" s="1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15" customFormat="true" ht="13.5" hidden="false" customHeight="false" outlineLevel="0" collapsed="false">
      <c r="A124" s="1"/>
      <c r="B124" s="1"/>
      <c r="C124" s="1"/>
      <c r="D124" s="2"/>
      <c r="E124" s="2"/>
      <c r="F124" s="2"/>
      <c r="G124" s="2"/>
      <c r="H124" s="2"/>
      <c r="I124" s="2"/>
      <c r="J124" s="1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5" customFormat="true" ht="13.5" hidden="false" customHeight="false" outlineLevel="0" collapsed="false">
      <c r="A125" s="1"/>
      <c r="B125" s="1"/>
      <c r="C125" s="1"/>
      <c r="D125" s="2"/>
      <c r="E125" s="2"/>
      <c r="F125" s="2"/>
      <c r="G125" s="2"/>
      <c r="H125" s="2"/>
      <c r="I125" s="2"/>
      <c r="J125" s="1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15" customFormat="true" ht="13.5" hidden="false" customHeight="false" outlineLevel="0" collapsed="false">
      <c r="A126" s="1"/>
      <c r="B126" s="1"/>
      <c r="C126" s="1"/>
      <c r="D126" s="2"/>
      <c r="E126" s="2"/>
      <c r="F126" s="2"/>
      <c r="G126" s="2"/>
      <c r="H126" s="2"/>
      <c r="I126" s="2"/>
      <c r="J126" s="1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15" customFormat="true" ht="13.5" hidden="false" customHeight="false" outlineLevel="0" collapsed="false">
      <c r="A127" s="1"/>
      <c r="B127" s="1"/>
      <c r="C127" s="1"/>
      <c r="D127" s="2"/>
      <c r="E127" s="2"/>
      <c r="F127" s="2"/>
      <c r="G127" s="2"/>
      <c r="H127" s="2"/>
      <c r="I127" s="2"/>
      <c r="J127" s="1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5" customFormat="true" ht="13.5" hidden="false" customHeight="false" outlineLevel="0" collapsed="false">
      <c r="A128" s="1"/>
      <c r="B128" s="1"/>
      <c r="C128" s="1"/>
      <c r="D128" s="2"/>
      <c r="E128" s="2"/>
      <c r="F128" s="2"/>
      <c r="G128" s="2"/>
      <c r="H128" s="2"/>
      <c r="I128" s="2"/>
      <c r="J128" s="1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5" customFormat="true" ht="13.5" hidden="false" customHeight="false" outlineLevel="0" collapsed="false">
      <c r="A129" s="1"/>
      <c r="B129" s="1"/>
      <c r="C129" s="1"/>
      <c r="D129" s="2"/>
      <c r="E129" s="2"/>
      <c r="F129" s="2"/>
      <c r="G129" s="2"/>
      <c r="H129" s="2"/>
      <c r="I129" s="2"/>
      <c r="J129" s="1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5" customFormat="true" ht="13.5" hidden="false" customHeight="false" outlineLevel="0" collapsed="false">
      <c r="A130" s="1"/>
      <c r="B130" s="1"/>
      <c r="C130" s="1"/>
      <c r="D130" s="2"/>
      <c r="E130" s="2"/>
      <c r="F130" s="2"/>
      <c r="G130" s="2"/>
      <c r="H130" s="2"/>
      <c r="I130" s="2"/>
      <c r="J130" s="1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15" customFormat="true" ht="13.5" hidden="false" customHeight="false" outlineLevel="0" collapsed="false">
      <c r="A131" s="1"/>
      <c r="B131" s="1"/>
      <c r="C131" s="1"/>
      <c r="D131" s="2"/>
      <c r="E131" s="2"/>
      <c r="F131" s="2"/>
      <c r="G131" s="2"/>
      <c r="H131" s="2"/>
      <c r="I131" s="2"/>
      <c r="J131" s="1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15" customFormat="true" ht="13.5" hidden="false" customHeight="false" outlineLevel="0" collapsed="false">
      <c r="A132" s="1"/>
      <c r="B132" s="1"/>
      <c r="C132" s="1"/>
      <c r="D132" s="2"/>
      <c r="E132" s="2"/>
      <c r="F132" s="2"/>
      <c r="G132" s="2"/>
      <c r="H132" s="2"/>
      <c r="I132" s="2"/>
      <c r="J132" s="1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5" customFormat="true" ht="13.5" hidden="false" customHeight="false" outlineLevel="0" collapsed="false">
      <c r="A133" s="1"/>
      <c r="B133" s="1"/>
      <c r="C133" s="1"/>
      <c r="D133" s="2"/>
      <c r="E133" s="2"/>
      <c r="F133" s="2"/>
      <c r="G133" s="2"/>
      <c r="H133" s="2"/>
      <c r="I133" s="2"/>
      <c r="J133" s="1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15" customFormat="true" ht="13.5" hidden="false" customHeight="false" outlineLevel="0" collapsed="false">
      <c r="A134" s="1"/>
      <c r="B134" s="1"/>
      <c r="C134" s="1"/>
      <c r="D134" s="2"/>
      <c r="E134" s="2"/>
      <c r="F134" s="2"/>
      <c r="G134" s="2"/>
      <c r="H134" s="2"/>
      <c r="I134" s="2"/>
      <c r="J134" s="1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15" customFormat="true" ht="13.5" hidden="false" customHeight="false" outlineLevel="0" collapsed="false">
      <c r="A135" s="1"/>
      <c r="B135" s="1"/>
      <c r="C135" s="1"/>
      <c r="D135" s="2"/>
      <c r="E135" s="2"/>
      <c r="F135" s="2"/>
      <c r="G135" s="2"/>
      <c r="H135" s="2"/>
      <c r="I135" s="2"/>
      <c r="J135" s="1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15" customFormat="true" ht="13.5" hidden="false" customHeight="false" outlineLevel="0" collapsed="false">
      <c r="A136" s="1"/>
      <c r="B136" s="1"/>
      <c r="C136" s="1"/>
      <c r="D136" s="2"/>
      <c r="E136" s="2"/>
      <c r="F136" s="2"/>
      <c r="G136" s="2"/>
      <c r="H136" s="2"/>
      <c r="I136" s="2"/>
      <c r="J136" s="1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15" customFormat="true" ht="13.5" hidden="false" customHeight="false" outlineLevel="0" collapsed="false">
      <c r="A137" s="1"/>
      <c r="B137" s="1"/>
      <c r="C137" s="1"/>
      <c r="D137" s="2"/>
      <c r="E137" s="2"/>
      <c r="F137" s="2"/>
      <c r="G137" s="2"/>
      <c r="H137" s="2"/>
      <c r="I137" s="2"/>
      <c r="J137" s="1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15" customFormat="true" ht="13.5" hidden="false" customHeight="false" outlineLevel="0" collapsed="false">
      <c r="A138" s="1"/>
      <c r="B138" s="1"/>
      <c r="C138" s="1"/>
      <c r="D138" s="2"/>
      <c r="E138" s="2"/>
      <c r="F138" s="2"/>
      <c r="G138" s="2"/>
      <c r="H138" s="2"/>
      <c r="I138" s="2"/>
      <c r="J138" s="1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15" customFormat="true" ht="13.5" hidden="false" customHeight="false" outlineLevel="0" collapsed="false">
      <c r="A139" s="1"/>
      <c r="B139" s="1"/>
      <c r="C139" s="1"/>
      <c r="D139" s="2"/>
      <c r="E139" s="2"/>
      <c r="F139" s="2"/>
      <c r="G139" s="2"/>
      <c r="H139" s="2"/>
      <c r="I139" s="2"/>
      <c r="J139" s="1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5" customFormat="true" ht="13.5" hidden="false" customHeight="false" outlineLevel="0" collapsed="false">
      <c r="A140" s="1"/>
      <c r="B140" s="1"/>
      <c r="C140" s="1"/>
      <c r="D140" s="2"/>
      <c r="E140" s="2"/>
      <c r="F140" s="2"/>
      <c r="G140" s="2"/>
      <c r="H140" s="2"/>
      <c r="I140" s="2"/>
      <c r="J140" s="1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15" customFormat="true" ht="13.5" hidden="false" customHeight="false" outlineLevel="0" collapsed="false">
      <c r="A141" s="1"/>
      <c r="B141" s="1"/>
      <c r="C141" s="1"/>
      <c r="D141" s="2"/>
      <c r="E141" s="2"/>
      <c r="F141" s="2"/>
      <c r="G141" s="2"/>
      <c r="H141" s="2"/>
      <c r="I141" s="2"/>
      <c r="J141" s="1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15" customFormat="true" ht="13.5" hidden="false" customHeight="false" outlineLevel="0" collapsed="false">
      <c r="A142" s="1"/>
      <c r="B142" s="1"/>
      <c r="C142" s="1"/>
      <c r="D142" s="2"/>
      <c r="E142" s="2"/>
      <c r="F142" s="2"/>
      <c r="G142" s="2"/>
      <c r="H142" s="2"/>
      <c r="I142" s="2"/>
      <c r="J142" s="1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15" customFormat="true" ht="13.5" hidden="false" customHeight="false" outlineLevel="0" collapsed="false">
      <c r="A143" s="1"/>
      <c r="B143" s="1"/>
      <c r="C143" s="1"/>
      <c r="D143" s="2"/>
      <c r="E143" s="2"/>
      <c r="F143" s="2"/>
      <c r="G143" s="2"/>
      <c r="H143" s="2"/>
      <c r="I143" s="2"/>
      <c r="J143" s="1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15" customFormat="true" ht="13.5" hidden="false" customHeight="false" outlineLevel="0" collapsed="false">
      <c r="A144" s="1"/>
      <c r="B144" s="1"/>
      <c r="C144" s="1"/>
      <c r="D144" s="2"/>
      <c r="E144" s="2"/>
      <c r="F144" s="2"/>
      <c r="G144" s="2"/>
      <c r="H144" s="2"/>
      <c r="I144" s="2"/>
      <c r="J144" s="1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15" customFormat="true" ht="13.5" hidden="false" customHeight="false" outlineLevel="0" collapsed="false">
      <c r="A145" s="1"/>
      <c r="B145" s="1"/>
      <c r="C145" s="1"/>
      <c r="D145" s="2"/>
      <c r="E145" s="2"/>
      <c r="F145" s="2"/>
      <c r="G145" s="2"/>
      <c r="H145" s="2"/>
      <c r="I145" s="2"/>
      <c r="J145" s="1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5" customFormat="true" ht="13.5" hidden="false" customHeight="false" outlineLevel="0" collapsed="false">
      <c r="A146" s="1"/>
      <c r="B146" s="1"/>
      <c r="C146" s="1"/>
      <c r="D146" s="2"/>
      <c r="E146" s="2"/>
      <c r="F146" s="2"/>
      <c r="G146" s="2"/>
      <c r="H146" s="2"/>
      <c r="I146" s="2"/>
      <c r="J146" s="1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15" customFormat="true" ht="13.5" hidden="false" customHeight="false" outlineLevel="0" collapsed="false">
      <c r="A147" s="1"/>
      <c r="B147" s="1"/>
      <c r="C147" s="1"/>
      <c r="D147" s="2"/>
      <c r="E147" s="2"/>
      <c r="F147" s="2"/>
      <c r="G147" s="2"/>
      <c r="H147" s="2"/>
      <c r="I147" s="2"/>
      <c r="J147" s="1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15" customFormat="true" ht="13.5" hidden="false" customHeight="false" outlineLevel="0" collapsed="false">
      <c r="A148" s="1"/>
      <c r="B148" s="1"/>
      <c r="C148" s="1"/>
      <c r="D148" s="2"/>
      <c r="E148" s="2"/>
      <c r="F148" s="2"/>
      <c r="G148" s="2"/>
      <c r="H148" s="2"/>
      <c r="I148" s="2"/>
      <c r="J148" s="1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15" customFormat="true" ht="13.5" hidden="false" customHeight="false" outlineLevel="0" collapsed="false">
      <c r="A149" s="1"/>
      <c r="B149" s="1"/>
      <c r="C149" s="1"/>
      <c r="D149" s="2"/>
      <c r="E149" s="2"/>
      <c r="F149" s="2"/>
      <c r="G149" s="2"/>
      <c r="H149" s="2"/>
      <c r="I149" s="2"/>
      <c r="J149" s="1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15" customFormat="true" ht="13.5" hidden="false" customHeight="false" outlineLevel="0" collapsed="false">
      <c r="A150" s="1"/>
      <c r="B150" s="1"/>
      <c r="C150" s="1"/>
      <c r="D150" s="2"/>
      <c r="E150" s="2"/>
      <c r="F150" s="2"/>
      <c r="G150" s="2"/>
      <c r="H150" s="2"/>
      <c r="I150" s="2"/>
      <c r="J150" s="1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15" customFormat="true" ht="13.5" hidden="false" customHeight="false" outlineLevel="0" collapsed="false">
      <c r="A151" s="1"/>
      <c r="B151" s="1"/>
      <c r="C151" s="1"/>
      <c r="D151" s="2"/>
      <c r="E151" s="2"/>
      <c r="F151" s="2"/>
      <c r="G151" s="2"/>
      <c r="H151" s="2"/>
      <c r="I151" s="2"/>
      <c r="J151" s="1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15" customFormat="true" ht="13.5" hidden="false" customHeight="false" outlineLevel="0" collapsed="false">
      <c r="A152" s="1"/>
      <c r="B152" s="1"/>
      <c r="C152" s="1"/>
      <c r="D152" s="2"/>
      <c r="E152" s="2"/>
      <c r="F152" s="2"/>
      <c r="G152" s="2"/>
      <c r="H152" s="2"/>
      <c r="I152" s="2"/>
      <c r="J152" s="1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15" customFormat="true" ht="13.5" hidden="false" customHeight="false" outlineLevel="0" collapsed="false">
      <c r="A153" s="1"/>
      <c r="B153" s="1"/>
      <c r="C153" s="1"/>
      <c r="D153" s="2"/>
      <c r="E153" s="2"/>
      <c r="F153" s="2"/>
      <c r="G153" s="2"/>
      <c r="H153" s="2"/>
      <c r="I153" s="2"/>
      <c r="J153" s="1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s="15" customFormat="true" ht="13.5" hidden="false" customHeight="false" outlineLevel="0" collapsed="false">
      <c r="A154" s="1"/>
      <c r="B154" s="1"/>
      <c r="C154" s="1"/>
      <c r="D154" s="2"/>
      <c r="E154" s="2"/>
      <c r="F154" s="2"/>
      <c r="G154" s="2"/>
      <c r="H154" s="2"/>
      <c r="I154" s="2"/>
      <c r="J154" s="1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15" customFormat="true" ht="13.5" hidden="false" customHeight="false" outlineLevel="0" collapsed="false">
      <c r="A155" s="1"/>
      <c r="B155" s="1"/>
      <c r="C155" s="1"/>
      <c r="D155" s="2"/>
      <c r="E155" s="2"/>
      <c r="F155" s="2"/>
      <c r="G155" s="2"/>
      <c r="H155" s="2"/>
      <c r="I155" s="2"/>
      <c r="J155" s="1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15" customFormat="true" ht="13.5" hidden="false" customHeight="false" outlineLevel="0" collapsed="false">
      <c r="A156" s="1"/>
      <c r="B156" s="1"/>
      <c r="C156" s="1"/>
      <c r="D156" s="2"/>
      <c r="E156" s="2"/>
      <c r="F156" s="2"/>
      <c r="G156" s="2"/>
      <c r="H156" s="2"/>
      <c r="I156" s="2"/>
      <c r="J156" s="1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15" customFormat="true" ht="13.5" hidden="false" customHeight="false" outlineLevel="0" collapsed="false">
      <c r="A157" s="1"/>
      <c r="B157" s="1"/>
      <c r="C157" s="1"/>
      <c r="D157" s="2"/>
      <c r="E157" s="2"/>
      <c r="F157" s="2"/>
      <c r="G157" s="2"/>
      <c r="H157" s="2"/>
      <c r="I157" s="2"/>
      <c r="J157" s="1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15" customFormat="true" ht="13.5" hidden="false" customHeight="false" outlineLevel="0" collapsed="false">
      <c r="A158" s="1"/>
      <c r="B158" s="1"/>
      <c r="C158" s="1"/>
      <c r="D158" s="2"/>
      <c r="E158" s="2"/>
      <c r="F158" s="2"/>
      <c r="G158" s="2"/>
      <c r="H158" s="2"/>
      <c r="I158" s="2"/>
      <c r="J158" s="1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15" customFormat="true" ht="13.5" hidden="false" customHeight="false" outlineLevel="0" collapsed="false">
      <c r="A159" s="1"/>
      <c r="B159" s="1"/>
      <c r="C159" s="1"/>
      <c r="D159" s="2"/>
      <c r="E159" s="2"/>
      <c r="F159" s="2"/>
      <c r="G159" s="2"/>
      <c r="H159" s="2"/>
      <c r="I159" s="2"/>
      <c r="J159" s="1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15" customFormat="true" ht="13.5" hidden="false" customHeight="false" outlineLevel="0" collapsed="false">
      <c r="A160" s="1"/>
      <c r="B160" s="1"/>
      <c r="C160" s="1"/>
      <c r="D160" s="2"/>
      <c r="E160" s="2"/>
      <c r="F160" s="2"/>
      <c r="G160" s="2"/>
      <c r="H160" s="2"/>
      <c r="I160" s="2"/>
      <c r="J160" s="1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15" customFormat="true" ht="13.5" hidden="false" customHeight="false" outlineLevel="0" collapsed="false">
      <c r="A161" s="1"/>
      <c r="B161" s="1"/>
      <c r="C161" s="1"/>
      <c r="D161" s="2"/>
      <c r="E161" s="2"/>
      <c r="F161" s="2"/>
      <c r="G161" s="2"/>
      <c r="H161" s="2"/>
      <c r="I161" s="2"/>
      <c r="J161" s="1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15" customFormat="true" ht="13.5" hidden="false" customHeight="false" outlineLevel="0" collapsed="false">
      <c r="A162" s="1"/>
      <c r="B162" s="1"/>
      <c r="C162" s="1"/>
      <c r="D162" s="2"/>
      <c r="E162" s="2"/>
      <c r="F162" s="2"/>
      <c r="G162" s="2"/>
      <c r="H162" s="2"/>
      <c r="I162" s="2"/>
      <c r="J162" s="1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15" customFormat="true" ht="13.5" hidden="false" customHeight="false" outlineLevel="0" collapsed="false">
      <c r="A163" s="1"/>
      <c r="B163" s="1"/>
      <c r="C163" s="1"/>
      <c r="D163" s="2"/>
      <c r="E163" s="2"/>
      <c r="F163" s="2"/>
      <c r="G163" s="2"/>
      <c r="H163" s="2"/>
      <c r="I163" s="2"/>
      <c r="J163" s="1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15" customFormat="true" ht="13.5" hidden="false" customHeight="false" outlineLevel="0" collapsed="false">
      <c r="A164" s="1"/>
      <c r="B164" s="1"/>
      <c r="C164" s="1"/>
      <c r="D164" s="2"/>
      <c r="E164" s="2"/>
      <c r="F164" s="2"/>
      <c r="G164" s="2"/>
      <c r="H164" s="2"/>
      <c r="I164" s="2"/>
      <c r="J164" s="1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15" customFormat="true" ht="13.5" hidden="false" customHeight="false" outlineLevel="0" collapsed="false">
      <c r="A165" s="1"/>
      <c r="B165" s="1"/>
      <c r="C165" s="1"/>
      <c r="D165" s="2"/>
      <c r="E165" s="2"/>
      <c r="F165" s="2"/>
      <c r="G165" s="2"/>
      <c r="H165" s="2"/>
      <c r="I165" s="2"/>
      <c r="J165" s="1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15" customFormat="true" ht="13.5" hidden="false" customHeight="false" outlineLevel="0" collapsed="false">
      <c r="A166" s="1"/>
      <c r="B166" s="1"/>
      <c r="C166" s="1"/>
      <c r="D166" s="2"/>
      <c r="E166" s="2"/>
      <c r="F166" s="2"/>
      <c r="G166" s="2"/>
      <c r="H166" s="2"/>
      <c r="I166" s="2"/>
      <c r="J166" s="1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15" customFormat="true" ht="13.5" hidden="false" customHeight="false" outlineLevel="0" collapsed="false">
      <c r="A167" s="1"/>
      <c r="B167" s="1"/>
      <c r="C167" s="1"/>
      <c r="D167" s="2"/>
      <c r="E167" s="2"/>
      <c r="F167" s="2"/>
      <c r="G167" s="2"/>
      <c r="H167" s="2"/>
      <c r="I167" s="2"/>
      <c r="J167" s="1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15" customFormat="true" ht="13.5" hidden="false" customHeight="false" outlineLevel="0" collapsed="false">
      <c r="A168" s="1"/>
      <c r="B168" s="1"/>
      <c r="C168" s="1"/>
      <c r="D168" s="2"/>
      <c r="E168" s="2"/>
      <c r="F168" s="2"/>
      <c r="G168" s="2"/>
      <c r="H168" s="2"/>
      <c r="I168" s="2"/>
      <c r="J168" s="1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15" customFormat="true" ht="13.5" hidden="false" customHeight="false" outlineLevel="0" collapsed="false">
      <c r="A169" s="1"/>
      <c r="B169" s="1"/>
      <c r="C169" s="1"/>
      <c r="D169" s="2"/>
      <c r="E169" s="2"/>
      <c r="F169" s="2"/>
      <c r="G169" s="2"/>
      <c r="H169" s="2"/>
      <c r="I169" s="2"/>
      <c r="J169" s="1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15" customFormat="true" ht="13.5" hidden="false" customHeight="false" outlineLevel="0" collapsed="false">
      <c r="A170" s="1"/>
      <c r="B170" s="1"/>
      <c r="C170" s="1"/>
      <c r="D170" s="2"/>
      <c r="E170" s="2"/>
      <c r="F170" s="2"/>
      <c r="G170" s="2"/>
      <c r="H170" s="2"/>
      <c r="I170" s="2"/>
      <c r="J170" s="1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15" customFormat="true" ht="13.5" hidden="false" customHeight="false" outlineLevel="0" collapsed="false">
      <c r="A171" s="1"/>
      <c r="B171" s="1"/>
      <c r="C171" s="1"/>
      <c r="D171" s="2"/>
      <c r="E171" s="2"/>
      <c r="F171" s="2"/>
      <c r="G171" s="2"/>
      <c r="H171" s="2"/>
      <c r="I171" s="2"/>
      <c r="J171" s="1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s="15" customFormat="true" ht="13.5" hidden="false" customHeight="false" outlineLevel="0" collapsed="false">
      <c r="A172" s="1"/>
      <c r="B172" s="1"/>
      <c r="C172" s="1"/>
      <c r="D172" s="2"/>
      <c r="E172" s="2"/>
      <c r="F172" s="2"/>
      <c r="G172" s="2"/>
      <c r="H172" s="2"/>
      <c r="I172" s="2"/>
      <c r="J172" s="1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s="15" customFormat="true" ht="13.5" hidden="false" customHeight="false" outlineLevel="0" collapsed="false">
      <c r="A173" s="1"/>
      <c r="B173" s="1"/>
      <c r="C173" s="1"/>
      <c r="D173" s="2"/>
      <c r="E173" s="2"/>
      <c r="F173" s="2"/>
      <c r="G173" s="2"/>
      <c r="H173" s="2"/>
      <c r="I173" s="2"/>
      <c r="J173" s="1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15" customFormat="true" ht="13.5" hidden="false" customHeight="false" outlineLevel="0" collapsed="false">
      <c r="A174" s="1"/>
      <c r="B174" s="1"/>
      <c r="C174" s="1"/>
      <c r="D174" s="2"/>
      <c r="E174" s="2"/>
      <c r="F174" s="2"/>
      <c r="G174" s="2"/>
      <c r="H174" s="2"/>
      <c r="I174" s="2"/>
      <c r="J174" s="1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15" customFormat="true" ht="13.5" hidden="false" customHeight="false" outlineLevel="0" collapsed="false">
      <c r="A175" s="1"/>
      <c r="B175" s="1"/>
      <c r="C175" s="1"/>
      <c r="D175" s="2"/>
      <c r="E175" s="2"/>
      <c r="F175" s="2"/>
      <c r="G175" s="2"/>
      <c r="H175" s="2"/>
      <c r="I175" s="2"/>
      <c r="J175" s="1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s="15" customFormat="true" ht="13.5" hidden="false" customHeight="false" outlineLevel="0" collapsed="false">
      <c r="A176" s="1"/>
      <c r="B176" s="1"/>
      <c r="C176" s="1"/>
      <c r="D176" s="2"/>
      <c r="E176" s="2"/>
      <c r="F176" s="2"/>
      <c r="G176" s="2"/>
      <c r="H176" s="2"/>
      <c r="I176" s="2"/>
      <c r="J176" s="1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15" customFormat="true" ht="13.5" hidden="false" customHeight="false" outlineLevel="0" collapsed="false">
      <c r="A177" s="1"/>
      <c r="B177" s="1"/>
      <c r="C177" s="1"/>
      <c r="D177" s="2"/>
      <c r="E177" s="2"/>
      <c r="F177" s="2"/>
      <c r="G177" s="2"/>
      <c r="H177" s="2"/>
      <c r="I177" s="2"/>
      <c r="J177" s="1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15" customFormat="true" ht="13.5" hidden="false" customHeight="false" outlineLevel="0" collapsed="false">
      <c r="A178" s="1"/>
      <c r="B178" s="1"/>
      <c r="C178" s="1"/>
      <c r="D178" s="2"/>
      <c r="E178" s="2"/>
      <c r="F178" s="2"/>
      <c r="G178" s="2"/>
      <c r="H178" s="2"/>
      <c r="I178" s="2"/>
      <c r="J178" s="1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15" customFormat="true" ht="13.5" hidden="false" customHeight="false" outlineLevel="0" collapsed="false">
      <c r="A179" s="1"/>
      <c r="B179" s="1"/>
      <c r="C179" s="1"/>
      <c r="D179" s="2"/>
      <c r="E179" s="2"/>
      <c r="F179" s="2"/>
      <c r="G179" s="2"/>
      <c r="H179" s="2"/>
      <c r="I179" s="2"/>
      <c r="J179" s="1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s="15" customFormat="true" ht="13.5" hidden="false" customHeight="false" outlineLevel="0" collapsed="false">
      <c r="A180" s="1"/>
      <c r="B180" s="1"/>
      <c r="C180" s="1"/>
      <c r="D180" s="2"/>
      <c r="E180" s="2"/>
      <c r="F180" s="2"/>
      <c r="G180" s="2"/>
      <c r="H180" s="2"/>
      <c r="I180" s="2"/>
      <c r="J180" s="1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s="15" customFormat="true" ht="13.5" hidden="false" customHeight="false" outlineLevel="0" collapsed="false">
      <c r="A181" s="1"/>
      <c r="B181" s="1"/>
      <c r="C181" s="1"/>
      <c r="D181" s="2"/>
      <c r="E181" s="2"/>
      <c r="F181" s="2"/>
      <c r="G181" s="2"/>
      <c r="H181" s="2"/>
      <c r="I181" s="2"/>
      <c r="J181" s="1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s="15" customFormat="true" ht="13.5" hidden="false" customHeight="false" outlineLevel="0" collapsed="false">
      <c r="A182" s="1"/>
      <c r="B182" s="1"/>
      <c r="C182" s="1"/>
      <c r="D182" s="2"/>
      <c r="E182" s="2"/>
      <c r="F182" s="2"/>
      <c r="G182" s="2"/>
      <c r="H182" s="2"/>
      <c r="I182" s="2"/>
      <c r="J182" s="1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s="15" customFormat="true" ht="13.5" hidden="false" customHeight="false" outlineLevel="0" collapsed="false">
      <c r="A183" s="1"/>
      <c r="B183" s="1"/>
      <c r="C183" s="1"/>
      <c r="D183" s="2"/>
      <c r="E183" s="2"/>
      <c r="F183" s="2"/>
      <c r="G183" s="2"/>
      <c r="H183" s="2"/>
      <c r="I183" s="2"/>
      <c r="J183" s="1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s="15" customFormat="true" ht="13.5" hidden="false" customHeight="false" outlineLevel="0" collapsed="false">
      <c r="A184" s="1"/>
      <c r="B184" s="1"/>
      <c r="C184" s="1"/>
      <c r="D184" s="2"/>
      <c r="E184" s="2"/>
      <c r="F184" s="2"/>
      <c r="G184" s="2"/>
      <c r="H184" s="2"/>
      <c r="I184" s="2"/>
      <c r="J184" s="1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s="15" customFormat="true" ht="13.5" hidden="false" customHeight="false" outlineLevel="0" collapsed="false">
      <c r="A185" s="1"/>
      <c r="B185" s="1"/>
      <c r="C185" s="1"/>
      <c r="D185" s="2"/>
      <c r="E185" s="2"/>
      <c r="F185" s="2"/>
      <c r="G185" s="2"/>
      <c r="H185" s="2"/>
      <c r="I185" s="2"/>
      <c r="J185" s="1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s="15" customFormat="true" ht="13.5" hidden="false" customHeight="false" outlineLevel="0" collapsed="false">
      <c r="A186" s="1"/>
      <c r="B186" s="1"/>
      <c r="C186" s="1"/>
      <c r="D186" s="2"/>
      <c r="E186" s="2"/>
      <c r="F186" s="2"/>
      <c r="G186" s="2"/>
      <c r="H186" s="2"/>
      <c r="I186" s="2"/>
      <c r="J186" s="1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s="15" customFormat="true" ht="13.5" hidden="false" customHeight="false" outlineLevel="0" collapsed="false">
      <c r="A187" s="1"/>
      <c r="B187" s="1"/>
      <c r="C187" s="1"/>
      <c r="D187" s="2"/>
      <c r="E187" s="2"/>
      <c r="F187" s="2"/>
      <c r="G187" s="2"/>
      <c r="H187" s="2"/>
      <c r="I187" s="2"/>
      <c r="J187" s="1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s="15" customFormat="true" ht="13.5" hidden="false" customHeight="false" outlineLevel="0" collapsed="false">
      <c r="A188" s="1"/>
      <c r="B188" s="1"/>
      <c r="C188" s="1"/>
      <c r="D188" s="2"/>
      <c r="E188" s="2"/>
      <c r="F188" s="2"/>
      <c r="G188" s="2"/>
      <c r="H188" s="2"/>
      <c r="I188" s="2"/>
      <c r="J188" s="1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15" customFormat="true" ht="13.5" hidden="false" customHeight="false" outlineLevel="0" collapsed="false">
      <c r="A189" s="1"/>
      <c r="B189" s="1"/>
      <c r="C189" s="1"/>
      <c r="D189" s="2"/>
      <c r="E189" s="2"/>
      <c r="F189" s="2"/>
      <c r="G189" s="2"/>
      <c r="H189" s="2"/>
      <c r="I189" s="2"/>
      <c r="J189" s="1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15" customFormat="true" ht="13.5" hidden="false" customHeight="false" outlineLevel="0" collapsed="false">
      <c r="A190" s="1"/>
      <c r="B190" s="1"/>
      <c r="C190" s="1"/>
      <c r="D190" s="2"/>
      <c r="E190" s="2"/>
      <c r="F190" s="2"/>
      <c r="G190" s="2"/>
      <c r="H190" s="2"/>
      <c r="I190" s="2"/>
      <c r="J190" s="1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15" customFormat="true" ht="13.5" hidden="false" customHeight="false" outlineLevel="0" collapsed="false">
      <c r="A191" s="1"/>
      <c r="B191" s="1"/>
      <c r="C191" s="1"/>
      <c r="D191" s="2"/>
      <c r="E191" s="2"/>
      <c r="F191" s="2"/>
      <c r="G191" s="2"/>
      <c r="H191" s="2"/>
      <c r="I191" s="2"/>
      <c r="J191" s="1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15" customFormat="true" ht="13.5" hidden="false" customHeight="false" outlineLevel="0" collapsed="false">
      <c r="A192" s="1"/>
      <c r="B192" s="1"/>
      <c r="C192" s="1"/>
      <c r="D192" s="2"/>
      <c r="E192" s="2"/>
      <c r="F192" s="2"/>
      <c r="G192" s="2"/>
      <c r="H192" s="2"/>
      <c r="I192" s="2"/>
      <c r="J192" s="1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15" customFormat="true" ht="13.5" hidden="false" customHeight="false" outlineLevel="0" collapsed="false">
      <c r="A193" s="1"/>
      <c r="B193" s="1"/>
      <c r="C193" s="1"/>
      <c r="D193" s="2"/>
      <c r="E193" s="2"/>
      <c r="F193" s="2"/>
      <c r="G193" s="2"/>
      <c r="H193" s="2"/>
      <c r="I193" s="2"/>
      <c r="J193" s="1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15" customFormat="true" ht="13.5" hidden="false" customHeight="false" outlineLevel="0" collapsed="false">
      <c r="A194" s="1"/>
      <c r="B194" s="1"/>
      <c r="C194" s="1"/>
      <c r="D194" s="2"/>
      <c r="E194" s="2"/>
      <c r="F194" s="2"/>
      <c r="G194" s="2"/>
      <c r="H194" s="2"/>
      <c r="I194" s="2"/>
      <c r="J194" s="1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s="15" customFormat="true" ht="13.5" hidden="false" customHeight="false" outlineLevel="0" collapsed="false">
      <c r="A195" s="1"/>
      <c r="B195" s="1"/>
      <c r="C195" s="1"/>
      <c r="D195" s="2"/>
      <c r="E195" s="2"/>
      <c r="F195" s="2"/>
      <c r="G195" s="2"/>
      <c r="H195" s="2"/>
      <c r="I195" s="2"/>
      <c r="J195" s="1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s="15" customFormat="true" ht="13.5" hidden="false" customHeight="false" outlineLevel="0" collapsed="false">
      <c r="A196" s="1"/>
      <c r="B196" s="1"/>
      <c r="C196" s="1"/>
      <c r="D196" s="2"/>
      <c r="E196" s="2"/>
      <c r="F196" s="2"/>
      <c r="G196" s="2"/>
      <c r="H196" s="2"/>
      <c r="I196" s="2"/>
      <c r="J196" s="1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15" customFormat="true" ht="13.5" hidden="false" customHeight="false" outlineLevel="0" collapsed="false">
      <c r="A197" s="1"/>
      <c r="B197" s="1"/>
      <c r="C197" s="1"/>
      <c r="D197" s="2"/>
      <c r="E197" s="2"/>
      <c r="F197" s="2"/>
      <c r="G197" s="2"/>
      <c r="H197" s="2"/>
      <c r="I197" s="2"/>
      <c r="J197" s="1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15" customFormat="true" ht="13.5" hidden="false" customHeight="false" outlineLevel="0" collapsed="false">
      <c r="A198" s="1"/>
      <c r="B198" s="1"/>
      <c r="C198" s="1"/>
      <c r="D198" s="2"/>
      <c r="E198" s="2"/>
      <c r="F198" s="2"/>
      <c r="G198" s="2"/>
      <c r="H198" s="2"/>
      <c r="I198" s="2"/>
      <c r="J198" s="1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15" customFormat="true" ht="13.5" hidden="false" customHeight="false" outlineLevel="0" collapsed="false">
      <c r="A199" s="1"/>
      <c r="B199" s="1"/>
      <c r="C199" s="1"/>
      <c r="D199" s="2"/>
      <c r="E199" s="2"/>
      <c r="F199" s="2"/>
      <c r="G199" s="2"/>
      <c r="H199" s="2"/>
      <c r="I199" s="2"/>
      <c r="J199" s="1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15" customFormat="true" ht="13.5" hidden="false" customHeight="false" outlineLevel="0" collapsed="false">
      <c r="A200" s="1"/>
      <c r="B200" s="1"/>
      <c r="C200" s="1"/>
      <c r="D200" s="2"/>
      <c r="E200" s="2"/>
      <c r="F200" s="2"/>
      <c r="G200" s="2"/>
      <c r="H200" s="2"/>
      <c r="I200" s="2"/>
      <c r="J200" s="1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5" customFormat="true" ht="13.5" hidden="false" customHeight="false" outlineLevel="0" collapsed="false">
      <c r="A201" s="1"/>
      <c r="B201" s="1"/>
      <c r="C201" s="1"/>
      <c r="D201" s="2"/>
      <c r="E201" s="2"/>
      <c r="F201" s="2"/>
      <c r="G201" s="2"/>
      <c r="H201" s="2"/>
      <c r="I201" s="2"/>
      <c r="J201" s="1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5" customFormat="true" ht="13.5" hidden="false" customHeight="false" outlineLevel="0" collapsed="false">
      <c r="A202" s="1"/>
      <c r="B202" s="1"/>
      <c r="C202" s="1"/>
      <c r="D202" s="2"/>
      <c r="E202" s="2"/>
      <c r="F202" s="2"/>
      <c r="G202" s="2"/>
      <c r="H202" s="2"/>
      <c r="I202" s="2"/>
      <c r="J202" s="1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15" customFormat="true" ht="13.5" hidden="false" customHeight="false" outlineLevel="0" collapsed="false">
      <c r="A203" s="1"/>
      <c r="B203" s="1"/>
      <c r="C203" s="1"/>
      <c r="D203" s="2"/>
      <c r="E203" s="2"/>
      <c r="F203" s="2"/>
      <c r="G203" s="2"/>
      <c r="H203" s="2"/>
      <c r="I203" s="2"/>
      <c r="J203" s="1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5" customFormat="true" ht="13.5" hidden="false" customHeight="false" outlineLevel="0" collapsed="false">
      <c r="A204" s="1"/>
      <c r="B204" s="1"/>
      <c r="C204" s="1"/>
      <c r="D204" s="2"/>
      <c r="E204" s="2"/>
      <c r="F204" s="2"/>
      <c r="G204" s="2"/>
      <c r="H204" s="2"/>
      <c r="I204" s="2"/>
      <c r="J204" s="1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15" customFormat="true" ht="13.5" hidden="false" customHeight="false" outlineLevel="0" collapsed="false">
      <c r="A205" s="1"/>
      <c r="B205" s="1"/>
      <c r="C205" s="1"/>
      <c r="D205" s="2"/>
      <c r="E205" s="2"/>
      <c r="F205" s="2"/>
      <c r="G205" s="2"/>
      <c r="H205" s="2"/>
      <c r="I205" s="2"/>
      <c r="J205" s="1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15" customFormat="true" ht="13.5" hidden="false" customHeight="false" outlineLevel="0" collapsed="false">
      <c r="A206" s="1"/>
      <c r="B206" s="1"/>
      <c r="C206" s="1"/>
      <c r="D206" s="2"/>
      <c r="E206" s="2"/>
      <c r="F206" s="2"/>
      <c r="G206" s="2"/>
      <c r="H206" s="2"/>
      <c r="I206" s="2"/>
      <c r="J206" s="1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15" customFormat="true" ht="13.5" hidden="false" customHeight="false" outlineLevel="0" collapsed="false">
      <c r="A207" s="1"/>
      <c r="B207" s="1"/>
      <c r="C207" s="1"/>
      <c r="D207" s="2"/>
      <c r="E207" s="2"/>
      <c r="F207" s="2"/>
      <c r="G207" s="2"/>
      <c r="H207" s="2"/>
      <c r="I207" s="2"/>
      <c r="J207" s="1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15" customFormat="true" ht="13.5" hidden="false" customHeight="false" outlineLevel="0" collapsed="false">
      <c r="A208" s="1"/>
      <c r="B208" s="1"/>
      <c r="C208" s="1"/>
      <c r="D208" s="2"/>
      <c r="E208" s="2"/>
      <c r="F208" s="2"/>
      <c r="G208" s="2"/>
      <c r="H208" s="2"/>
      <c r="I208" s="2"/>
      <c r="J208" s="1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15" customFormat="true" ht="13.5" hidden="false" customHeight="false" outlineLevel="0" collapsed="false">
      <c r="A209" s="1"/>
      <c r="B209" s="1"/>
      <c r="C209" s="1"/>
      <c r="D209" s="2"/>
      <c r="E209" s="2"/>
      <c r="F209" s="2"/>
      <c r="G209" s="2"/>
      <c r="H209" s="2"/>
      <c r="I209" s="2"/>
      <c r="J209" s="1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15" customFormat="true" ht="13.5" hidden="false" customHeight="false" outlineLevel="0" collapsed="false">
      <c r="A210" s="1"/>
      <c r="B210" s="1"/>
      <c r="C210" s="1"/>
      <c r="D210" s="2"/>
      <c r="E210" s="2"/>
      <c r="F210" s="2"/>
      <c r="G210" s="2"/>
      <c r="H210" s="2"/>
      <c r="I210" s="2"/>
      <c r="J210" s="1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15" customFormat="true" ht="13.5" hidden="false" customHeight="false" outlineLevel="0" collapsed="false">
      <c r="A211" s="1"/>
      <c r="B211" s="1"/>
      <c r="C211" s="1"/>
      <c r="D211" s="2"/>
      <c r="E211" s="2"/>
      <c r="F211" s="2"/>
      <c r="G211" s="2"/>
      <c r="H211" s="2"/>
      <c r="I211" s="2"/>
      <c r="J211" s="1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15" customFormat="true" ht="13.5" hidden="false" customHeight="false" outlineLevel="0" collapsed="false">
      <c r="A212" s="1"/>
      <c r="B212" s="1"/>
      <c r="C212" s="1"/>
      <c r="D212" s="2"/>
      <c r="E212" s="2"/>
      <c r="F212" s="2"/>
      <c r="G212" s="2"/>
      <c r="H212" s="2"/>
      <c r="I212" s="2"/>
      <c r="J212" s="1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15" customFormat="true" ht="13.5" hidden="false" customHeight="false" outlineLevel="0" collapsed="false">
      <c r="A213" s="1"/>
      <c r="B213" s="1"/>
      <c r="C213" s="1"/>
      <c r="D213" s="2"/>
      <c r="E213" s="2"/>
      <c r="F213" s="2"/>
      <c r="G213" s="2"/>
      <c r="H213" s="2"/>
      <c r="I213" s="2"/>
      <c r="J213" s="1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15" customFormat="true" ht="13.5" hidden="false" customHeight="false" outlineLevel="0" collapsed="false">
      <c r="A214" s="1"/>
      <c r="B214" s="1"/>
      <c r="C214" s="1"/>
      <c r="D214" s="2"/>
      <c r="E214" s="2"/>
      <c r="F214" s="2"/>
      <c r="G214" s="2"/>
      <c r="H214" s="2"/>
      <c r="I214" s="2"/>
      <c r="J214" s="1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15" customFormat="true" ht="13.5" hidden="false" customHeight="false" outlineLevel="0" collapsed="false">
      <c r="A215" s="1"/>
      <c r="B215" s="1"/>
      <c r="C215" s="1"/>
      <c r="D215" s="2"/>
      <c r="E215" s="2"/>
      <c r="F215" s="2"/>
      <c r="G215" s="2"/>
      <c r="H215" s="2"/>
      <c r="I215" s="2"/>
      <c r="J215" s="1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15" customFormat="true" ht="13.5" hidden="false" customHeight="false" outlineLevel="0" collapsed="false">
      <c r="A216" s="1"/>
      <c r="B216" s="1"/>
      <c r="C216" s="1"/>
      <c r="D216" s="2"/>
      <c r="E216" s="2"/>
      <c r="F216" s="2"/>
      <c r="G216" s="2"/>
      <c r="H216" s="2"/>
      <c r="I216" s="2"/>
      <c r="J216" s="1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15" customFormat="true" ht="13.5" hidden="false" customHeight="false" outlineLevel="0" collapsed="false">
      <c r="A217" s="1"/>
      <c r="B217" s="1"/>
      <c r="C217" s="1"/>
      <c r="D217" s="2"/>
      <c r="E217" s="2"/>
      <c r="F217" s="2"/>
      <c r="G217" s="2"/>
      <c r="H217" s="2"/>
      <c r="I217" s="2"/>
      <c r="J217" s="1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15" customFormat="true" ht="13.5" hidden="false" customHeight="false" outlineLevel="0" collapsed="false">
      <c r="A218" s="1"/>
      <c r="B218" s="1"/>
      <c r="C218" s="1"/>
      <c r="D218" s="2"/>
      <c r="E218" s="2"/>
      <c r="F218" s="2"/>
      <c r="G218" s="2"/>
      <c r="H218" s="2"/>
      <c r="I218" s="2"/>
      <c r="J218" s="1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15" customFormat="true" ht="13.5" hidden="false" customHeight="false" outlineLevel="0" collapsed="false">
      <c r="A219" s="1"/>
      <c r="B219" s="1"/>
      <c r="C219" s="1"/>
      <c r="D219" s="2"/>
      <c r="E219" s="2"/>
      <c r="F219" s="2"/>
      <c r="G219" s="2"/>
      <c r="H219" s="2"/>
      <c r="I219" s="2"/>
      <c r="J219" s="1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15" customFormat="true" ht="13.5" hidden="false" customHeight="false" outlineLevel="0" collapsed="false">
      <c r="A220" s="1"/>
      <c r="B220" s="1"/>
      <c r="C220" s="1"/>
      <c r="D220" s="2"/>
      <c r="E220" s="2"/>
      <c r="F220" s="2"/>
      <c r="G220" s="2"/>
      <c r="H220" s="2"/>
      <c r="I220" s="2"/>
      <c r="J220" s="1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15" customFormat="true" ht="13.5" hidden="false" customHeight="false" outlineLevel="0" collapsed="false">
      <c r="A221" s="1"/>
      <c r="B221" s="1"/>
      <c r="C221" s="1"/>
      <c r="D221" s="2"/>
      <c r="E221" s="2"/>
      <c r="F221" s="2"/>
      <c r="G221" s="2"/>
      <c r="H221" s="2"/>
      <c r="I221" s="2"/>
      <c r="J221" s="1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s="15" customFormat="true" ht="13.5" hidden="false" customHeight="false" outlineLevel="0" collapsed="false">
      <c r="A222" s="1"/>
      <c r="B222" s="1"/>
      <c r="C222" s="1"/>
      <c r="D222" s="2"/>
      <c r="E222" s="2"/>
      <c r="F222" s="2"/>
      <c r="G222" s="2"/>
      <c r="H222" s="2"/>
      <c r="I222" s="2"/>
      <c r="J222" s="1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s="15" customFormat="true" ht="13.5" hidden="false" customHeight="false" outlineLevel="0" collapsed="false">
      <c r="A223" s="1"/>
      <c r="B223" s="1"/>
      <c r="C223" s="1"/>
      <c r="D223" s="2"/>
      <c r="E223" s="2"/>
      <c r="F223" s="2"/>
      <c r="G223" s="2"/>
      <c r="H223" s="2"/>
      <c r="I223" s="2"/>
      <c r="J223" s="1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s="15" customFormat="true" ht="13.5" hidden="false" customHeight="false" outlineLevel="0" collapsed="false">
      <c r="A224" s="1"/>
      <c r="B224" s="1"/>
      <c r="C224" s="1"/>
      <c r="D224" s="2"/>
      <c r="E224" s="2"/>
      <c r="F224" s="2"/>
      <c r="G224" s="2"/>
      <c r="H224" s="2"/>
      <c r="I224" s="2"/>
      <c r="J224" s="1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s="15" customFormat="true" ht="13.5" hidden="false" customHeight="false" outlineLevel="0" collapsed="false">
      <c r="A225" s="1"/>
      <c r="B225" s="1"/>
      <c r="C225" s="1"/>
      <c r="D225" s="2"/>
      <c r="E225" s="2"/>
      <c r="F225" s="2"/>
      <c r="G225" s="2"/>
      <c r="H225" s="2"/>
      <c r="I225" s="2"/>
      <c r="J225" s="1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s="15" customFormat="true" ht="13.5" hidden="false" customHeight="false" outlineLevel="0" collapsed="false">
      <c r="A226" s="1"/>
      <c r="B226" s="1"/>
      <c r="C226" s="1"/>
      <c r="D226" s="2"/>
      <c r="E226" s="2"/>
      <c r="F226" s="2"/>
      <c r="G226" s="2"/>
      <c r="H226" s="2"/>
      <c r="I226" s="2"/>
      <c r="J226" s="1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s="15" customFormat="true" ht="13.5" hidden="false" customHeight="false" outlineLevel="0" collapsed="false">
      <c r="A227" s="1"/>
      <c r="B227" s="1"/>
      <c r="C227" s="1"/>
      <c r="D227" s="2"/>
      <c r="E227" s="2"/>
      <c r="F227" s="2"/>
      <c r="G227" s="2"/>
      <c r="H227" s="2"/>
      <c r="I227" s="2"/>
      <c r="J227" s="1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15" customFormat="true" ht="13.5" hidden="false" customHeight="false" outlineLevel="0" collapsed="false">
      <c r="A228" s="1"/>
      <c r="B228" s="1"/>
      <c r="C228" s="1"/>
      <c r="D228" s="2"/>
      <c r="E228" s="2"/>
      <c r="F228" s="2"/>
      <c r="G228" s="2"/>
      <c r="H228" s="2"/>
      <c r="I228" s="2"/>
      <c r="J228" s="1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s="15" customFormat="true" ht="13.5" hidden="false" customHeight="false" outlineLevel="0" collapsed="false">
      <c r="A229" s="1"/>
      <c r="B229" s="1"/>
      <c r="C229" s="1"/>
      <c r="D229" s="2"/>
      <c r="E229" s="2"/>
      <c r="F229" s="2"/>
      <c r="G229" s="2"/>
      <c r="H229" s="2"/>
      <c r="I229" s="2"/>
      <c r="J229" s="1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s="15" customFormat="true" ht="13.5" hidden="false" customHeight="false" outlineLevel="0" collapsed="false">
      <c r="A230" s="1"/>
      <c r="B230" s="1"/>
      <c r="C230" s="1"/>
      <c r="D230" s="2"/>
      <c r="E230" s="2"/>
      <c r="F230" s="2"/>
      <c r="G230" s="2"/>
      <c r="H230" s="2"/>
      <c r="I230" s="2"/>
      <c r="J230" s="1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15" customFormat="true" ht="13.5" hidden="false" customHeight="false" outlineLevel="0" collapsed="false">
      <c r="A231" s="1"/>
      <c r="B231" s="1"/>
      <c r="C231" s="1"/>
      <c r="D231" s="2"/>
      <c r="E231" s="2"/>
      <c r="F231" s="2"/>
      <c r="G231" s="2"/>
      <c r="H231" s="2"/>
      <c r="I231" s="2"/>
      <c r="J231" s="1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15" customFormat="true" ht="13.5" hidden="false" customHeight="false" outlineLevel="0" collapsed="false">
      <c r="A232" s="1"/>
      <c r="B232" s="1"/>
      <c r="C232" s="1"/>
      <c r="D232" s="2"/>
      <c r="E232" s="2"/>
      <c r="F232" s="2"/>
      <c r="G232" s="2"/>
      <c r="H232" s="2"/>
      <c r="I232" s="2"/>
      <c r="J232" s="1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15" customFormat="true" ht="13.5" hidden="false" customHeight="false" outlineLevel="0" collapsed="false">
      <c r="A233" s="1"/>
      <c r="B233" s="1"/>
      <c r="C233" s="1"/>
      <c r="D233" s="2"/>
      <c r="E233" s="2"/>
      <c r="F233" s="2"/>
      <c r="G233" s="2"/>
      <c r="H233" s="2"/>
      <c r="I233" s="2"/>
      <c r="J233" s="1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15" customFormat="true" ht="13.5" hidden="false" customHeight="false" outlineLevel="0" collapsed="false">
      <c r="A234" s="1"/>
      <c r="B234" s="1"/>
      <c r="C234" s="1"/>
      <c r="D234" s="2"/>
      <c r="E234" s="2"/>
      <c r="F234" s="2"/>
      <c r="G234" s="2"/>
      <c r="H234" s="2"/>
      <c r="I234" s="2"/>
      <c r="J234" s="1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15" customFormat="true" ht="13.5" hidden="false" customHeight="false" outlineLevel="0" collapsed="false">
      <c r="A235" s="1"/>
      <c r="B235" s="1"/>
      <c r="C235" s="1"/>
      <c r="D235" s="2"/>
      <c r="E235" s="2"/>
      <c r="F235" s="2"/>
      <c r="G235" s="2"/>
      <c r="H235" s="2"/>
      <c r="I235" s="2"/>
      <c r="J235" s="1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s="15" customFormat="true" ht="13.5" hidden="false" customHeight="false" outlineLevel="0" collapsed="false">
      <c r="A236" s="1"/>
      <c r="B236" s="1"/>
      <c r="C236" s="1"/>
      <c r="D236" s="2"/>
      <c r="E236" s="2"/>
      <c r="F236" s="2"/>
      <c r="G236" s="2"/>
      <c r="H236" s="2"/>
      <c r="I236" s="2"/>
      <c r="J236" s="1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s="15" customFormat="true" ht="13.5" hidden="false" customHeight="false" outlineLevel="0" collapsed="false">
      <c r="A237" s="1"/>
      <c r="B237" s="1"/>
      <c r="C237" s="1"/>
      <c r="D237" s="2"/>
      <c r="E237" s="2"/>
      <c r="F237" s="2"/>
      <c r="G237" s="2"/>
      <c r="H237" s="2"/>
      <c r="I237" s="2"/>
      <c r="J237" s="1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s="15" customFormat="true" ht="13.5" hidden="false" customHeight="false" outlineLevel="0" collapsed="false">
      <c r="A238" s="1"/>
      <c r="B238" s="1"/>
      <c r="C238" s="1"/>
      <c r="D238" s="2"/>
      <c r="E238" s="2"/>
      <c r="F238" s="2"/>
      <c r="G238" s="2"/>
      <c r="H238" s="2"/>
      <c r="I238" s="2"/>
      <c r="J238" s="1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15" customFormat="true" ht="13.5" hidden="false" customHeight="false" outlineLevel="0" collapsed="false">
      <c r="A239" s="1"/>
      <c r="B239" s="1"/>
      <c r="C239" s="1"/>
      <c r="D239" s="2"/>
      <c r="E239" s="2"/>
      <c r="F239" s="2"/>
      <c r="G239" s="2"/>
      <c r="H239" s="2"/>
      <c r="I239" s="2"/>
      <c r="J239" s="1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15" customFormat="true" ht="13.5" hidden="false" customHeight="false" outlineLevel="0" collapsed="false">
      <c r="A240" s="1"/>
      <c r="B240" s="1"/>
      <c r="C240" s="1"/>
      <c r="D240" s="2"/>
      <c r="E240" s="2"/>
      <c r="F240" s="2"/>
      <c r="G240" s="2"/>
      <c r="H240" s="2"/>
      <c r="I240" s="2"/>
      <c r="J240" s="1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15" customFormat="true" ht="13.5" hidden="false" customHeight="false" outlineLevel="0" collapsed="false">
      <c r="A241" s="1"/>
      <c r="B241" s="1"/>
      <c r="C241" s="1"/>
      <c r="D241" s="2"/>
      <c r="E241" s="2"/>
      <c r="F241" s="2"/>
      <c r="G241" s="2"/>
      <c r="H241" s="2"/>
      <c r="I241" s="2"/>
      <c r="J241" s="1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15" customFormat="true" ht="13.5" hidden="false" customHeight="false" outlineLevel="0" collapsed="false">
      <c r="A242" s="1"/>
      <c r="B242" s="1"/>
      <c r="C242" s="1"/>
      <c r="D242" s="2"/>
      <c r="E242" s="2"/>
      <c r="F242" s="2"/>
      <c r="G242" s="2"/>
      <c r="H242" s="2"/>
      <c r="I242" s="2"/>
      <c r="J242" s="1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5" customFormat="true" ht="13.5" hidden="false" customHeight="false" outlineLevel="0" collapsed="false">
      <c r="A243" s="1"/>
      <c r="B243" s="1"/>
      <c r="C243" s="1"/>
      <c r="D243" s="2"/>
      <c r="E243" s="2"/>
      <c r="F243" s="2"/>
      <c r="G243" s="2"/>
      <c r="H243" s="2"/>
      <c r="I243" s="2"/>
      <c r="J243" s="1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15" customFormat="true" ht="13.5" hidden="false" customHeight="false" outlineLevel="0" collapsed="false">
      <c r="A244" s="1"/>
      <c r="B244" s="1"/>
      <c r="C244" s="1"/>
      <c r="D244" s="2"/>
      <c r="E244" s="2"/>
      <c r="F244" s="2"/>
      <c r="G244" s="2"/>
      <c r="H244" s="2"/>
      <c r="I244" s="2"/>
      <c r="J244" s="1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s="15" customFormat="true" ht="13.5" hidden="false" customHeight="false" outlineLevel="0" collapsed="false">
      <c r="A245" s="1"/>
      <c r="B245" s="1"/>
      <c r="C245" s="1"/>
      <c r="D245" s="2"/>
      <c r="E245" s="2"/>
      <c r="F245" s="2"/>
      <c r="G245" s="2"/>
      <c r="H245" s="2"/>
      <c r="I245" s="2"/>
      <c r="J245" s="1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s="15" customFormat="true" ht="13.5" hidden="false" customHeight="false" outlineLevel="0" collapsed="false">
      <c r="A246" s="1"/>
      <c r="B246" s="1"/>
      <c r="C246" s="1"/>
      <c r="D246" s="2"/>
      <c r="E246" s="2"/>
      <c r="F246" s="2"/>
      <c r="G246" s="2"/>
      <c r="H246" s="2"/>
      <c r="I246" s="2"/>
      <c r="J246" s="1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s="15" customFormat="true" ht="13.5" hidden="false" customHeight="false" outlineLevel="0" collapsed="false">
      <c r="A247" s="1"/>
      <c r="B247" s="1"/>
      <c r="C247" s="1"/>
      <c r="D247" s="2"/>
      <c r="E247" s="2"/>
      <c r="F247" s="2"/>
      <c r="G247" s="2"/>
      <c r="H247" s="2"/>
      <c r="I247" s="2"/>
      <c r="J247" s="1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s="15" customFormat="true" ht="13.5" hidden="false" customHeight="false" outlineLevel="0" collapsed="false">
      <c r="A248" s="1"/>
      <c r="B248" s="1"/>
      <c r="C248" s="1"/>
      <c r="D248" s="2"/>
      <c r="E248" s="2"/>
      <c r="F248" s="2"/>
      <c r="G248" s="2"/>
      <c r="H248" s="2"/>
      <c r="I248" s="2"/>
      <c r="J248" s="1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5" customFormat="true" ht="13.5" hidden="false" customHeight="false" outlineLevel="0" collapsed="false">
      <c r="A249" s="1"/>
      <c r="B249" s="1"/>
      <c r="C249" s="1"/>
      <c r="D249" s="2"/>
      <c r="E249" s="2"/>
      <c r="F249" s="2"/>
      <c r="G249" s="2"/>
      <c r="H249" s="2"/>
      <c r="I249" s="2"/>
      <c r="J249" s="1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s="15" customFormat="true" ht="13.5" hidden="false" customHeight="false" outlineLevel="0" collapsed="false">
      <c r="A250" s="1"/>
      <c r="B250" s="1"/>
      <c r="C250" s="1"/>
      <c r="D250" s="2"/>
      <c r="E250" s="2"/>
      <c r="F250" s="2"/>
      <c r="G250" s="2"/>
      <c r="H250" s="2"/>
      <c r="I250" s="2"/>
      <c r="J250" s="1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s="15" customFormat="true" ht="13.5" hidden="false" customHeight="false" outlineLevel="0" collapsed="false">
      <c r="A251" s="1"/>
      <c r="B251" s="1"/>
      <c r="C251" s="1"/>
      <c r="D251" s="2"/>
      <c r="E251" s="2"/>
      <c r="F251" s="2"/>
      <c r="G251" s="2"/>
      <c r="H251" s="2"/>
      <c r="I251" s="2"/>
      <c r="J251" s="1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5" customFormat="true" ht="13.5" hidden="false" customHeight="false" outlineLevel="0" collapsed="false">
      <c r="A252" s="1"/>
      <c r="B252" s="1"/>
      <c r="C252" s="1"/>
      <c r="D252" s="2"/>
      <c r="E252" s="2"/>
      <c r="F252" s="2"/>
      <c r="G252" s="2"/>
      <c r="H252" s="2"/>
      <c r="I252" s="2"/>
      <c r="J252" s="1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5" customFormat="true" ht="13.5" hidden="false" customHeight="false" outlineLevel="0" collapsed="false">
      <c r="A253" s="1"/>
      <c r="B253" s="1"/>
      <c r="C253" s="1"/>
      <c r="D253" s="2"/>
      <c r="E253" s="2"/>
      <c r="F253" s="2"/>
      <c r="G253" s="2"/>
      <c r="H253" s="2"/>
      <c r="I253" s="2"/>
      <c r="J253" s="1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5" customFormat="true" ht="13.5" hidden="false" customHeight="false" outlineLevel="0" collapsed="false">
      <c r="A254" s="1"/>
      <c r="B254" s="1"/>
      <c r="C254" s="1"/>
      <c r="D254" s="2"/>
      <c r="E254" s="2"/>
      <c r="F254" s="2"/>
      <c r="G254" s="2"/>
      <c r="H254" s="2"/>
      <c r="I254" s="2"/>
      <c r="J254" s="1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5" customFormat="true" ht="13.5" hidden="false" customHeight="false" outlineLevel="0" collapsed="false">
      <c r="A255" s="1"/>
      <c r="B255" s="1"/>
      <c r="C255" s="1"/>
      <c r="D255" s="2"/>
      <c r="E255" s="2"/>
      <c r="F255" s="2"/>
      <c r="G255" s="2"/>
      <c r="H255" s="2"/>
      <c r="I255" s="2"/>
      <c r="J255" s="1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5" customFormat="true" ht="13.5" hidden="false" customHeight="false" outlineLevel="0" collapsed="false">
      <c r="A256" s="1"/>
      <c r="B256" s="1"/>
      <c r="C256" s="1"/>
      <c r="D256" s="2"/>
      <c r="E256" s="2"/>
      <c r="F256" s="2"/>
      <c r="G256" s="2"/>
      <c r="H256" s="2"/>
      <c r="I256" s="2"/>
      <c r="J256" s="1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5" customFormat="true" ht="13.5" hidden="false" customHeight="false" outlineLevel="0" collapsed="false">
      <c r="A257" s="1"/>
      <c r="B257" s="1"/>
      <c r="C257" s="1"/>
      <c r="D257" s="2"/>
      <c r="E257" s="2"/>
      <c r="F257" s="2"/>
      <c r="G257" s="2"/>
      <c r="H257" s="2"/>
      <c r="I257" s="2"/>
      <c r="J257" s="1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5" customFormat="true" ht="13.5" hidden="false" customHeight="false" outlineLevel="0" collapsed="false">
      <c r="A258" s="1"/>
      <c r="B258" s="1"/>
      <c r="C258" s="1"/>
      <c r="D258" s="2"/>
      <c r="E258" s="2"/>
      <c r="F258" s="2"/>
      <c r="G258" s="2"/>
      <c r="H258" s="2"/>
      <c r="I258" s="2"/>
      <c r="J258" s="1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5" customFormat="true" ht="13.5" hidden="false" customHeight="false" outlineLevel="0" collapsed="false">
      <c r="A259" s="1"/>
      <c r="B259" s="1"/>
      <c r="C259" s="1"/>
      <c r="D259" s="2"/>
      <c r="E259" s="2"/>
      <c r="F259" s="2"/>
      <c r="G259" s="2"/>
      <c r="H259" s="2"/>
      <c r="I259" s="2"/>
      <c r="J259" s="1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5" customFormat="true" ht="13.5" hidden="false" customHeight="false" outlineLevel="0" collapsed="false">
      <c r="A260" s="1"/>
      <c r="B260" s="1"/>
      <c r="C260" s="1"/>
      <c r="D260" s="2"/>
      <c r="E260" s="2"/>
      <c r="F260" s="2"/>
      <c r="G260" s="2"/>
      <c r="H260" s="2"/>
      <c r="I260" s="2"/>
      <c r="J260" s="1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s="15" customFormat="true" ht="13.5" hidden="false" customHeight="false" outlineLevel="0" collapsed="false">
      <c r="A261" s="1"/>
      <c r="B261" s="1"/>
      <c r="C261" s="1"/>
      <c r="D261" s="2"/>
      <c r="E261" s="2"/>
      <c r="F261" s="2"/>
      <c r="G261" s="2"/>
      <c r="H261" s="2"/>
      <c r="I261" s="2"/>
      <c r="J261" s="1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15" customFormat="true" ht="13.5" hidden="false" customHeight="false" outlineLevel="0" collapsed="false">
      <c r="A262" s="1"/>
      <c r="B262" s="1"/>
      <c r="C262" s="1"/>
      <c r="D262" s="2"/>
      <c r="E262" s="2"/>
      <c r="F262" s="2"/>
      <c r="G262" s="2"/>
      <c r="H262" s="2"/>
      <c r="I262" s="2"/>
      <c r="J262" s="1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15" customFormat="true" ht="13.5" hidden="false" customHeight="false" outlineLevel="0" collapsed="false">
      <c r="A263" s="1"/>
      <c r="B263" s="1"/>
      <c r="C263" s="1"/>
      <c r="D263" s="2"/>
      <c r="E263" s="2"/>
      <c r="F263" s="2"/>
      <c r="G263" s="2"/>
      <c r="H263" s="2"/>
      <c r="I263" s="2"/>
      <c r="J263" s="1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15" customFormat="true" ht="13.5" hidden="false" customHeight="false" outlineLevel="0" collapsed="false">
      <c r="A264" s="1"/>
      <c r="B264" s="1"/>
      <c r="C264" s="1"/>
      <c r="D264" s="2"/>
      <c r="E264" s="2"/>
      <c r="F264" s="2"/>
      <c r="G264" s="2"/>
      <c r="H264" s="2"/>
      <c r="I264" s="2"/>
      <c r="J264" s="1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15" customFormat="true" ht="13.5" hidden="false" customHeight="false" outlineLevel="0" collapsed="false">
      <c r="A265" s="1"/>
      <c r="B265" s="1"/>
      <c r="C265" s="1"/>
      <c r="D265" s="2"/>
      <c r="E265" s="2"/>
      <c r="F265" s="2"/>
      <c r="G265" s="2"/>
      <c r="H265" s="2"/>
      <c r="I265" s="2"/>
      <c r="J265" s="1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15" customFormat="true" ht="13.5" hidden="false" customHeight="false" outlineLevel="0" collapsed="false">
      <c r="A266" s="1"/>
      <c r="B266" s="1"/>
      <c r="C266" s="1"/>
      <c r="D266" s="2"/>
      <c r="E266" s="2"/>
      <c r="F266" s="2"/>
      <c r="G266" s="2"/>
      <c r="H266" s="2"/>
      <c r="I266" s="2"/>
      <c r="J266" s="1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s="15" customFormat="true" ht="13.5" hidden="false" customHeight="false" outlineLevel="0" collapsed="false">
      <c r="A267" s="1"/>
      <c r="B267" s="1"/>
      <c r="C267" s="1"/>
      <c r="D267" s="2"/>
      <c r="E267" s="2"/>
      <c r="F267" s="2"/>
      <c r="G267" s="2"/>
      <c r="H267" s="2"/>
      <c r="I267" s="2"/>
      <c r="J267" s="1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s="15" customFormat="true" ht="13.5" hidden="false" customHeight="false" outlineLevel="0" collapsed="false">
      <c r="A268" s="1"/>
      <c r="B268" s="1"/>
      <c r="C268" s="1"/>
      <c r="D268" s="2"/>
      <c r="E268" s="2"/>
      <c r="F268" s="2"/>
      <c r="G268" s="2"/>
      <c r="H268" s="2"/>
      <c r="I268" s="2"/>
      <c r="J268" s="1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s="15" customFormat="true" ht="13.5" hidden="false" customHeight="false" outlineLevel="0" collapsed="false">
      <c r="A269" s="1"/>
      <c r="B269" s="1"/>
      <c r="C269" s="1"/>
      <c r="D269" s="2"/>
      <c r="E269" s="2"/>
      <c r="F269" s="2"/>
      <c r="G269" s="2"/>
      <c r="H269" s="2"/>
      <c r="I269" s="2"/>
      <c r="J269" s="1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15" customFormat="true" ht="13.5" hidden="false" customHeight="false" outlineLevel="0" collapsed="false">
      <c r="A270" s="1"/>
      <c r="B270" s="1"/>
      <c r="C270" s="1"/>
      <c r="D270" s="2"/>
      <c r="E270" s="2"/>
      <c r="F270" s="2"/>
      <c r="G270" s="2"/>
      <c r="H270" s="2"/>
      <c r="I270" s="2"/>
      <c r="J270" s="1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15" customFormat="true" ht="13.5" hidden="false" customHeight="false" outlineLevel="0" collapsed="false">
      <c r="A271" s="1"/>
      <c r="B271" s="1"/>
      <c r="C271" s="1"/>
      <c r="D271" s="2"/>
      <c r="E271" s="2"/>
      <c r="F271" s="2"/>
      <c r="G271" s="2"/>
      <c r="H271" s="2"/>
      <c r="I271" s="2"/>
      <c r="J271" s="1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15" customFormat="true" ht="13.5" hidden="false" customHeight="false" outlineLevel="0" collapsed="false">
      <c r="A272" s="1"/>
      <c r="B272" s="1"/>
      <c r="C272" s="1"/>
      <c r="D272" s="2"/>
      <c r="E272" s="2"/>
      <c r="F272" s="2"/>
      <c r="G272" s="2"/>
      <c r="H272" s="2"/>
      <c r="I272" s="2"/>
      <c r="J272" s="1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s="15" customFormat="true" ht="13.5" hidden="false" customHeight="false" outlineLevel="0" collapsed="false">
      <c r="A273" s="1"/>
      <c r="B273" s="1"/>
      <c r="C273" s="1"/>
      <c r="D273" s="2"/>
      <c r="E273" s="2"/>
      <c r="F273" s="2"/>
      <c r="G273" s="2"/>
      <c r="H273" s="2"/>
      <c r="I273" s="2"/>
      <c r="J273" s="1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s="15" customFormat="true" ht="13.5" hidden="false" customHeight="false" outlineLevel="0" collapsed="false">
      <c r="A274" s="1"/>
      <c r="B274" s="1"/>
      <c r="C274" s="1"/>
      <c r="D274" s="2"/>
      <c r="E274" s="2"/>
      <c r="F274" s="2"/>
      <c r="G274" s="2"/>
      <c r="H274" s="2"/>
      <c r="I274" s="2"/>
      <c r="J274" s="1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15" customFormat="true" ht="13.5" hidden="false" customHeight="false" outlineLevel="0" collapsed="false">
      <c r="A275" s="1"/>
      <c r="B275" s="1"/>
      <c r="C275" s="1"/>
      <c r="D275" s="2"/>
      <c r="E275" s="2"/>
      <c r="F275" s="2"/>
      <c r="G275" s="2"/>
      <c r="H275" s="2"/>
      <c r="I275" s="2"/>
      <c r="J275" s="1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s="15" customFormat="true" ht="13.5" hidden="false" customHeight="false" outlineLevel="0" collapsed="false">
      <c r="A276" s="1"/>
      <c r="B276" s="1"/>
      <c r="C276" s="1"/>
      <c r="D276" s="2"/>
      <c r="E276" s="2"/>
      <c r="F276" s="2"/>
      <c r="G276" s="2"/>
      <c r="H276" s="2"/>
      <c r="I276" s="2"/>
      <c r="J276" s="1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s="15" customFormat="true" ht="13.5" hidden="false" customHeight="false" outlineLevel="0" collapsed="false">
      <c r="A277" s="1"/>
      <c r="B277" s="1"/>
      <c r="C277" s="1"/>
      <c r="D277" s="2"/>
      <c r="E277" s="2"/>
      <c r="F277" s="2"/>
      <c r="G277" s="2"/>
      <c r="H277" s="2"/>
      <c r="I277" s="2"/>
      <c r="J277" s="1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s="15" customFormat="true" ht="13.5" hidden="false" customHeight="false" outlineLevel="0" collapsed="false">
      <c r="A278" s="1"/>
      <c r="B278" s="1"/>
      <c r="C278" s="1"/>
      <c r="D278" s="2"/>
      <c r="E278" s="2"/>
      <c r="F278" s="2"/>
      <c r="G278" s="2"/>
      <c r="H278" s="2"/>
      <c r="I278" s="2"/>
      <c r="J278" s="1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s="15" customFormat="true" ht="13.5" hidden="false" customHeight="false" outlineLevel="0" collapsed="false">
      <c r="A279" s="1"/>
      <c r="B279" s="1"/>
      <c r="C279" s="1"/>
      <c r="D279" s="2"/>
      <c r="E279" s="2"/>
      <c r="F279" s="2"/>
      <c r="G279" s="2"/>
      <c r="H279" s="2"/>
      <c r="I279" s="2"/>
      <c r="J279" s="1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15" customFormat="true" ht="13.5" hidden="false" customHeight="false" outlineLevel="0" collapsed="false">
      <c r="A280" s="1"/>
      <c r="B280" s="1"/>
      <c r="C280" s="1"/>
      <c r="D280" s="2"/>
      <c r="E280" s="2"/>
      <c r="F280" s="2"/>
      <c r="G280" s="2"/>
      <c r="H280" s="2"/>
      <c r="I280" s="2"/>
      <c r="J280" s="1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5" customFormat="true" ht="13.5" hidden="false" customHeight="false" outlineLevel="0" collapsed="false">
      <c r="A281" s="1"/>
      <c r="B281" s="1"/>
      <c r="C281" s="1"/>
      <c r="D281" s="2"/>
      <c r="E281" s="2"/>
      <c r="F281" s="2"/>
      <c r="G281" s="2"/>
      <c r="H281" s="2"/>
      <c r="I281" s="2"/>
      <c r="J281" s="1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15" customFormat="true" ht="13.5" hidden="false" customHeight="false" outlineLevel="0" collapsed="false">
      <c r="A282" s="1"/>
      <c r="B282" s="1"/>
      <c r="C282" s="1"/>
      <c r="D282" s="2"/>
      <c r="E282" s="2"/>
      <c r="F282" s="2"/>
      <c r="G282" s="2"/>
      <c r="H282" s="2"/>
      <c r="I282" s="2"/>
      <c r="J282" s="1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15" customFormat="true" ht="13.5" hidden="false" customHeight="false" outlineLevel="0" collapsed="false">
      <c r="A283" s="1"/>
      <c r="B283" s="1"/>
      <c r="C283" s="1"/>
      <c r="D283" s="2"/>
      <c r="E283" s="2"/>
      <c r="F283" s="2"/>
      <c r="G283" s="2"/>
      <c r="H283" s="2"/>
      <c r="I283" s="2"/>
      <c r="J283" s="1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15" customFormat="true" ht="13.5" hidden="false" customHeight="false" outlineLevel="0" collapsed="false">
      <c r="A284" s="1"/>
      <c r="B284" s="1"/>
      <c r="C284" s="1"/>
      <c r="D284" s="2"/>
      <c r="E284" s="2"/>
      <c r="F284" s="2"/>
      <c r="G284" s="2"/>
      <c r="H284" s="2"/>
      <c r="I284" s="2"/>
      <c r="J284" s="1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15" customFormat="true" ht="13.5" hidden="false" customHeight="false" outlineLevel="0" collapsed="false">
      <c r="A285" s="1"/>
      <c r="B285" s="1"/>
      <c r="C285" s="1"/>
      <c r="D285" s="2"/>
      <c r="E285" s="2"/>
      <c r="F285" s="2"/>
      <c r="G285" s="2"/>
      <c r="H285" s="2"/>
      <c r="I285" s="2"/>
      <c r="J285" s="1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s="15" customFormat="true" ht="13.5" hidden="false" customHeight="false" outlineLevel="0" collapsed="false">
      <c r="A286" s="1"/>
      <c r="B286" s="1"/>
      <c r="C286" s="1"/>
      <c r="D286" s="2"/>
      <c r="E286" s="2"/>
      <c r="F286" s="2"/>
      <c r="G286" s="2"/>
      <c r="H286" s="2"/>
      <c r="I286" s="2"/>
      <c r="J286" s="1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s="15" customFormat="true" ht="13.5" hidden="false" customHeight="false" outlineLevel="0" collapsed="false">
      <c r="A287" s="1"/>
      <c r="B287" s="1"/>
      <c r="C287" s="1"/>
      <c r="D287" s="2"/>
      <c r="E287" s="2"/>
      <c r="F287" s="2"/>
      <c r="G287" s="2"/>
      <c r="H287" s="2"/>
      <c r="I287" s="2"/>
      <c r="J287" s="1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s="15" customFormat="true" ht="13.5" hidden="false" customHeight="false" outlineLevel="0" collapsed="false">
      <c r="A288" s="1"/>
      <c r="B288" s="1"/>
      <c r="C288" s="1"/>
      <c r="D288" s="2"/>
      <c r="E288" s="2"/>
      <c r="F288" s="2"/>
      <c r="G288" s="2"/>
      <c r="H288" s="2"/>
      <c r="I288" s="2"/>
      <c r="J288" s="1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s="15" customFormat="true" ht="13.5" hidden="false" customHeight="false" outlineLevel="0" collapsed="false">
      <c r="A289" s="1"/>
      <c r="B289" s="1"/>
      <c r="C289" s="1"/>
      <c r="D289" s="2"/>
      <c r="E289" s="2"/>
      <c r="F289" s="2"/>
      <c r="G289" s="2"/>
      <c r="H289" s="2"/>
      <c r="I289" s="2"/>
      <c r="J289" s="1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s="15" customFormat="true" ht="13.5" hidden="false" customHeight="false" outlineLevel="0" collapsed="false">
      <c r="A290" s="1"/>
      <c r="B290" s="1"/>
      <c r="C290" s="1"/>
      <c r="D290" s="2"/>
      <c r="E290" s="2"/>
      <c r="F290" s="2"/>
      <c r="G290" s="2"/>
      <c r="H290" s="2"/>
      <c r="I290" s="2"/>
      <c r="J290" s="1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15" customFormat="true" ht="13.5" hidden="false" customHeight="false" outlineLevel="0" collapsed="false">
      <c r="A291" s="1"/>
      <c r="B291" s="1"/>
      <c r="C291" s="1"/>
      <c r="D291" s="2"/>
      <c r="E291" s="2"/>
      <c r="F291" s="2"/>
      <c r="G291" s="2"/>
      <c r="H291" s="2"/>
      <c r="I291" s="2"/>
      <c r="J291" s="1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15" customFormat="true" ht="13.5" hidden="false" customHeight="false" outlineLevel="0" collapsed="false">
      <c r="A292" s="1"/>
      <c r="B292" s="1"/>
      <c r="C292" s="1"/>
      <c r="D292" s="2"/>
      <c r="E292" s="2"/>
      <c r="F292" s="2"/>
      <c r="G292" s="2"/>
      <c r="H292" s="2"/>
      <c r="I292" s="2"/>
      <c r="J292" s="1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15" customFormat="true" ht="13.5" hidden="false" customHeight="false" outlineLevel="0" collapsed="false">
      <c r="A293" s="1"/>
      <c r="B293" s="1"/>
      <c r="C293" s="1"/>
      <c r="D293" s="2"/>
      <c r="E293" s="2"/>
      <c r="F293" s="2"/>
      <c r="G293" s="2"/>
      <c r="H293" s="2"/>
      <c r="I293" s="2"/>
      <c r="J293" s="1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15" customFormat="true" ht="13.5" hidden="false" customHeight="false" outlineLevel="0" collapsed="false">
      <c r="A294" s="1"/>
      <c r="B294" s="1"/>
      <c r="C294" s="1"/>
      <c r="D294" s="2"/>
      <c r="E294" s="2"/>
      <c r="F294" s="2"/>
      <c r="G294" s="2"/>
      <c r="H294" s="2"/>
      <c r="I294" s="2"/>
      <c r="J294" s="1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15" customFormat="true" ht="13.5" hidden="false" customHeight="false" outlineLevel="0" collapsed="false">
      <c r="A295" s="1"/>
      <c r="B295" s="1"/>
      <c r="C295" s="1"/>
      <c r="D295" s="2"/>
      <c r="E295" s="2"/>
      <c r="F295" s="2"/>
      <c r="G295" s="2"/>
      <c r="H295" s="2"/>
      <c r="I295" s="2"/>
      <c r="J295" s="1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s="15" customFormat="true" ht="13.5" hidden="false" customHeight="false" outlineLevel="0" collapsed="false">
      <c r="A296" s="1"/>
      <c r="B296" s="1"/>
      <c r="C296" s="1"/>
      <c r="D296" s="2"/>
      <c r="E296" s="2"/>
      <c r="F296" s="2"/>
      <c r="G296" s="2"/>
      <c r="H296" s="2"/>
      <c r="I296" s="2"/>
      <c r="J296" s="1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s="15" customFormat="true" ht="13.5" hidden="false" customHeight="false" outlineLevel="0" collapsed="false">
      <c r="A297" s="1"/>
      <c r="B297" s="1"/>
      <c r="C297" s="1"/>
      <c r="D297" s="2"/>
      <c r="E297" s="2"/>
      <c r="F297" s="2"/>
      <c r="G297" s="2"/>
      <c r="H297" s="2"/>
      <c r="I297" s="2"/>
      <c r="J297" s="1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s="15" customFormat="true" ht="13.5" hidden="false" customHeight="false" outlineLevel="0" collapsed="false">
      <c r="A298" s="1"/>
      <c r="B298" s="1"/>
      <c r="C298" s="1"/>
      <c r="D298" s="2"/>
      <c r="E298" s="2"/>
      <c r="F298" s="2"/>
      <c r="G298" s="2"/>
      <c r="H298" s="2"/>
      <c r="I298" s="2"/>
      <c r="J298" s="1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5" customFormat="true" ht="13.5" hidden="false" customHeight="false" outlineLevel="0" collapsed="false">
      <c r="A299" s="1"/>
      <c r="B299" s="1"/>
      <c r="C299" s="1"/>
      <c r="D299" s="2"/>
      <c r="E299" s="2"/>
      <c r="F299" s="2"/>
      <c r="G299" s="2"/>
      <c r="H299" s="2"/>
      <c r="I299" s="2"/>
      <c r="J299" s="1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5" customFormat="true" ht="13.5" hidden="false" customHeight="false" outlineLevel="0" collapsed="false">
      <c r="A300" s="1"/>
      <c r="B300" s="1"/>
      <c r="C300" s="1"/>
      <c r="D300" s="2"/>
      <c r="E300" s="2"/>
      <c r="F300" s="2"/>
      <c r="G300" s="2"/>
      <c r="H300" s="2"/>
      <c r="I300" s="2"/>
      <c r="J300" s="1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15" customFormat="true" ht="13.5" hidden="false" customHeight="false" outlineLevel="0" collapsed="false">
      <c r="A301" s="1"/>
      <c r="B301" s="1"/>
      <c r="C301" s="1"/>
      <c r="D301" s="2"/>
      <c r="E301" s="2"/>
      <c r="F301" s="2"/>
      <c r="G301" s="2"/>
      <c r="H301" s="2"/>
      <c r="I301" s="2"/>
      <c r="J301" s="1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s="15" customFormat="true" ht="13.5" hidden="false" customHeight="false" outlineLevel="0" collapsed="false">
      <c r="A302" s="1"/>
      <c r="B302" s="1"/>
      <c r="C302" s="1"/>
      <c r="D302" s="2"/>
      <c r="E302" s="2"/>
      <c r="F302" s="2"/>
      <c r="G302" s="2"/>
      <c r="H302" s="2"/>
      <c r="I302" s="2"/>
      <c r="J302" s="1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s="15" customFormat="true" ht="13.5" hidden="false" customHeight="false" outlineLevel="0" collapsed="false">
      <c r="A303" s="1"/>
      <c r="B303" s="1"/>
      <c r="C303" s="1"/>
      <c r="D303" s="2"/>
      <c r="E303" s="2"/>
      <c r="F303" s="2"/>
      <c r="G303" s="2"/>
      <c r="H303" s="2"/>
      <c r="I303" s="2"/>
      <c r="J303" s="1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s="15" customFormat="true" ht="13.5" hidden="false" customHeight="false" outlineLevel="0" collapsed="false">
      <c r="A304" s="1"/>
      <c r="B304" s="1"/>
      <c r="C304" s="1"/>
      <c r="D304" s="2"/>
      <c r="E304" s="2"/>
      <c r="F304" s="2"/>
      <c r="G304" s="2"/>
      <c r="H304" s="2"/>
      <c r="I304" s="2"/>
      <c r="J304" s="1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s="15" customFormat="true" ht="13.5" hidden="false" customHeight="false" outlineLevel="0" collapsed="false">
      <c r="A305" s="1"/>
      <c r="B305" s="1"/>
      <c r="C305" s="1"/>
      <c r="D305" s="2"/>
      <c r="E305" s="2"/>
      <c r="F305" s="2"/>
      <c r="G305" s="2"/>
      <c r="H305" s="2"/>
      <c r="I305" s="2"/>
      <c r="J305" s="1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s="15" customFormat="true" ht="13.5" hidden="false" customHeight="false" outlineLevel="0" collapsed="false">
      <c r="A306" s="1"/>
      <c r="B306" s="1"/>
      <c r="C306" s="1"/>
      <c r="D306" s="2"/>
      <c r="E306" s="2"/>
      <c r="F306" s="2"/>
      <c r="G306" s="2"/>
      <c r="H306" s="2"/>
      <c r="I306" s="2"/>
      <c r="J306" s="1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s="15" customFormat="true" ht="13.5" hidden="false" customHeight="false" outlineLevel="0" collapsed="false">
      <c r="A307" s="1"/>
      <c r="B307" s="1"/>
      <c r="C307" s="1"/>
      <c r="D307" s="2"/>
      <c r="E307" s="2"/>
      <c r="F307" s="2"/>
      <c r="G307" s="2"/>
      <c r="H307" s="2"/>
      <c r="I307" s="2"/>
      <c r="J307" s="1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s="15" customFormat="true" ht="13.5" hidden="false" customHeight="false" outlineLevel="0" collapsed="false">
      <c r="A308" s="1"/>
      <c r="B308" s="1"/>
      <c r="C308" s="1"/>
      <c r="D308" s="2"/>
      <c r="E308" s="2"/>
      <c r="F308" s="2"/>
      <c r="G308" s="2"/>
      <c r="H308" s="2"/>
      <c r="I308" s="2"/>
      <c r="J308" s="1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15" customFormat="true" ht="13.5" hidden="false" customHeight="false" outlineLevel="0" collapsed="false">
      <c r="A309" s="1"/>
      <c r="B309" s="1"/>
      <c r="C309" s="1"/>
      <c r="D309" s="2"/>
      <c r="E309" s="2"/>
      <c r="F309" s="2"/>
      <c r="G309" s="2"/>
      <c r="H309" s="2"/>
      <c r="I309" s="2"/>
      <c r="J309" s="1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s="15" customFormat="true" ht="13.5" hidden="false" customHeight="false" outlineLevel="0" collapsed="false">
      <c r="A310" s="1"/>
      <c r="B310" s="1"/>
      <c r="C310" s="1"/>
      <c r="D310" s="2"/>
      <c r="E310" s="2"/>
      <c r="F310" s="2"/>
      <c r="G310" s="2"/>
      <c r="H310" s="2"/>
      <c r="I310" s="2"/>
      <c r="J310" s="1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s="15" customFormat="true" ht="13.5" hidden="false" customHeight="false" outlineLevel="0" collapsed="false">
      <c r="A311" s="1"/>
      <c r="B311" s="1"/>
      <c r="C311" s="1"/>
      <c r="D311" s="2"/>
      <c r="E311" s="2"/>
      <c r="F311" s="2"/>
      <c r="G311" s="2"/>
      <c r="H311" s="2"/>
      <c r="I311" s="2"/>
      <c r="J311" s="1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s="15" customFormat="true" ht="13.5" hidden="false" customHeight="false" outlineLevel="0" collapsed="false">
      <c r="A312" s="1"/>
      <c r="B312" s="1"/>
      <c r="C312" s="1"/>
      <c r="D312" s="2"/>
      <c r="E312" s="2"/>
      <c r="F312" s="2"/>
      <c r="G312" s="2"/>
      <c r="H312" s="2"/>
      <c r="I312" s="2"/>
      <c r="J312" s="1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s="15" customFormat="true" ht="13.5" hidden="false" customHeight="false" outlineLevel="0" collapsed="false">
      <c r="A313" s="1"/>
      <c r="B313" s="1"/>
      <c r="C313" s="1"/>
      <c r="D313" s="2"/>
      <c r="E313" s="2"/>
      <c r="F313" s="2"/>
      <c r="G313" s="2"/>
      <c r="H313" s="2"/>
      <c r="I313" s="2"/>
      <c r="J313" s="1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s="15" customFormat="true" ht="13.5" hidden="false" customHeight="false" outlineLevel="0" collapsed="false">
      <c r="A314" s="1"/>
      <c r="B314" s="1"/>
      <c r="C314" s="1"/>
      <c r="D314" s="2"/>
      <c r="E314" s="2"/>
      <c r="F314" s="2"/>
      <c r="G314" s="2"/>
      <c r="H314" s="2"/>
      <c r="I314" s="2"/>
      <c r="J314" s="1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s="15" customFormat="true" ht="13.5" hidden="false" customHeight="false" outlineLevel="0" collapsed="false">
      <c r="A315" s="1"/>
      <c r="B315" s="1"/>
      <c r="C315" s="1"/>
      <c r="D315" s="2"/>
      <c r="E315" s="2"/>
      <c r="F315" s="2"/>
      <c r="G315" s="2"/>
      <c r="H315" s="2"/>
      <c r="I315" s="2"/>
      <c r="J315" s="1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s="15" customFormat="true" ht="13.5" hidden="false" customHeight="false" outlineLevel="0" collapsed="false">
      <c r="A316" s="1"/>
      <c r="B316" s="1"/>
      <c r="C316" s="1"/>
      <c r="D316" s="2"/>
      <c r="E316" s="2"/>
      <c r="F316" s="2"/>
      <c r="G316" s="2"/>
      <c r="H316" s="2"/>
      <c r="I316" s="2"/>
      <c r="J316" s="1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s="15" customFormat="true" ht="13.5" hidden="false" customHeight="false" outlineLevel="0" collapsed="false">
      <c r="A317" s="1"/>
      <c r="B317" s="1"/>
      <c r="C317" s="1"/>
      <c r="D317" s="2"/>
      <c r="E317" s="2"/>
      <c r="F317" s="2"/>
      <c r="G317" s="2"/>
      <c r="H317" s="2"/>
      <c r="I317" s="2"/>
      <c r="J317" s="1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s="15" customFormat="true" ht="13.5" hidden="false" customHeight="false" outlineLevel="0" collapsed="false">
      <c r="A318" s="1"/>
      <c r="B318" s="1"/>
      <c r="C318" s="1"/>
      <c r="D318" s="2"/>
      <c r="E318" s="2"/>
      <c r="F318" s="2"/>
      <c r="G318" s="2"/>
      <c r="H318" s="2"/>
      <c r="I318" s="2"/>
      <c r="J318" s="1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15" customFormat="true" ht="13.5" hidden="false" customHeight="false" outlineLevel="0" collapsed="false">
      <c r="A319" s="1"/>
      <c r="B319" s="1"/>
      <c r="C319" s="1"/>
      <c r="D319" s="2"/>
      <c r="E319" s="2"/>
      <c r="F319" s="2"/>
      <c r="G319" s="2"/>
      <c r="H319" s="2"/>
      <c r="I319" s="2"/>
      <c r="J319" s="1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15" customFormat="true" ht="13.5" hidden="false" customHeight="false" outlineLevel="0" collapsed="false">
      <c r="A320" s="1"/>
      <c r="B320" s="1"/>
      <c r="C320" s="1"/>
      <c r="D320" s="2"/>
      <c r="E320" s="2"/>
      <c r="F320" s="2"/>
      <c r="G320" s="2"/>
      <c r="H320" s="2"/>
      <c r="I320" s="2"/>
      <c r="J320" s="1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s="15" customFormat="true" ht="13.5" hidden="false" customHeight="false" outlineLevel="0" collapsed="false">
      <c r="A321" s="1"/>
      <c r="B321" s="1"/>
      <c r="C321" s="1"/>
      <c r="D321" s="2"/>
      <c r="E321" s="2"/>
      <c r="F321" s="2"/>
      <c r="G321" s="2"/>
      <c r="H321" s="2"/>
      <c r="I321" s="2"/>
      <c r="J321" s="1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5" customFormat="true" ht="13.5" hidden="false" customHeight="false" outlineLevel="0" collapsed="false">
      <c r="A322" s="1"/>
      <c r="B322" s="1"/>
      <c r="C322" s="1"/>
      <c r="D322" s="2"/>
      <c r="E322" s="2"/>
      <c r="F322" s="2"/>
      <c r="G322" s="2"/>
      <c r="H322" s="2"/>
      <c r="I322" s="2"/>
      <c r="J322" s="1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5" customFormat="true" ht="13.5" hidden="false" customHeight="false" outlineLevel="0" collapsed="false">
      <c r="A323" s="1"/>
      <c r="B323" s="1"/>
      <c r="C323" s="1"/>
      <c r="D323" s="2"/>
      <c r="E323" s="2"/>
      <c r="F323" s="2"/>
      <c r="G323" s="2"/>
      <c r="H323" s="2"/>
      <c r="I323" s="2"/>
      <c r="J323" s="1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15" customFormat="true" ht="13.5" hidden="false" customHeight="false" outlineLevel="0" collapsed="false">
      <c r="A324" s="1"/>
      <c r="B324" s="1"/>
      <c r="C324" s="1"/>
      <c r="D324" s="2"/>
      <c r="E324" s="2"/>
      <c r="F324" s="2"/>
      <c r="G324" s="2"/>
      <c r="H324" s="2"/>
      <c r="I324" s="2"/>
      <c r="J324" s="1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s="15" customFormat="true" ht="13.5" hidden="false" customHeight="false" outlineLevel="0" collapsed="false">
      <c r="A325" s="1"/>
      <c r="B325" s="1"/>
      <c r="C325" s="1"/>
      <c r="D325" s="2"/>
      <c r="E325" s="2"/>
      <c r="F325" s="2"/>
      <c r="G325" s="2"/>
      <c r="H325" s="2"/>
      <c r="I325" s="2"/>
      <c r="J325" s="1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s="15" customFormat="true" ht="13.5" hidden="false" customHeight="false" outlineLevel="0" collapsed="false">
      <c r="A326" s="1"/>
      <c r="B326" s="1"/>
      <c r="C326" s="1"/>
      <c r="D326" s="2"/>
      <c r="E326" s="2"/>
      <c r="F326" s="2"/>
      <c r="G326" s="2"/>
      <c r="H326" s="2"/>
      <c r="I326" s="2"/>
      <c r="J326" s="1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15" customFormat="true" ht="13.5" hidden="false" customHeight="false" outlineLevel="0" collapsed="false">
      <c r="A327" s="1"/>
      <c r="B327" s="1"/>
      <c r="C327" s="1"/>
      <c r="D327" s="2"/>
      <c r="E327" s="2"/>
      <c r="F327" s="2"/>
      <c r="G327" s="2"/>
      <c r="H327" s="2"/>
      <c r="I327" s="2"/>
      <c r="J327" s="1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15" customFormat="true" ht="13.5" hidden="false" customHeight="false" outlineLevel="0" collapsed="false">
      <c r="A328" s="1"/>
      <c r="B328" s="1"/>
      <c r="C328" s="1"/>
      <c r="D328" s="2"/>
      <c r="E328" s="2"/>
      <c r="F328" s="2"/>
      <c r="G328" s="2"/>
      <c r="H328" s="2"/>
      <c r="I328" s="2"/>
      <c r="J328" s="1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s="15" customFormat="true" ht="13.5" hidden="false" customHeight="false" outlineLevel="0" collapsed="false">
      <c r="A329" s="1"/>
      <c r="B329" s="1"/>
      <c r="C329" s="1"/>
      <c r="D329" s="2"/>
      <c r="E329" s="2"/>
      <c r="F329" s="2"/>
      <c r="G329" s="2"/>
      <c r="H329" s="2"/>
      <c r="I329" s="2"/>
      <c r="J329" s="1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s="15" customFormat="true" ht="13.5" hidden="false" customHeight="false" outlineLevel="0" collapsed="false">
      <c r="A330" s="1"/>
      <c r="B330" s="1"/>
      <c r="C330" s="1"/>
      <c r="D330" s="2"/>
      <c r="E330" s="2"/>
      <c r="F330" s="2"/>
      <c r="G330" s="2"/>
      <c r="H330" s="2"/>
      <c r="I330" s="2"/>
      <c r="J330" s="1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s="15" customFormat="true" ht="13.5" hidden="false" customHeight="false" outlineLevel="0" collapsed="false">
      <c r="A331" s="1"/>
      <c r="B331" s="1"/>
      <c r="C331" s="1"/>
      <c r="D331" s="2"/>
      <c r="E331" s="2"/>
      <c r="F331" s="2"/>
      <c r="G331" s="2"/>
      <c r="H331" s="2"/>
      <c r="I331" s="2"/>
      <c r="J331" s="1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s="15" customFormat="true" ht="13.5" hidden="false" customHeight="false" outlineLevel="0" collapsed="false">
      <c r="A332" s="1"/>
      <c r="B332" s="1"/>
      <c r="C332" s="1"/>
      <c r="D332" s="2"/>
      <c r="E332" s="2"/>
      <c r="F332" s="2"/>
      <c r="G332" s="2"/>
      <c r="H332" s="2"/>
      <c r="I332" s="2"/>
      <c r="J332" s="1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s="15" customFormat="true" ht="13.5" hidden="false" customHeight="false" outlineLevel="0" collapsed="false">
      <c r="A333" s="1"/>
      <c r="B333" s="1"/>
      <c r="C333" s="1"/>
      <c r="D333" s="2"/>
      <c r="E333" s="2"/>
      <c r="F333" s="2"/>
      <c r="G333" s="2"/>
      <c r="H333" s="2"/>
      <c r="I333" s="2"/>
      <c r="J333" s="1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15" customFormat="true" ht="13.5" hidden="false" customHeight="false" outlineLevel="0" collapsed="false">
      <c r="A334" s="1"/>
      <c r="B334" s="1"/>
      <c r="C334" s="1"/>
      <c r="D334" s="2"/>
      <c r="E334" s="2"/>
      <c r="F334" s="2"/>
      <c r="G334" s="2"/>
      <c r="H334" s="2"/>
      <c r="I334" s="2"/>
      <c r="J334" s="1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15" customFormat="true" ht="13.5" hidden="false" customHeight="false" outlineLevel="0" collapsed="false">
      <c r="A335" s="1"/>
      <c r="B335" s="1"/>
      <c r="C335" s="1"/>
      <c r="D335" s="2"/>
      <c r="E335" s="2"/>
      <c r="F335" s="2"/>
      <c r="G335" s="2"/>
      <c r="H335" s="2"/>
      <c r="I335" s="2"/>
      <c r="J335" s="1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15" customFormat="true" ht="13.5" hidden="false" customHeight="false" outlineLevel="0" collapsed="false">
      <c r="A336" s="1"/>
      <c r="B336" s="1"/>
      <c r="C336" s="1"/>
      <c r="D336" s="2"/>
      <c r="E336" s="2"/>
      <c r="F336" s="2"/>
      <c r="G336" s="2"/>
      <c r="H336" s="2"/>
      <c r="I336" s="2"/>
      <c r="J336" s="1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s="15" customFormat="true" ht="13.5" hidden="false" customHeight="false" outlineLevel="0" collapsed="false">
      <c r="A337" s="1"/>
      <c r="B337" s="1"/>
      <c r="C337" s="1"/>
      <c r="D337" s="2"/>
      <c r="E337" s="2"/>
      <c r="F337" s="2"/>
      <c r="G337" s="2"/>
      <c r="H337" s="2"/>
      <c r="I337" s="2"/>
      <c r="J337" s="1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15" customFormat="true" ht="13.5" hidden="false" customHeight="false" outlineLevel="0" collapsed="false">
      <c r="A338" s="1"/>
      <c r="B338" s="1"/>
      <c r="C338" s="1"/>
      <c r="D338" s="2"/>
      <c r="E338" s="2"/>
      <c r="F338" s="2"/>
      <c r="G338" s="2"/>
      <c r="H338" s="2"/>
      <c r="I338" s="2"/>
      <c r="J338" s="1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15" customFormat="true" ht="13.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1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15" customFormat="true" ht="13.5" hidden="false" customHeight="false" outlineLevel="0" collapsed="false">
      <c r="A340" s="1"/>
      <c r="B340" s="1"/>
      <c r="C340" s="1"/>
      <c r="D340" s="2"/>
      <c r="E340" s="2"/>
      <c r="F340" s="2"/>
      <c r="G340" s="2"/>
      <c r="H340" s="2"/>
      <c r="I340" s="2"/>
      <c r="J340" s="1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15" customFormat="true" ht="13.5" hidden="false" customHeight="false" outlineLevel="0" collapsed="false">
      <c r="A341" s="1"/>
      <c r="B341" s="1"/>
      <c r="C341" s="1"/>
      <c r="D341" s="2"/>
      <c r="E341" s="2"/>
      <c r="F341" s="2"/>
      <c r="G341" s="2"/>
      <c r="H341" s="2"/>
      <c r="I341" s="2"/>
      <c r="J341" s="1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15" customFormat="true" ht="13.5" hidden="false" customHeight="false" outlineLevel="0" collapsed="false">
      <c r="A342" s="1"/>
      <c r="B342" s="1"/>
      <c r="C342" s="1"/>
      <c r="D342" s="2"/>
      <c r="E342" s="2"/>
      <c r="F342" s="2"/>
      <c r="G342" s="2"/>
      <c r="H342" s="2"/>
      <c r="I342" s="2"/>
      <c r="J342" s="1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15" customFormat="true" ht="13.5" hidden="false" customHeight="false" outlineLevel="0" collapsed="false">
      <c r="A343" s="1"/>
      <c r="B343" s="1"/>
      <c r="C343" s="1"/>
      <c r="D343" s="2"/>
      <c r="E343" s="2"/>
      <c r="F343" s="2"/>
      <c r="G343" s="2"/>
      <c r="H343" s="2"/>
      <c r="I343" s="2"/>
      <c r="J343" s="1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s="15" customFormat="true" ht="13.5" hidden="false" customHeight="false" outlineLevel="0" collapsed="false">
      <c r="A344" s="1"/>
      <c r="B344" s="1"/>
      <c r="C344" s="1"/>
      <c r="D344" s="2"/>
      <c r="E344" s="2"/>
      <c r="F344" s="2"/>
      <c r="G344" s="2"/>
      <c r="H344" s="2"/>
      <c r="I344" s="2"/>
      <c r="J344" s="1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s="15" customFormat="true" ht="13.5" hidden="false" customHeight="false" outlineLevel="0" collapsed="false">
      <c r="A345" s="1"/>
      <c r="B345" s="1"/>
      <c r="C345" s="1"/>
      <c r="D345" s="2"/>
      <c r="E345" s="2"/>
      <c r="F345" s="2"/>
      <c r="G345" s="2"/>
      <c r="H345" s="2"/>
      <c r="I345" s="2"/>
      <c r="J345" s="1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s="15" customFormat="true" ht="13.5" hidden="false" customHeight="false" outlineLevel="0" collapsed="false">
      <c r="A346" s="1"/>
      <c r="B346" s="1"/>
      <c r="C346" s="1"/>
      <c r="D346" s="2"/>
      <c r="E346" s="2"/>
      <c r="F346" s="2"/>
      <c r="G346" s="2"/>
      <c r="H346" s="2"/>
      <c r="I346" s="2"/>
      <c r="J346" s="1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s="15" customFormat="true" ht="13.5" hidden="false" customHeight="false" outlineLevel="0" collapsed="false">
      <c r="A347" s="1"/>
      <c r="B347" s="1"/>
      <c r="C347" s="1"/>
      <c r="D347" s="2"/>
      <c r="E347" s="2"/>
      <c r="F347" s="2"/>
      <c r="G347" s="2"/>
      <c r="H347" s="2"/>
      <c r="I347" s="2"/>
      <c r="J347" s="1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s="15" customFormat="true" ht="13.5" hidden="false" customHeight="false" outlineLevel="0" collapsed="false">
      <c r="A348" s="1"/>
      <c r="B348" s="1"/>
      <c r="C348" s="1"/>
      <c r="D348" s="2"/>
      <c r="E348" s="2"/>
      <c r="F348" s="2"/>
      <c r="G348" s="2"/>
      <c r="H348" s="2"/>
      <c r="I348" s="2"/>
      <c r="J348" s="1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s="15" customFormat="true" ht="13.5" hidden="false" customHeight="false" outlineLevel="0" collapsed="false">
      <c r="A349" s="1"/>
      <c r="B349" s="1"/>
      <c r="C349" s="1"/>
      <c r="D349" s="2"/>
      <c r="E349" s="2"/>
      <c r="F349" s="2"/>
      <c r="G349" s="2"/>
      <c r="H349" s="2"/>
      <c r="I349" s="2"/>
      <c r="J349" s="1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s="15" customFormat="true" ht="13.5" hidden="false" customHeight="false" outlineLevel="0" collapsed="false">
      <c r="A350" s="1"/>
      <c r="B350" s="1"/>
      <c r="C350" s="1"/>
      <c r="D350" s="2"/>
      <c r="E350" s="2"/>
      <c r="F350" s="2"/>
      <c r="G350" s="2"/>
      <c r="H350" s="2"/>
      <c r="I350" s="2"/>
      <c r="J350" s="1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s="15" customFormat="true" ht="13.5" hidden="false" customHeight="false" outlineLevel="0" collapsed="false">
      <c r="A351" s="1"/>
      <c r="B351" s="1"/>
      <c r="C351" s="1"/>
      <c r="D351" s="2"/>
      <c r="E351" s="2"/>
      <c r="F351" s="2"/>
      <c r="G351" s="2"/>
      <c r="H351" s="2"/>
      <c r="I351" s="2"/>
      <c r="J351" s="1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s="15" customFormat="true" ht="13.5" hidden="false" customHeight="false" outlineLevel="0" collapsed="false">
      <c r="A352" s="1"/>
      <c r="B352" s="1"/>
      <c r="C352" s="1"/>
      <c r="D352" s="2"/>
      <c r="E352" s="2"/>
      <c r="F352" s="2"/>
      <c r="G352" s="2"/>
      <c r="H352" s="2"/>
      <c r="I352" s="2"/>
      <c r="J352" s="1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s="15" customFormat="true" ht="13.5" hidden="false" customHeight="false" outlineLevel="0" collapsed="false">
      <c r="A353" s="1"/>
      <c r="B353" s="1"/>
      <c r="C353" s="1"/>
      <c r="D353" s="2"/>
      <c r="E353" s="2"/>
      <c r="F353" s="2"/>
      <c r="G353" s="2"/>
      <c r="H353" s="2"/>
      <c r="I353" s="2"/>
      <c r="J353" s="1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s="15" customFormat="true" ht="13.5" hidden="false" customHeight="false" outlineLevel="0" collapsed="false">
      <c r="A354" s="1"/>
      <c r="B354" s="1"/>
      <c r="C354" s="1"/>
      <c r="D354" s="2"/>
      <c r="E354" s="2"/>
      <c r="F354" s="2"/>
      <c r="G354" s="2"/>
      <c r="H354" s="2"/>
      <c r="I354" s="2"/>
      <c r="J354" s="1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s="15" customFormat="true" ht="13.5" hidden="false" customHeight="false" outlineLevel="0" collapsed="false">
      <c r="A355" s="1"/>
      <c r="B355" s="1"/>
      <c r="C355" s="1"/>
      <c r="D355" s="2"/>
      <c r="E355" s="2"/>
      <c r="F355" s="2"/>
      <c r="G355" s="2"/>
      <c r="H355" s="2"/>
      <c r="I355" s="2"/>
      <c r="J355" s="1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s="15" customFormat="true" ht="13.5" hidden="false" customHeight="false" outlineLevel="0" collapsed="false">
      <c r="A356" s="1"/>
      <c r="B356" s="1"/>
      <c r="C356" s="1"/>
      <c r="D356" s="2"/>
      <c r="E356" s="2"/>
      <c r="F356" s="2"/>
      <c r="G356" s="2"/>
      <c r="H356" s="2"/>
      <c r="I356" s="2"/>
      <c r="J356" s="1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s="15" customFormat="true" ht="13.5" hidden="false" customHeight="false" outlineLevel="0" collapsed="false">
      <c r="A357" s="1"/>
      <c r="B357" s="1"/>
      <c r="C357" s="1"/>
      <c r="D357" s="2"/>
      <c r="E357" s="2"/>
      <c r="F357" s="2"/>
      <c r="G357" s="2"/>
      <c r="H357" s="2"/>
      <c r="I357" s="2"/>
      <c r="J357" s="1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s="15" customFormat="true" ht="13.5" hidden="false" customHeight="false" outlineLevel="0" collapsed="false">
      <c r="A358" s="1"/>
      <c r="B358" s="1"/>
      <c r="C358" s="1"/>
      <c r="D358" s="2"/>
      <c r="E358" s="2"/>
      <c r="F358" s="2"/>
      <c r="G358" s="2"/>
      <c r="H358" s="2"/>
      <c r="I358" s="2"/>
      <c r="J358" s="1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s="15" customFormat="true" ht="13.5" hidden="false" customHeight="false" outlineLevel="0" collapsed="false">
      <c r="A359" s="1"/>
      <c r="B359" s="1"/>
      <c r="C359" s="1"/>
      <c r="D359" s="2"/>
      <c r="E359" s="2"/>
      <c r="F359" s="2"/>
      <c r="G359" s="2"/>
      <c r="H359" s="2"/>
      <c r="I359" s="2"/>
      <c r="J359" s="1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s="15" customFormat="true" ht="13.5" hidden="false" customHeight="false" outlineLevel="0" collapsed="false">
      <c r="A360" s="1"/>
      <c r="B360" s="1"/>
      <c r="C360" s="1"/>
      <c r="D360" s="2"/>
      <c r="E360" s="2"/>
      <c r="F360" s="2"/>
      <c r="G360" s="2"/>
      <c r="H360" s="2"/>
      <c r="I360" s="2"/>
      <c r="J360" s="1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s="15" customFormat="true" ht="13.5" hidden="false" customHeight="false" outlineLevel="0" collapsed="false">
      <c r="A361" s="1"/>
      <c r="B361" s="1"/>
      <c r="C361" s="1"/>
      <c r="D361" s="2"/>
      <c r="E361" s="2"/>
      <c r="F361" s="2"/>
      <c r="G361" s="2"/>
      <c r="H361" s="2"/>
      <c r="I361" s="2"/>
      <c r="J361" s="1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s="15" customFormat="true" ht="13.5" hidden="false" customHeight="false" outlineLevel="0" collapsed="false">
      <c r="A362" s="1"/>
      <c r="B362" s="1"/>
      <c r="C362" s="1"/>
      <c r="D362" s="2"/>
      <c r="E362" s="2"/>
      <c r="F362" s="2"/>
      <c r="G362" s="2"/>
      <c r="H362" s="2"/>
      <c r="I362" s="2"/>
      <c r="J362" s="1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s="15" customFormat="true" ht="13.5" hidden="false" customHeight="false" outlineLevel="0" collapsed="false">
      <c r="A363" s="1"/>
      <c r="B363" s="1"/>
      <c r="C363" s="1"/>
      <c r="D363" s="2"/>
      <c r="E363" s="2"/>
      <c r="F363" s="2"/>
      <c r="G363" s="2"/>
      <c r="H363" s="2"/>
      <c r="I363" s="2"/>
      <c r="J363" s="1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s="15" customFormat="true" ht="13.5" hidden="false" customHeight="false" outlineLevel="0" collapsed="false">
      <c r="A364" s="1"/>
      <c r="B364" s="1"/>
      <c r="C364" s="1"/>
      <c r="D364" s="2"/>
      <c r="E364" s="2"/>
      <c r="F364" s="2"/>
      <c r="G364" s="2"/>
      <c r="H364" s="2"/>
      <c r="I364" s="2"/>
      <c r="J364" s="1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s="15" customFormat="true" ht="13.5" hidden="false" customHeight="false" outlineLevel="0" collapsed="false">
      <c r="A365" s="1"/>
      <c r="B365" s="1"/>
      <c r="C365" s="1"/>
      <c r="D365" s="2"/>
      <c r="E365" s="2"/>
      <c r="F365" s="2"/>
      <c r="G365" s="2"/>
      <c r="H365" s="2"/>
      <c r="I365" s="2"/>
      <c r="J365" s="1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s="15" customFormat="true" ht="13.5" hidden="false" customHeight="false" outlineLevel="0" collapsed="false">
      <c r="A366" s="1"/>
      <c r="B366" s="1"/>
      <c r="C366" s="1"/>
      <c r="D366" s="2"/>
      <c r="E366" s="2"/>
      <c r="F366" s="2"/>
      <c r="G366" s="2"/>
      <c r="H366" s="2"/>
      <c r="I366" s="2"/>
      <c r="J366" s="1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s="15" customFormat="true" ht="13.5" hidden="false" customHeight="false" outlineLevel="0" collapsed="false">
      <c r="A367" s="1"/>
      <c r="B367" s="1"/>
      <c r="C367" s="1"/>
      <c r="D367" s="2"/>
      <c r="E367" s="2"/>
      <c r="F367" s="2"/>
      <c r="G367" s="2"/>
      <c r="H367" s="2"/>
      <c r="I367" s="2"/>
      <c r="J367" s="1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s="15" customFormat="true" ht="13.5" hidden="false" customHeight="false" outlineLevel="0" collapsed="false">
      <c r="A368" s="1"/>
      <c r="B368" s="1"/>
      <c r="C368" s="1"/>
      <c r="D368" s="2"/>
      <c r="E368" s="2"/>
      <c r="F368" s="2"/>
      <c r="G368" s="2"/>
      <c r="H368" s="2"/>
      <c r="I368" s="2"/>
      <c r="J368" s="1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s="15" customFormat="true" ht="13.5" hidden="false" customHeight="false" outlineLevel="0" collapsed="false">
      <c r="A369" s="1"/>
      <c r="B369" s="1"/>
      <c r="C369" s="1"/>
      <c r="D369" s="2"/>
      <c r="E369" s="2"/>
      <c r="F369" s="2"/>
      <c r="G369" s="2"/>
      <c r="H369" s="2"/>
      <c r="I369" s="2"/>
      <c r="J369" s="1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s="15" customFormat="true" ht="13.5" hidden="false" customHeight="false" outlineLevel="0" collapsed="false">
      <c r="A370" s="1"/>
      <c r="B370" s="1"/>
      <c r="C370" s="1"/>
      <c r="D370" s="2"/>
      <c r="E370" s="2"/>
      <c r="F370" s="2"/>
      <c r="G370" s="2"/>
      <c r="H370" s="2"/>
      <c r="I370" s="2"/>
      <c r="J370" s="1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s="15" customFormat="true" ht="13.5" hidden="false" customHeight="false" outlineLevel="0" collapsed="false">
      <c r="A371" s="1"/>
      <c r="B371" s="1"/>
      <c r="C371" s="1"/>
      <c r="D371" s="2"/>
      <c r="E371" s="2"/>
      <c r="F371" s="2"/>
      <c r="G371" s="2"/>
      <c r="H371" s="2"/>
      <c r="I371" s="2"/>
      <c r="J371" s="1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s="15" customFormat="true" ht="13.5" hidden="false" customHeight="false" outlineLevel="0" collapsed="false">
      <c r="A372" s="1"/>
      <c r="B372" s="1"/>
      <c r="C372" s="1"/>
      <c r="D372" s="2"/>
      <c r="E372" s="2"/>
      <c r="F372" s="2"/>
      <c r="G372" s="2"/>
      <c r="H372" s="2"/>
      <c r="I372" s="2"/>
      <c r="J372" s="1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s="15" customFormat="true" ht="13.5" hidden="false" customHeight="false" outlineLevel="0" collapsed="false">
      <c r="A373" s="1"/>
      <c r="B373" s="1"/>
      <c r="C373" s="1"/>
      <c r="D373" s="2"/>
      <c r="E373" s="2"/>
      <c r="F373" s="2"/>
      <c r="G373" s="2"/>
      <c r="H373" s="2"/>
      <c r="I373" s="2"/>
      <c r="J373" s="1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s="15" customFormat="true" ht="13.5" hidden="false" customHeight="false" outlineLevel="0" collapsed="false">
      <c r="A374" s="1"/>
      <c r="B374" s="1"/>
      <c r="C374" s="1"/>
      <c r="D374" s="2"/>
      <c r="E374" s="2"/>
      <c r="F374" s="2"/>
      <c r="G374" s="2"/>
      <c r="H374" s="2"/>
      <c r="I374" s="2"/>
      <c r="J374" s="1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s="15" customFormat="true" ht="13.5" hidden="false" customHeight="false" outlineLevel="0" collapsed="false">
      <c r="A375" s="1"/>
      <c r="B375" s="1"/>
      <c r="C375" s="1"/>
      <c r="D375" s="2"/>
      <c r="E375" s="2"/>
      <c r="F375" s="2"/>
      <c r="G375" s="2"/>
      <c r="H375" s="2"/>
      <c r="I375" s="2"/>
      <c r="J375" s="1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s="15" customFormat="true" ht="13.5" hidden="false" customHeight="false" outlineLevel="0" collapsed="false">
      <c r="A376" s="1"/>
      <c r="B376" s="1"/>
      <c r="C376" s="1"/>
      <c r="D376" s="2"/>
      <c r="E376" s="2"/>
      <c r="F376" s="2"/>
      <c r="G376" s="2"/>
      <c r="H376" s="2"/>
      <c r="I376" s="2"/>
      <c r="J376" s="1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s="15" customFormat="true" ht="13.5" hidden="false" customHeight="false" outlineLevel="0" collapsed="false">
      <c r="A377" s="1"/>
      <c r="B377" s="1"/>
      <c r="C377" s="1"/>
      <c r="D377" s="2"/>
      <c r="E377" s="2"/>
      <c r="F377" s="2"/>
      <c r="G377" s="2"/>
      <c r="H377" s="2"/>
      <c r="I377" s="2"/>
      <c r="J377" s="1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s="15" customFormat="true" ht="13.5" hidden="false" customHeight="false" outlineLevel="0" collapsed="false">
      <c r="A378" s="1"/>
      <c r="B378" s="1"/>
      <c r="C378" s="1"/>
      <c r="D378" s="2"/>
      <c r="E378" s="2"/>
      <c r="F378" s="2"/>
      <c r="G378" s="2"/>
      <c r="H378" s="2"/>
      <c r="I378" s="2"/>
      <c r="J378" s="1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s="15" customFormat="true" ht="13.5" hidden="false" customHeight="false" outlineLevel="0" collapsed="false">
      <c r="A379" s="1"/>
      <c r="B379" s="1"/>
      <c r="C379" s="1"/>
      <c r="D379" s="2"/>
      <c r="E379" s="2"/>
      <c r="F379" s="2"/>
      <c r="G379" s="2"/>
      <c r="H379" s="2"/>
      <c r="I379" s="2"/>
      <c r="J379" s="1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s="15" customFormat="true" ht="13.5" hidden="false" customHeight="false" outlineLevel="0" collapsed="false">
      <c r="A380" s="1"/>
      <c r="B380" s="1"/>
      <c r="C380" s="1"/>
      <c r="D380" s="2"/>
      <c r="E380" s="2"/>
      <c r="F380" s="2"/>
      <c r="G380" s="2"/>
      <c r="H380" s="2"/>
      <c r="I380" s="2"/>
      <c r="J380" s="1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s="15" customFormat="true" ht="13.5" hidden="false" customHeight="false" outlineLevel="0" collapsed="false">
      <c r="A381" s="1"/>
      <c r="B381" s="1"/>
      <c r="C381" s="1"/>
      <c r="D381" s="2"/>
      <c r="E381" s="2"/>
      <c r="F381" s="2"/>
      <c r="G381" s="2"/>
      <c r="H381" s="2"/>
      <c r="I381" s="2"/>
      <c r="J381" s="1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s="15" customFormat="true" ht="13.5" hidden="false" customHeight="false" outlineLevel="0" collapsed="false">
      <c r="A382" s="1"/>
      <c r="B382" s="1"/>
      <c r="C382" s="1"/>
      <c r="D382" s="2"/>
      <c r="E382" s="2"/>
      <c r="F382" s="2"/>
      <c r="G382" s="2"/>
      <c r="H382" s="2"/>
      <c r="I382" s="2"/>
      <c r="J382" s="1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s="15" customFormat="true" ht="13.5" hidden="false" customHeight="false" outlineLevel="0" collapsed="false">
      <c r="A383" s="1"/>
      <c r="B383" s="1"/>
      <c r="C383" s="1"/>
      <c r="D383" s="2"/>
      <c r="E383" s="2"/>
      <c r="F383" s="2"/>
      <c r="G383" s="2"/>
      <c r="H383" s="2"/>
      <c r="I383" s="2"/>
      <c r="J383" s="1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s="15" customFormat="true" ht="13.5" hidden="false" customHeight="false" outlineLevel="0" collapsed="false">
      <c r="A384" s="1"/>
      <c r="B384" s="1"/>
      <c r="C384" s="1"/>
      <c r="D384" s="2"/>
      <c r="E384" s="2"/>
      <c r="F384" s="2"/>
      <c r="G384" s="2"/>
      <c r="H384" s="2"/>
      <c r="I384" s="2"/>
      <c r="J384" s="1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s="15" customFormat="true" ht="13.5" hidden="false" customHeight="false" outlineLevel="0" collapsed="false">
      <c r="A385" s="1"/>
      <c r="B385" s="1"/>
      <c r="C385" s="1"/>
      <c r="D385" s="2"/>
      <c r="E385" s="2"/>
      <c r="F385" s="2"/>
      <c r="G385" s="2"/>
      <c r="H385" s="2"/>
      <c r="I385" s="2"/>
      <c r="J385" s="1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s="15" customFormat="true" ht="13.5" hidden="false" customHeight="false" outlineLevel="0" collapsed="false">
      <c r="A386" s="1"/>
      <c r="B386" s="1"/>
      <c r="C386" s="1"/>
      <c r="D386" s="2"/>
      <c r="E386" s="2"/>
      <c r="F386" s="2"/>
      <c r="G386" s="2"/>
      <c r="H386" s="2"/>
      <c r="I386" s="2"/>
      <c r="J386" s="1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s="15" customFormat="true" ht="13.5" hidden="false" customHeight="false" outlineLevel="0" collapsed="false">
      <c r="A387" s="1"/>
      <c r="B387" s="1"/>
      <c r="C387" s="1"/>
      <c r="D387" s="2"/>
      <c r="E387" s="2"/>
      <c r="F387" s="2"/>
      <c r="G387" s="2"/>
      <c r="H387" s="2"/>
      <c r="I387" s="2"/>
      <c r="J387" s="1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s="15" customFormat="true" ht="13.5" hidden="false" customHeight="false" outlineLevel="0" collapsed="false">
      <c r="A388" s="1"/>
      <c r="B388" s="1"/>
      <c r="C388" s="1"/>
      <c r="D388" s="2"/>
      <c r="E388" s="2"/>
      <c r="F388" s="2"/>
      <c r="G388" s="2"/>
      <c r="H388" s="2"/>
      <c r="I388" s="2"/>
      <c r="J388" s="1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s="15" customFormat="true" ht="13.5" hidden="false" customHeight="false" outlineLevel="0" collapsed="false">
      <c r="A389" s="1"/>
      <c r="B389" s="1"/>
      <c r="C389" s="1"/>
      <c r="D389" s="2"/>
      <c r="E389" s="2"/>
      <c r="F389" s="2"/>
      <c r="G389" s="2"/>
      <c r="H389" s="2"/>
      <c r="I389" s="2"/>
      <c r="J389" s="1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s="15" customFormat="true" ht="13.5" hidden="false" customHeight="false" outlineLevel="0" collapsed="false">
      <c r="A390" s="1"/>
      <c r="B390" s="1"/>
      <c r="C390" s="1"/>
      <c r="D390" s="2"/>
      <c r="E390" s="2"/>
      <c r="F390" s="2"/>
      <c r="G390" s="2"/>
      <c r="H390" s="2"/>
      <c r="I390" s="2"/>
      <c r="J390" s="1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s="15" customFormat="true" ht="13.5" hidden="false" customHeight="false" outlineLevel="0" collapsed="false">
      <c r="A391" s="1"/>
      <c r="B391" s="1"/>
      <c r="C391" s="1"/>
      <c r="D391" s="2"/>
      <c r="E391" s="2"/>
      <c r="F391" s="2"/>
      <c r="G391" s="2"/>
      <c r="H391" s="2"/>
      <c r="I391" s="2"/>
      <c r="J391" s="1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s="15" customFormat="true" ht="13.5" hidden="false" customHeight="false" outlineLevel="0" collapsed="false">
      <c r="A392" s="1"/>
      <c r="B392" s="1"/>
      <c r="C392" s="1"/>
      <c r="D392" s="2"/>
      <c r="E392" s="2"/>
      <c r="F392" s="2"/>
      <c r="G392" s="2"/>
      <c r="H392" s="2"/>
      <c r="I392" s="2"/>
      <c r="J392" s="1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s="15" customFormat="true" ht="13.5" hidden="false" customHeight="false" outlineLevel="0" collapsed="false">
      <c r="A393" s="1"/>
      <c r="B393" s="1"/>
      <c r="C393" s="1"/>
      <c r="D393" s="2"/>
      <c r="E393" s="2"/>
      <c r="F393" s="2"/>
      <c r="G393" s="2"/>
      <c r="H393" s="2"/>
      <c r="I393" s="2"/>
      <c r="J393" s="1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s="15" customFormat="true" ht="13.5" hidden="false" customHeight="false" outlineLevel="0" collapsed="false">
      <c r="A394" s="1"/>
      <c r="B394" s="1"/>
      <c r="C394" s="1"/>
      <c r="D394" s="2"/>
      <c r="E394" s="2"/>
      <c r="F394" s="2"/>
      <c r="G394" s="2"/>
      <c r="H394" s="2"/>
      <c r="I394" s="2"/>
      <c r="J394" s="1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s="15" customFormat="true" ht="13.5" hidden="false" customHeight="false" outlineLevel="0" collapsed="false">
      <c r="A395" s="1"/>
      <c r="B395" s="1"/>
      <c r="C395" s="1"/>
      <c r="D395" s="2"/>
      <c r="E395" s="2"/>
      <c r="F395" s="2"/>
      <c r="G395" s="2"/>
      <c r="H395" s="2"/>
      <c r="I395" s="2"/>
      <c r="J395" s="1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s="15" customFormat="true" ht="13.5" hidden="false" customHeight="false" outlineLevel="0" collapsed="false">
      <c r="A396" s="1"/>
      <c r="B396" s="1"/>
      <c r="C396" s="1"/>
      <c r="D396" s="2"/>
      <c r="E396" s="2"/>
      <c r="F396" s="2"/>
      <c r="G396" s="2"/>
      <c r="H396" s="2"/>
      <c r="I396" s="2"/>
      <c r="J396" s="1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s="15" customFormat="true" ht="13.5" hidden="false" customHeight="false" outlineLevel="0" collapsed="false">
      <c r="A397" s="1"/>
      <c r="B397" s="1"/>
      <c r="C397" s="1"/>
      <c r="D397" s="2"/>
      <c r="E397" s="2"/>
      <c r="F397" s="2"/>
      <c r="G397" s="2"/>
      <c r="H397" s="2"/>
      <c r="I397" s="2"/>
      <c r="J397" s="1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s="15" customFormat="true" ht="13.5" hidden="false" customHeight="false" outlineLevel="0" collapsed="false">
      <c r="A398" s="1"/>
      <c r="B398" s="1"/>
      <c r="C398" s="1"/>
      <c r="D398" s="2"/>
      <c r="E398" s="2"/>
      <c r="F398" s="2"/>
      <c r="G398" s="2"/>
      <c r="H398" s="2"/>
      <c r="I398" s="2"/>
      <c r="J398" s="1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s="15" customFormat="true" ht="13.5" hidden="false" customHeight="false" outlineLevel="0" collapsed="false">
      <c r="A399" s="1"/>
      <c r="B399" s="1"/>
      <c r="C399" s="1"/>
      <c r="D399" s="2"/>
      <c r="E399" s="2"/>
      <c r="F399" s="2"/>
      <c r="G399" s="2"/>
      <c r="H399" s="2"/>
      <c r="I399" s="2"/>
      <c r="J399" s="1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s="15" customFormat="true" ht="13.5" hidden="false" customHeight="false" outlineLevel="0" collapsed="false">
      <c r="A400" s="1"/>
      <c r="B400" s="1"/>
      <c r="C400" s="1"/>
      <c r="D400" s="2"/>
      <c r="E400" s="2"/>
      <c r="F400" s="2"/>
      <c r="G400" s="2"/>
      <c r="H400" s="2"/>
      <c r="I400" s="2"/>
      <c r="J400" s="1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s="15" customFormat="true" ht="13.5" hidden="false" customHeight="false" outlineLevel="0" collapsed="false">
      <c r="A401" s="1"/>
      <c r="B401" s="1"/>
      <c r="C401" s="1"/>
      <c r="D401" s="2"/>
      <c r="E401" s="2"/>
      <c r="F401" s="2"/>
      <c r="G401" s="2"/>
      <c r="H401" s="2"/>
      <c r="I401" s="2"/>
      <c r="J401" s="1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s="15" customFormat="true" ht="13.5" hidden="false" customHeight="false" outlineLevel="0" collapsed="false">
      <c r="A402" s="1"/>
      <c r="B402" s="1"/>
      <c r="C402" s="1"/>
      <c r="D402" s="2"/>
      <c r="E402" s="2"/>
      <c r="F402" s="2"/>
      <c r="G402" s="2"/>
      <c r="H402" s="2"/>
      <c r="I402" s="2"/>
      <c r="J402" s="1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s="15" customFormat="true" ht="13.5" hidden="false" customHeight="false" outlineLevel="0" collapsed="false">
      <c r="A403" s="1"/>
      <c r="B403" s="1"/>
      <c r="C403" s="1"/>
      <c r="D403" s="2"/>
      <c r="E403" s="2"/>
      <c r="F403" s="2"/>
      <c r="G403" s="2"/>
      <c r="H403" s="2"/>
      <c r="I403" s="2"/>
      <c r="J403" s="1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s="15" customFormat="true" ht="13.5" hidden="false" customHeight="false" outlineLevel="0" collapsed="false">
      <c r="A404" s="1"/>
      <c r="B404" s="1"/>
      <c r="C404" s="1"/>
      <c r="D404" s="2"/>
      <c r="E404" s="2"/>
      <c r="F404" s="2"/>
      <c r="G404" s="2"/>
      <c r="H404" s="2"/>
      <c r="I404" s="2"/>
      <c r="J404" s="1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s="15" customFormat="true" ht="13.5" hidden="false" customHeight="false" outlineLevel="0" collapsed="false">
      <c r="A405" s="1"/>
      <c r="B405" s="1"/>
      <c r="C405" s="1"/>
      <c r="D405" s="2"/>
      <c r="E405" s="2"/>
      <c r="F405" s="2"/>
      <c r="G405" s="2"/>
      <c r="H405" s="2"/>
      <c r="I405" s="2"/>
      <c r="J405" s="1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s="15" customFormat="true" ht="13.5" hidden="false" customHeight="false" outlineLevel="0" collapsed="false">
      <c r="A406" s="1"/>
      <c r="B406" s="1"/>
      <c r="C406" s="1"/>
      <c r="D406" s="2"/>
      <c r="E406" s="2"/>
      <c r="F406" s="2"/>
      <c r="G406" s="2"/>
      <c r="H406" s="2"/>
      <c r="I406" s="2"/>
      <c r="J406" s="1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s="15" customFormat="true" ht="13.5" hidden="false" customHeight="false" outlineLevel="0" collapsed="false">
      <c r="A407" s="1"/>
      <c r="B407" s="1"/>
      <c r="C407" s="1"/>
      <c r="D407" s="2"/>
      <c r="E407" s="2"/>
      <c r="F407" s="2"/>
      <c r="G407" s="2"/>
      <c r="H407" s="2"/>
      <c r="I407" s="2"/>
      <c r="J407" s="1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s="15" customFormat="true" ht="13.5" hidden="false" customHeight="false" outlineLevel="0" collapsed="false">
      <c r="A408" s="1"/>
      <c r="B408" s="1"/>
      <c r="C408" s="1"/>
      <c r="D408" s="2"/>
      <c r="E408" s="2"/>
      <c r="F408" s="2"/>
      <c r="G408" s="2"/>
      <c r="H408" s="2"/>
      <c r="I408" s="2"/>
      <c r="J408" s="1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s="15" customFormat="true" ht="13.5" hidden="false" customHeight="false" outlineLevel="0" collapsed="false">
      <c r="A409" s="1"/>
      <c r="B409" s="1"/>
      <c r="C409" s="1"/>
      <c r="D409" s="2"/>
      <c r="E409" s="2"/>
      <c r="F409" s="2"/>
      <c r="G409" s="2"/>
      <c r="H409" s="2"/>
      <c r="I409" s="2"/>
      <c r="J409" s="1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s="15" customFormat="true" ht="13.5" hidden="false" customHeight="false" outlineLevel="0" collapsed="false">
      <c r="A410" s="1"/>
      <c r="B410" s="1"/>
      <c r="C410" s="1"/>
      <c r="D410" s="2"/>
      <c r="E410" s="2"/>
      <c r="F410" s="2"/>
      <c r="G410" s="2"/>
      <c r="H410" s="2"/>
      <c r="I410" s="2"/>
      <c r="J410" s="1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s="15" customFormat="true" ht="13.5" hidden="false" customHeight="false" outlineLevel="0" collapsed="false">
      <c r="A411" s="1"/>
      <c r="B411" s="1"/>
      <c r="C411" s="1"/>
      <c r="D411" s="2"/>
      <c r="E411" s="2"/>
      <c r="F411" s="2"/>
      <c r="G411" s="2"/>
      <c r="H411" s="2"/>
      <c r="I411" s="2"/>
      <c r="J411" s="1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s="15" customFormat="true" ht="13.5" hidden="false" customHeight="false" outlineLevel="0" collapsed="false">
      <c r="A412" s="1"/>
      <c r="B412" s="1"/>
      <c r="C412" s="1"/>
      <c r="D412" s="2"/>
      <c r="E412" s="2"/>
      <c r="F412" s="2"/>
      <c r="G412" s="2"/>
      <c r="H412" s="2"/>
      <c r="I412" s="2"/>
      <c r="J412" s="1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s="15" customFormat="true" ht="13.5" hidden="false" customHeight="false" outlineLevel="0" collapsed="false">
      <c r="A413" s="1"/>
      <c r="B413" s="1"/>
      <c r="C413" s="1"/>
      <c r="D413" s="2"/>
      <c r="E413" s="2"/>
      <c r="F413" s="2"/>
      <c r="G413" s="2"/>
      <c r="H413" s="2"/>
      <c r="I413" s="2"/>
      <c r="J413" s="1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s="15" customFormat="true" ht="13.5" hidden="false" customHeight="false" outlineLevel="0" collapsed="false">
      <c r="A414" s="1"/>
      <c r="B414" s="1"/>
      <c r="C414" s="1"/>
      <c r="D414" s="2"/>
      <c r="E414" s="2"/>
      <c r="F414" s="2"/>
      <c r="G414" s="2"/>
      <c r="H414" s="2"/>
      <c r="I414" s="2"/>
      <c r="J414" s="1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s="15" customFormat="true" ht="13.5" hidden="false" customHeight="false" outlineLevel="0" collapsed="false">
      <c r="A415" s="1"/>
      <c r="B415" s="1"/>
      <c r="C415" s="1"/>
      <c r="D415" s="2"/>
      <c r="E415" s="2"/>
      <c r="F415" s="2"/>
      <c r="G415" s="2"/>
      <c r="H415" s="2"/>
      <c r="I415" s="2"/>
      <c r="J415" s="1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s="15" customFormat="true" ht="13.5" hidden="false" customHeight="false" outlineLevel="0" collapsed="false">
      <c r="A416" s="1"/>
      <c r="B416" s="1"/>
      <c r="C416" s="1"/>
      <c r="D416" s="2"/>
      <c r="E416" s="2"/>
      <c r="F416" s="2"/>
      <c r="G416" s="2"/>
      <c r="H416" s="2"/>
      <c r="I416" s="2"/>
      <c r="J416" s="1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s="15" customFormat="true" ht="13.5" hidden="false" customHeight="false" outlineLevel="0" collapsed="false">
      <c r="A417" s="1"/>
      <c r="B417" s="1"/>
      <c r="C417" s="1"/>
      <c r="D417" s="2"/>
      <c r="E417" s="2"/>
      <c r="F417" s="2"/>
      <c r="G417" s="2"/>
      <c r="H417" s="2"/>
      <c r="I417" s="2"/>
      <c r="J417" s="1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s="15" customFormat="true" ht="13.5" hidden="false" customHeight="false" outlineLevel="0" collapsed="false">
      <c r="A418" s="1"/>
      <c r="B418" s="1"/>
      <c r="C418" s="1"/>
      <c r="D418" s="2"/>
      <c r="E418" s="2"/>
      <c r="F418" s="2"/>
      <c r="G418" s="2"/>
      <c r="H418" s="2"/>
      <c r="I418" s="2"/>
      <c r="J418" s="1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s="15" customFormat="true" ht="13.5" hidden="false" customHeight="false" outlineLevel="0" collapsed="false">
      <c r="A419" s="1"/>
      <c r="B419" s="1"/>
      <c r="C419" s="1"/>
      <c r="D419" s="2"/>
      <c r="E419" s="2"/>
      <c r="F419" s="2"/>
      <c r="G419" s="2"/>
      <c r="H419" s="2"/>
      <c r="I419" s="2"/>
      <c r="J419" s="1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s="15" customFormat="true" ht="13.5" hidden="false" customHeight="false" outlineLevel="0" collapsed="false">
      <c r="A420" s="1"/>
      <c r="B420" s="1"/>
      <c r="C420" s="1"/>
      <c r="D420" s="2"/>
      <c r="E420" s="2"/>
      <c r="F420" s="2"/>
      <c r="G420" s="2"/>
      <c r="H420" s="2"/>
      <c r="I420" s="2"/>
      <c r="J420" s="1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s="15" customFormat="true" ht="13.5" hidden="false" customHeight="false" outlineLevel="0" collapsed="false">
      <c r="A421" s="1"/>
      <c r="B421" s="1"/>
      <c r="C421" s="1"/>
      <c r="D421" s="2"/>
      <c r="E421" s="2"/>
      <c r="F421" s="2"/>
      <c r="G421" s="2"/>
      <c r="H421" s="2"/>
      <c r="I421" s="2"/>
      <c r="J421" s="1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s="15" customFormat="true" ht="13.5" hidden="false" customHeight="false" outlineLevel="0" collapsed="false">
      <c r="A422" s="1"/>
      <c r="B422" s="1"/>
      <c r="C422" s="1"/>
      <c r="D422" s="2"/>
      <c r="E422" s="2"/>
      <c r="F422" s="2"/>
      <c r="G422" s="2"/>
      <c r="H422" s="2"/>
      <c r="I422" s="2"/>
      <c r="J422" s="1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s="15" customFormat="true" ht="13.5" hidden="false" customHeight="false" outlineLevel="0" collapsed="false">
      <c r="A423" s="1"/>
      <c r="B423" s="1"/>
      <c r="C423" s="1"/>
      <c r="D423" s="2"/>
      <c r="E423" s="2"/>
      <c r="F423" s="2"/>
      <c r="G423" s="2"/>
      <c r="H423" s="2"/>
      <c r="I423" s="2"/>
      <c r="J423" s="1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s="15" customFormat="true" ht="13.5" hidden="false" customHeight="false" outlineLevel="0" collapsed="false">
      <c r="A424" s="1"/>
      <c r="B424" s="1"/>
      <c r="C424" s="1"/>
      <c r="D424" s="2"/>
      <c r="E424" s="2"/>
      <c r="F424" s="2"/>
      <c r="G424" s="2"/>
      <c r="H424" s="2"/>
      <c r="I424" s="2"/>
      <c r="J424" s="1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s="15" customFormat="true" ht="13.5" hidden="false" customHeight="false" outlineLevel="0" collapsed="false">
      <c r="A425" s="1"/>
      <c r="B425" s="1"/>
      <c r="C425" s="1"/>
      <c r="D425" s="2"/>
      <c r="E425" s="2"/>
      <c r="F425" s="2"/>
      <c r="G425" s="2"/>
      <c r="H425" s="2"/>
      <c r="I425" s="2"/>
      <c r="J425" s="1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s="15" customFormat="true" ht="13.5" hidden="false" customHeight="false" outlineLevel="0" collapsed="false">
      <c r="A426" s="1"/>
      <c r="B426" s="1"/>
      <c r="C426" s="1"/>
      <c r="D426" s="2"/>
      <c r="E426" s="2"/>
      <c r="F426" s="2"/>
      <c r="G426" s="2"/>
      <c r="H426" s="2"/>
      <c r="I426" s="2"/>
      <c r="J426" s="1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s="15" customFormat="true" ht="13.5" hidden="false" customHeight="false" outlineLevel="0" collapsed="false">
      <c r="A427" s="1"/>
      <c r="B427" s="1"/>
      <c r="C427" s="1"/>
      <c r="D427" s="2"/>
      <c r="E427" s="2"/>
      <c r="F427" s="2"/>
      <c r="G427" s="2"/>
      <c r="H427" s="2"/>
      <c r="I427" s="2"/>
      <c r="J427" s="1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s="15" customFormat="true" ht="13.5" hidden="false" customHeight="false" outlineLevel="0" collapsed="false">
      <c r="A428" s="1"/>
      <c r="B428" s="1"/>
      <c r="C428" s="1"/>
      <c r="D428" s="2"/>
      <c r="E428" s="2"/>
      <c r="F428" s="2"/>
      <c r="G428" s="2"/>
      <c r="H428" s="2"/>
      <c r="I428" s="2"/>
      <c r="J428" s="1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s="15" customFormat="true" ht="13.5" hidden="false" customHeight="false" outlineLevel="0" collapsed="false">
      <c r="A429" s="1"/>
      <c r="B429" s="1"/>
      <c r="C429" s="1"/>
      <c r="D429" s="2"/>
      <c r="E429" s="2"/>
      <c r="F429" s="2"/>
      <c r="G429" s="2"/>
      <c r="H429" s="2"/>
      <c r="I429" s="2"/>
      <c r="J429" s="1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s="15" customFormat="true" ht="13.5" hidden="false" customHeight="false" outlineLevel="0" collapsed="false">
      <c r="A430" s="1"/>
      <c r="B430" s="1"/>
      <c r="C430" s="1"/>
      <c r="D430" s="2"/>
      <c r="E430" s="2"/>
      <c r="F430" s="2"/>
      <c r="G430" s="2"/>
      <c r="H430" s="2"/>
      <c r="I430" s="2"/>
      <c r="J430" s="1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s="15" customFormat="true" ht="13.5" hidden="false" customHeight="false" outlineLevel="0" collapsed="false">
      <c r="A431" s="1"/>
      <c r="B431" s="1"/>
      <c r="C431" s="1"/>
      <c r="D431" s="2"/>
      <c r="E431" s="2"/>
      <c r="F431" s="2"/>
      <c r="G431" s="2"/>
      <c r="H431" s="2"/>
      <c r="I431" s="2"/>
      <c r="J431" s="1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s="15" customFormat="true" ht="13.5" hidden="false" customHeight="false" outlineLevel="0" collapsed="false">
      <c r="A432" s="1"/>
      <c r="B432" s="1"/>
      <c r="C432" s="1"/>
      <c r="D432" s="2"/>
      <c r="E432" s="2"/>
      <c r="F432" s="2"/>
      <c r="G432" s="2"/>
      <c r="H432" s="2"/>
      <c r="I432" s="2"/>
      <c r="J432" s="1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s="15" customFormat="true" ht="13.5" hidden="false" customHeight="false" outlineLevel="0" collapsed="false">
      <c r="A433" s="1"/>
      <c r="B433" s="1"/>
      <c r="C433" s="1"/>
      <c r="D433" s="2"/>
      <c r="E433" s="2"/>
      <c r="F433" s="2"/>
      <c r="G433" s="2"/>
      <c r="H433" s="2"/>
      <c r="I433" s="2"/>
      <c r="J433" s="1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s="15" customFormat="true" ht="13.5" hidden="false" customHeight="false" outlineLevel="0" collapsed="false">
      <c r="A434" s="1"/>
      <c r="B434" s="1"/>
      <c r="C434" s="1"/>
      <c r="D434" s="2"/>
      <c r="E434" s="2"/>
      <c r="F434" s="2"/>
      <c r="G434" s="2"/>
      <c r="H434" s="2"/>
      <c r="I434" s="2"/>
      <c r="J434" s="1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s="15" customFormat="true" ht="13.5" hidden="false" customHeight="false" outlineLevel="0" collapsed="false">
      <c r="A435" s="1"/>
      <c r="B435" s="1"/>
      <c r="C435" s="1"/>
      <c r="D435" s="2"/>
      <c r="E435" s="2"/>
      <c r="F435" s="2"/>
      <c r="G435" s="2"/>
      <c r="H435" s="2"/>
      <c r="I435" s="2"/>
      <c r="J435" s="1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s="15" customFormat="true" ht="13.5" hidden="false" customHeight="false" outlineLevel="0" collapsed="false">
      <c r="A436" s="1"/>
      <c r="B436" s="1"/>
      <c r="C436" s="1"/>
      <c r="D436" s="2"/>
      <c r="E436" s="2"/>
      <c r="F436" s="2"/>
      <c r="G436" s="2"/>
      <c r="H436" s="2"/>
      <c r="I436" s="2"/>
      <c r="J436" s="1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s="15" customFormat="true" ht="13.5" hidden="false" customHeight="false" outlineLevel="0" collapsed="false">
      <c r="A437" s="1"/>
      <c r="B437" s="1"/>
      <c r="C437" s="1"/>
      <c r="D437" s="2"/>
      <c r="E437" s="2"/>
      <c r="F437" s="2"/>
      <c r="G437" s="2"/>
      <c r="H437" s="2"/>
      <c r="I437" s="2"/>
      <c r="J437" s="1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s="15" customFormat="true" ht="13.5" hidden="false" customHeight="false" outlineLevel="0" collapsed="false">
      <c r="A438" s="1"/>
      <c r="B438" s="1"/>
      <c r="C438" s="1"/>
      <c r="D438" s="2"/>
      <c r="E438" s="2"/>
      <c r="F438" s="2"/>
      <c r="G438" s="2"/>
      <c r="H438" s="2"/>
      <c r="I438" s="2"/>
      <c r="J438" s="1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s="15" customFormat="true" ht="13.5" hidden="false" customHeight="false" outlineLevel="0" collapsed="false">
      <c r="A439" s="1"/>
      <c r="B439" s="1"/>
      <c r="C439" s="1"/>
      <c r="D439" s="2"/>
      <c r="E439" s="2"/>
      <c r="F439" s="2"/>
      <c r="G439" s="2"/>
      <c r="H439" s="2"/>
      <c r="I439" s="2"/>
      <c r="J439" s="1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s="15" customFormat="true" ht="13.5" hidden="false" customHeight="false" outlineLevel="0" collapsed="false">
      <c r="A440" s="1"/>
      <c r="B440" s="1"/>
      <c r="C440" s="1"/>
      <c r="D440" s="2"/>
      <c r="E440" s="2"/>
      <c r="F440" s="2"/>
      <c r="G440" s="2"/>
      <c r="H440" s="2"/>
      <c r="I440" s="2"/>
      <c r="J440" s="1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s="15" customFormat="true" ht="13.5" hidden="false" customHeight="false" outlineLevel="0" collapsed="false">
      <c r="A441" s="1"/>
      <c r="B441" s="1"/>
      <c r="C441" s="1"/>
      <c r="D441" s="2"/>
      <c r="E441" s="2"/>
      <c r="F441" s="2"/>
      <c r="G441" s="2"/>
      <c r="H441" s="2"/>
      <c r="I441" s="2"/>
      <c r="J441" s="1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s="15" customFormat="true" ht="13.5" hidden="false" customHeight="false" outlineLevel="0" collapsed="false">
      <c r="A442" s="1"/>
      <c r="B442" s="1"/>
      <c r="C442" s="1"/>
      <c r="D442" s="2"/>
      <c r="E442" s="2"/>
      <c r="F442" s="2"/>
      <c r="G442" s="2"/>
      <c r="H442" s="2"/>
      <c r="I442" s="2"/>
      <c r="J442" s="1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s="15" customFormat="true" ht="13.5" hidden="false" customHeight="false" outlineLevel="0" collapsed="false">
      <c r="A443" s="1"/>
      <c r="B443" s="1"/>
      <c r="C443" s="1"/>
      <c r="D443" s="2"/>
      <c r="E443" s="2"/>
      <c r="F443" s="2"/>
      <c r="G443" s="2"/>
      <c r="H443" s="2"/>
      <c r="I443" s="2"/>
      <c r="J443" s="1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s="15" customFormat="true" ht="13.5" hidden="false" customHeight="false" outlineLevel="0" collapsed="false">
      <c r="A444" s="1"/>
      <c r="B444" s="1"/>
      <c r="C444" s="1"/>
      <c r="D444" s="2"/>
      <c r="E444" s="2"/>
      <c r="F444" s="2"/>
      <c r="G444" s="2"/>
      <c r="H444" s="2"/>
      <c r="I444" s="2"/>
      <c r="J444" s="1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s="15" customFormat="true" ht="13.5" hidden="false" customHeight="false" outlineLevel="0" collapsed="false">
      <c r="A445" s="1"/>
      <c r="B445" s="1"/>
      <c r="C445" s="1"/>
      <c r="D445" s="2"/>
      <c r="E445" s="2"/>
      <c r="F445" s="2"/>
      <c r="G445" s="2"/>
      <c r="H445" s="2"/>
      <c r="I445" s="2"/>
      <c r="J445" s="1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s="15" customFormat="true" ht="13.5" hidden="false" customHeight="false" outlineLevel="0" collapsed="false">
      <c r="A446" s="1"/>
      <c r="B446" s="1"/>
      <c r="C446" s="1"/>
      <c r="D446" s="2"/>
      <c r="E446" s="2"/>
      <c r="F446" s="2"/>
      <c r="G446" s="2"/>
      <c r="H446" s="2"/>
      <c r="I446" s="2"/>
      <c r="J446" s="1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s="15" customFormat="true" ht="13.5" hidden="false" customHeight="false" outlineLevel="0" collapsed="false">
      <c r="A447" s="1"/>
      <c r="B447" s="1"/>
      <c r="C447" s="1"/>
      <c r="D447" s="2"/>
      <c r="E447" s="2"/>
      <c r="F447" s="2"/>
      <c r="G447" s="2"/>
      <c r="H447" s="2"/>
      <c r="I447" s="2"/>
      <c r="J447" s="1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s="15" customFormat="true" ht="13.5" hidden="false" customHeight="false" outlineLevel="0" collapsed="false">
      <c r="A448" s="1"/>
      <c r="B448" s="1"/>
      <c r="C448" s="1"/>
      <c r="D448" s="2"/>
      <c r="E448" s="2"/>
      <c r="F448" s="2"/>
      <c r="G448" s="2"/>
      <c r="H448" s="2"/>
      <c r="I448" s="2"/>
      <c r="J448" s="1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s="15" customFormat="true" ht="13.5" hidden="false" customHeight="false" outlineLevel="0" collapsed="false">
      <c r="A449" s="1"/>
      <c r="B449" s="1"/>
      <c r="C449" s="1"/>
      <c r="D449" s="2"/>
      <c r="E449" s="2"/>
      <c r="F449" s="2"/>
      <c r="G449" s="2"/>
      <c r="H449" s="2"/>
      <c r="I449" s="2"/>
      <c r="J449" s="1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s="15" customFormat="true" ht="13.5" hidden="false" customHeight="false" outlineLevel="0" collapsed="false">
      <c r="A450" s="1"/>
      <c r="B450" s="1"/>
      <c r="C450" s="1"/>
      <c r="D450" s="2"/>
      <c r="E450" s="2"/>
      <c r="F450" s="2"/>
      <c r="G450" s="2"/>
      <c r="H450" s="2"/>
      <c r="I450" s="2"/>
      <c r="J450" s="1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s="15" customFormat="true" ht="13.5" hidden="false" customHeight="false" outlineLevel="0" collapsed="false">
      <c r="A451" s="1"/>
      <c r="B451" s="1"/>
      <c r="C451" s="1"/>
      <c r="D451" s="2"/>
      <c r="E451" s="2"/>
      <c r="F451" s="2"/>
      <c r="G451" s="2"/>
      <c r="H451" s="2"/>
      <c r="I451" s="2"/>
      <c r="J451" s="1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s="15" customFormat="true" ht="13.5" hidden="false" customHeight="false" outlineLevel="0" collapsed="false">
      <c r="A452" s="1"/>
      <c r="B452" s="1"/>
      <c r="C452" s="1"/>
      <c r="D452" s="2"/>
      <c r="E452" s="2"/>
      <c r="F452" s="2"/>
      <c r="G452" s="2"/>
      <c r="H452" s="2"/>
      <c r="I452" s="2"/>
      <c r="J452" s="1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s="15" customFormat="true" ht="13.5" hidden="false" customHeight="false" outlineLevel="0" collapsed="false">
      <c r="A453" s="1"/>
      <c r="B453" s="1"/>
      <c r="C453" s="1"/>
      <c r="D453" s="2"/>
      <c r="E453" s="2"/>
      <c r="F453" s="2"/>
      <c r="G453" s="2"/>
      <c r="H453" s="2"/>
      <c r="I453" s="2"/>
      <c r="J453" s="1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s="15" customFormat="true" ht="13.5" hidden="false" customHeight="false" outlineLevel="0" collapsed="false">
      <c r="A454" s="1"/>
      <c r="B454" s="1"/>
      <c r="C454" s="1"/>
      <c r="D454" s="2"/>
      <c r="E454" s="2"/>
      <c r="F454" s="2"/>
      <c r="G454" s="2"/>
      <c r="H454" s="2"/>
      <c r="I454" s="2"/>
      <c r="J454" s="1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s="15" customFormat="true" ht="13.5" hidden="false" customHeight="false" outlineLevel="0" collapsed="false">
      <c r="A455" s="1"/>
      <c r="B455" s="1"/>
      <c r="C455" s="1"/>
      <c r="D455" s="2"/>
      <c r="E455" s="2"/>
      <c r="F455" s="2"/>
      <c r="G455" s="2"/>
      <c r="H455" s="2"/>
      <c r="I455" s="2"/>
      <c r="J455" s="1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s="15" customFormat="true" ht="13.5" hidden="false" customHeight="false" outlineLevel="0" collapsed="false">
      <c r="A456" s="1"/>
      <c r="B456" s="1"/>
      <c r="C456" s="1"/>
      <c r="D456" s="2"/>
      <c r="E456" s="2"/>
      <c r="F456" s="2"/>
      <c r="G456" s="2"/>
      <c r="H456" s="2"/>
      <c r="I456" s="2"/>
      <c r="J456" s="1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s="15" customFormat="true" ht="13.5" hidden="false" customHeight="false" outlineLevel="0" collapsed="false">
      <c r="A457" s="1"/>
      <c r="B457" s="1"/>
      <c r="C457" s="1"/>
      <c r="D457" s="2"/>
      <c r="E457" s="2"/>
      <c r="F457" s="2"/>
      <c r="G457" s="2"/>
      <c r="H457" s="2"/>
      <c r="I457" s="2"/>
      <c r="J457" s="1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s="15" customFormat="true" ht="13.5" hidden="false" customHeight="false" outlineLevel="0" collapsed="false">
      <c r="A458" s="1"/>
      <c r="B458" s="1"/>
      <c r="C458" s="1"/>
      <c r="D458" s="2"/>
      <c r="E458" s="2"/>
      <c r="F458" s="2"/>
      <c r="G458" s="2"/>
      <c r="H458" s="2"/>
      <c r="I458" s="2"/>
      <c r="J458" s="1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s="15" customFormat="true" ht="13.5" hidden="false" customHeight="false" outlineLevel="0" collapsed="false">
      <c r="A459" s="1"/>
      <c r="B459" s="1"/>
      <c r="C459" s="1"/>
      <c r="D459" s="2"/>
      <c r="E459" s="2"/>
      <c r="F459" s="2"/>
      <c r="G459" s="2"/>
      <c r="H459" s="2"/>
      <c r="I459" s="2"/>
      <c r="J459" s="1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s="15" customFormat="true" ht="13.5" hidden="false" customHeight="false" outlineLevel="0" collapsed="false">
      <c r="A460" s="1"/>
      <c r="B460" s="1"/>
      <c r="C460" s="1"/>
      <c r="D460" s="2"/>
      <c r="E460" s="2"/>
      <c r="F460" s="2"/>
      <c r="G460" s="2"/>
      <c r="H460" s="2"/>
      <c r="I460" s="2"/>
      <c r="J460" s="1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s="15" customFormat="true" ht="13.5" hidden="false" customHeight="false" outlineLevel="0" collapsed="false">
      <c r="A461" s="1"/>
      <c r="B461" s="1"/>
      <c r="C461" s="1"/>
      <c r="D461" s="2"/>
      <c r="E461" s="2"/>
      <c r="F461" s="2"/>
      <c r="G461" s="2"/>
      <c r="H461" s="2"/>
      <c r="I461" s="2"/>
      <c r="J461" s="1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s="15" customFormat="true" ht="13.5" hidden="false" customHeight="false" outlineLevel="0" collapsed="false">
      <c r="A462" s="1"/>
      <c r="B462" s="1"/>
      <c r="C462" s="1"/>
      <c r="D462" s="2"/>
      <c r="E462" s="2"/>
      <c r="F462" s="2"/>
      <c r="G462" s="2"/>
      <c r="H462" s="2"/>
      <c r="I462" s="2"/>
      <c r="J462" s="1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s="15" customFormat="true" ht="13.5" hidden="false" customHeight="false" outlineLevel="0" collapsed="false">
      <c r="A463" s="1"/>
      <c r="B463" s="1"/>
      <c r="C463" s="1"/>
      <c r="D463" s="2"/>
      <c r="E463" s="2"/>
      <c r="F463" s="2"/>
      <c r="G463" s="2"/>
      <c r="H463" s="2"/>
      <c r="I463" s="2"/>
      <c r="J463" s="1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s="15" customFormat="true" ht="13.5" hidden="false" customHeight="false" outlineLevel="0" collapsed="false">
      <c r="A464" s="1"/>
      <c r="B464" s="1"/>
      <c r="C464" s="1"/>
      <c r="D464" s="2"/>
      <c r="E464" s="2"/>
      <c r="F464" s="2"/>
      <c r="G464" s="2"/>
      <c r="H464" s="2"/>
      <c r="I464" s="2"/>
      <c r="J464" s="1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s="15" customFormat="true" ht="13.5" hidden="false" customHeight="false" outlineLevel="0" collapsed="false">
      <c r="A465" s="1"/>
      <c r="B465" s="1"/>
      <c r="C465" s="1"/>
      <c r="D465" s="2"/>
      <c r="E465" s="2"/>
      <c r="F465" s="2"/>
      <c r="G465" s="2"/>
      <c r="H465" s="2"/>
      <c r="I465" s="2"/>
      <c r="J465" s="1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s="15" customFormat="true" ht="13.5" hidden="false" customHeight="false" outlineLevel="0" collapsed="false">
      <c r="A466" s="1"/>
      <c r="B466" s="1"/>
      <c r="C466" s="1"/>
      <c r="D466" s="2"/>
      <c r="E466" s="2"/>
      <c r="F466" s="2"/>
      <c r="G466" s="2"/>
      <c r="H466" s="2"/>
      <c r="I466" s="2"/>
      <c r="J466" s="1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s="15" customFormat="true" ht="13.5" hidden="false" customHeight="false" outlineLevel="0" collapsed="false">
      <c r="A467" s="1"/>
      <c r="B467" s="1"/>
      <c r="C467" s="1"/>
      <c r="D467" s="2"/>
      <c r="E467" s="2"/>
      <c r="F467" s="2"/>
      <c r="G467" s="2"/>
      <c r="H467" s="2"/>
      <c r="I467" s="2"/>
      <c r="J467" s="1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s="15" customFormat="true" ht="13.5" hidden="false" customHeight="false" outlineLevel="0" collapsed="false">
      <c r="A468" s="1"/>
      <c r="B468" s="1"/>
      <c r="C468" s="1"/>
      <c r="D468" s="2"/>
      <c r="E468" s="2"/>
      <c r="F468" s="2"/>
      <c r="G468" s="2"/>
      <c r="H468" s="2"/>
      <c r="I468" s="2"/>
      <c r="J468" s="1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s="15" customFormat="true" ht="13.5" hidden="false" customHeight="false" outlineLevel="0" collapsed="false">
      <c r="A469" s="1"/>
      <c r="B469" s="1"/>
      <c r="C469" s="1"/>
      <c r="D469" s="2"/>
      <c r="E469" s="2"/>
      <c r="F469" s="2"/>
      <c r="G469" s="2"/>
      <c r="H469" s="2"/>
      <c r="I469" s="2"/>
      <c r="J469" s="1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s="15" customFormat="true" ht="13.5" hidden="false" customHeight="false" outlineLevel="0" collapsed="false">
      <c r="A470" s="1"/>
      <c r="B470" s="1"/>
      <c r="C470" s="1"/>
      <c r="D470" s="2"/>
      <c r="E470" s="2"/>
      <c r="F470" s="2"/>
      <c r="G470" s="2"/>
      <c r="H470" s="2"/>
      <c r="I470" s="2"/>
      <c r="J470" s="1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s="15" customFormat="true" ht="13.5" hidden="false" customHeight="false" outlineLevel="0" collapsed="false">
      <c r="A471" s="1"/>
      <c r="B471" s="1"/>
      <c r="C471" s="1"/>
      <c r="D471" s="2"/>
      <c r="E471" s="2"/>
      <c r="F471" s="2"/>
      <c r="G471" s="2"/>
      <c r="H471" s="2"/>
      <c r="I471" s="2"/>
      <c r="J471" s="1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s="15" customFormat="true" ht="13.5" hidden="false" customHeight="false" outlineLevel="0" collapsed="false">
      <c r="A472" s="1"/>
      <c r="B472" s="1"/>
      <c r="C472" s="1"/>
      <c r="D472" s="2"/>
      <c r="E472" s="2"/>
      <c r="F472" s="2"/>
      <c r="G472" s="2"/>
      <c r="H472" s="2"/>
      <c r="I472" s="2"/>
      <c r="J472" s="1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s="15" customFormat="true" ht="13.5" hidden="false" customHeight="false" outlineLevel="0" collapsed="false">
      <c r="A473" s="1"/>
      <c r="B473" s="1"/>
      <c r="C473" s="1"/>
      <c r="D473" s="2"/>
      <c r="E473" s="2"/>
      <c r="F473" s="2"/>
      <c r="G473" s="2"/>
      <c r="H473" s="2"/>
      <c r="I473" s="2"/>
      <c r="J473" s="1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s="15" customFormat="true" ht="13.5" hidden="false" customHeight="false" outlineLevel="0" collapsed="false">
      <c r="A474" s="1"/>
      <c r="B474" s="1"/>
      <c r="C474" s="1"/>
      <c r="D474" s="2"/>
      <c r="E474" s="2"/>
      <c r="F474" s="2"/>
      <c r="G474" s="2"/>
      <c r="H474" s="2"/>
      <c r="I474" s="2"/>
      <c r="J474" s="1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s="15" customFormat="true" ht="13.5" hidden="false" customHeight="false" outlineLevel="0" collapsed="false">
      <c r="A475" s="1"/>
      <c r="B475" s="1"/>
      <c r="C475" s="1"/>
      <c r="D475" s="2"/>
      <c r="E475" s="2"/>
      <c r="F475" s="2"/>
      <c r="G475" s="2"/>
      <c r="H475" s="2"/>
      <c r="I475" s="2"/>
      <c r="J475" s="1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s="15" customFormat="true" ht="13.5" hidden="false" customHeight="false" outlineLevel="0" collapsed="false">
      <c r="A476" s="1"/>
      <c r="B476" s="1"/>
      <c r="C476" s="1"/>
      <c r="D476" s="2"/>
      <c r="E476" s="2"/>
      <c r="F476" s="2"/>
      <c r="G476" s="2"/>
      <c r="H476" s="2"/>
      <c r="I476" s="2"/>
      <c r="J476" s="1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s="15" customFormat="true" ht="13.5" hidden="false" customHeight="false" outlineLevel="0" collapsed="false">
      <c r="A477" s="1"/>
      <c r="B477" s="1"/>
      <c r="C477" s="1"/>
      <c r="D477" s="2"/>
      <c r="E477" s="2"/>
      <c r="F477" s="2"/>
      <c r="G477" s="2"/>
      <c r="H477" s="2"/>
      <c r="I477" s="2"/>
      <c r="J477" s="1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s="15" customFormat="true" ht="13.5" hidden="false" customHeight="false" outlineLevel="0" collapsed="false">
      <c r="A478" s="1"/>
      <c r="B478" s="1"/>
      <c r="C478" s="1"/>
      <c r="D478" s="2"/>
      <c r="E478" s="2"/>
      <c r="F478" s="2"/>
      <c r="G478" s="2"/>
      <c r="H478" s="2"/>
      <c r="I478" s="2"/>
      <c r="J478" s="1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s="15" customFormat="true" ht="13.5" hidden="false" customHeight="false" outlineLevel="0" collapsed="false">
      <c r="A479" s="1"/>
      <c r="B479" s="1"/>
      <c r="C479" s="1"/>
      <c r="D479" s="2"/>
      <c r="E479" s="2"/>
      <c r="F479" s="2"/>
      <c r="G479" s="2"/>
      <c r="H479" s="2"/>
      <c r="I479" s="2"/>
      <c r="J479" s="1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s="15" customFormat="true" ht="13.5" hidden="false" customHeight="false" outlineLevel="0" collapsed="false">
      <c r="A480" s="1"/>
      <c r="B480" s="1"/>
      <c r="C480" s="1"/>
      <c r="D480" s="2"/>
      <c r="E480" s="2"/>
      <c r="F480" s="2"/>
      <c r="G480" s="2"/>
      <c r="H480" s="2"/>
      <c r="I480" s="2"/>
      <c r="J480" s="1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s="15" customFormat="true" ht="13.5" hidden="false" customHeight="false" outlineLevel="0" collapsed="false">
      <c r="A481" s="1"/>
      <c r="B481" s="1"/>
      <c r="C481" s="1"/>
      <c r="D481" s="2"/>
      <c r="E481" s="2"/>
      <c r="F481" s="2"/>
      <c r="G481" s="2"/>
      <c r="H481" s="2"/>
      <c r="I481" s="2"/>
      <c r="J481" s="1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s="15" customFormat="true" ht="13.5" hidden="false" customHeight="false" outlineLevel="0" collapsed="false">
      <c r="A482" s="1"/>
      <c r="B482" s="1"/>
      <c r="C482" s="1"/>
      <c r="D482" s="2"/>
      <c r="E482" s="2"/>
      <c r="F482" s="2"/>
      <c r="G482" s="2"/>
      <c r="H482" s="2"/>
      <c r="I482" s="2"/>
      <c r="J482" s="1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s="15" customFormat="true" ht="13.5" hidden="false" customHeight="false" outlineLevel="0" collapsed="false">
      <c r="A483" s="1"/>
      <c r="B483" s="1"/>
      <c r="C483" s="1"/>
      <c r="D483" s="2"/>
      <c r="E483" s="2"/>
      <c r="F483" s="2"/>
      <c r="G483" s="2"/>
      <c r="H483" s="2"/>
      <c r="I483" s="2"/>
      <c r="J483" s="1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s="15" customFormat="true" ht="13.5" hidden="false" customHeight="false" outlineLevel="0" collapsed="false">
      <c r="A484" s="1"/>
      <c r="B484" s="1"/>
      <c r="C484" s="1"/>
      <c r="D484" s="2"/>
      <c r="E484" s="2"/>
      <c r="F484" s="2"/>
      <c r="G484" s="2"/>
      <c r="H484" s="2"/>
      <c r="I484" s="2"/>
      <c r="J484" s="1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s="15" customFormat="true" ht="13.5" hidden="false" customHeight="false" outlineLevel="0" collapsed="false">
      <c r="A485" s="1"/>
      <c r="B485" s="1"/>
      <c r="C485" s="1"/>
      <c r="D485" s="2"/>
      <c r="E485" s="2"/>
      <c r="F485" s="2"/>
      <c r="G485" s="2"/>
      <c r="H485" s="2"/>
      <c r="I485" s="2"/>
      <c r="J485" s="1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s="15" customFormat="true" ht="13.5" hidden="false" customHeight="false" outlineLevel="0" collapsed="false">
      <c r="A486" s="1"/>
      <c r="B486" s="1"/>
      <c r="C486" s="1"/>
      <c r="D486" s="2"/>
      <c r="E486" s="2"/>
      <c r="F486" s="2"/>
      <c r="G486" s="2"/>
      <c r="H486" s="2"/>
      <c r="I486" s="2"/>
      <c r="J486" s="1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s="15" customFormat="true" ht="13.5" hidden="false" customHeight="false" outlineLevel="0" collapsed="false">
      <c r="A487" s="1"/>
      <c r="B487" s="1"/>
      <c r="C487" s="1"/>
      <c r="D487" s="2"/>
      <c r="E487" s="2"/>
      <c r="F487" s="2"/>
      <c r="G487" s="2"/>
      <c r="H487" s="2"/>
      <c r="I487" s="2"/>
      <c r="J487" s="1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s="15" customFormat="true" ht="13.5" hidden="false" customHeight="false" outlineLevel="0" collapsed="false">
      <c r="A488" s="1"/>
      <c r="B488" s="1"/>
      <c r="C488" s="1"/>
      <c r="D488" s="2"/>
      <c r="E488" s="2"/>
      <c r="F488" s="2"/>
      <c r="G488" s="2"/>
      <c r="H488" s="2"/>
      <c r="I488" s="2"/>
      <c r="J488" s="1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s="15" customFormat="true" ht="13.5" hidden="false" customHeight="false" outlineLevel="0" collapsed="false">
      <c r="A489" s="1"/>
      <c r="B489" s="1"/>
      <c r="C489" s="1"/>
      <c r="D489" s="2"/>
      <c r="E489" s="2"/>
      <c r="F489" s="2"/>
      <c r="G489" s="2"/>
      <c r="H489" s="2"/>
      <c r="I489" s="2"/>
      <c r="J489" s="1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s="15" customFormat="true" ht="13.5" hidden="false" customHeight="false" outlineLevel="0" collapsed="false">
      <c r="A490" s="1"/>
      <c r="B490" s="1"/>
      <c r="C490" s="1"/>
      <c r="D490" s="2"/>
      <c r="E490" s="2"/>
      <c r="F490" s="2"/>
      <c r="G490" s="2"/>
      <c r="H490" s="2"/>
      <c r="I490" s="2"/>
      <c r="J490" s="1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s="15" customFormat="true" ht="13.5" hidden="false" customHeight="false" outlineLevel="0" collapsed="false">
      <c r="A491" s="1"/>
      <c r="B491" s="1"/>
      <c r="C491" s="1"/>
      <c r="D491" s="2"/>
      <c r="E491" s="2"/>
      <c r="F491" s="2"/>
      <c r="G491" s="2"/>
      <c r="H491" s="2"/>
      <c r="I491" s="2"/>
      <c r="J491" s="1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s="15" customFormat="true" ht="13.5" hidden="false" customHeight="false" outlineLevel="0" collapsed="false">
      <c r="A492" s="1"/>
      <c r="B492" s="1"/>
      <c r="C492" s="1"/>
      <c r="D492" s="2"/>
      <c r="E492" s="2"/>
      <c r="F492" s="2"/>
      <c r="G492" s="2"/>
      <c r="H492" s="2"/>
      <c r="I492" s="2"/>
      <c r="J492" s="1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s="15" customFormat="true" ht="13.5" hidden="false" customHeight="false" outlineLevel="0" collapsed="false">
      <c r="A493" s="1"/>
      <c r="B493" s="1"/>
      <c r="C493" s="1"/>
      <c r="D493" s="2"/>
      <c r="E493" s="2"/>
      <c r="F493" s="2"/>
      <c r="G493" s="2"/>
      <c r="H493" s="2"/>
      <c r="I493" s="2"/>
      <c r="J493" s="1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s="15" customFormat="true" ht="13.5" hidden="false" customHeight="false" outlineLevel="0" collapsed="false">
      <c r="A494" s="1"/>
      <c r="B494" s="1"/>
      <c r="C494" s="1"/>
      <c r="D494" s="2"/>
      <c r="E494" s="2"/>
      <c r="F494" s="2"/>
      <c r="G494" s="2"/>
      <c r="H494" s="2"/>
      <c r="I494" s="2"/>
      <c r="J494" s="1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s="15" customFormat="true" ht="13.5" hidden="false" customHeight="false" outlineLevel="0" collapsed="false">
      <c r="A495" s="1"/>
      <c r="B495" s="1"/>
      <c r="C495" s="1"/>
      <c r="D495" s="2"/>
      <c r="E495" s="2"/>
      <c r="F495" s="2"/>
      <c r="G495" s="2"/>
      <c r="H495" s="2"/>
      <c r="I495" s="2"/>
      <c r="J495" s="1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s="15" customFormat="true" ht="13.5" hidden="false" customHeight="false" outlineLevel="0" collapsed="false">
      <c r="A496" s="1"/>
      <c r="B496" s="1"/>
      <c r="C496" s="1"/>
      <c r="D496" s="2"/>
      <c r="E496" s="2"/>
      <c r="F496" s="2"/>
      <c r="G496" s="2"/>
      <c r="H496" s="2"/>
      <c r="I496" s="2"/>
      <c r="J496" s="1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s="15" customFormat="true" ht="13.5" hidden="false" customHeight="false" outlineLevel="0" collapsed="false">
      <c r="A497" s="1"/>
      <c r="B497" s="1"/>
      <c r="C497" s="1"/>
      <c r="D497" s="2"/>
      <c r="E497" s="2"/>
      <c r="F497" s="2"/>
      <c r="G497" s="2"/>
      <c r="H497" s="2"/>
      <c r="I497" s="2"/>
      <c r="J497" s="1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s="15" customFormat="true" ht="13.5" hidden="false" customHeight="false" outlineLevel="0" collapsed="false">
      <c r="A498" s="1"/>
      <c r="B498" s="1"/>
      <c r="C498" s="1"/>
      <c r="D498" s="2"/>
      <c r="E498" s="2"/>
      <c r="F498" s="2"/>
      <c r="G498" s="2"/>
      <c r="H498" s="2"/>
      <c r="I498" s="2"/>
      <c r="J498" s="1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s="15" customFormat="true" ht="13.5" hidden="false" customHeight="false" outlineLevel="0" collapsed="false">
      <c r="A499" s="1"/>
      <c r="B499" s="1"/>
      <c r="C499" s="1"/>
      <c r="D499" s="2"/>
      <c r="E499" s="2"/>
      <c r="F499" s="2"/>
      <c r="G499" s="2"/>
      <c r="H499" s="2"/>
      <c r="I499" s="2"/>
      <c r="J499" s="1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s="15" customFormat="true" ht="13.5" hidden="false" customHeight="false" outlineLevel="0" collapsed="false">
      <c r="A500" s="1"/>
      <c r="B500" s="1"/>
      <c r="C500" s="1"/>
      <c r="D500" s="2"/>
      <c r="E500" s="2"/>
      <c r="F500" s="2"/>
      <c r="G500" s="2"/>
      <c r="H500" s="2"/>
      <c r="I500" s="2"/>
      <c r="J500" s="1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s="15" customFormat="true" ht="13.5" hidden="false" customHeight="false" outlineLevel="0" collapsed="false">
      <c r="A501" s="1"/>
      <c r="B501" s="1"/>
      <c r="C501" s="1"/>
      <c r="D501" s="2"/>
      <c r="E501" s="2"/>
      <c r="F501" s="2"/>
      <c r="G501" s="2"/>
      <c r="H501" s="2"/>
      <c r="I501" s="2"/>
      <c r="J501" s="1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s="15" customFormat="true" ht="13.5" hidden="false" customHeight="false" outlineLevel="0" collapsed="false">
      <c r="A502" s="1"/>
      <c r="B502" s="1"/>
      <c r="C502" s="1"/>
      <c r="D502" s="2"/>
      <c r="E502" s="2"/>
      <c r="F502" s="2"/>
      <c r="G502" s="2"/>
      <c r="H502" s="2"/>
      <c r="I502" s="2"/>
      <c r="J502" s="1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s="15" customFormat="true" ht="13.5" hidden="false" customHeight="false" outlineLevel="0" collapsed="false">
      <c r="A503" s="1"/>
      <c r="B503" s="1"/>
      <c r="C503" s="1"/>
      <c r="D503" s="2"/>
      <c r="E503" s="2"/>
      <c r="F503" s="2"/>
      <c r="G503" s="2"/>
      <c r="H503" s="2"/>
      <c r="I503" s="2"/>
      <c r="J503" s="1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s="15" customFormat="true" ht="13.5" hidden="false" customHeight="false" outlineLevel="0" collapsed="false">
      <c r="A504" s="1"/>
      <c r="B504" s="1"/>
      <c r="C504" s="1"/>
      <c r="D504" s="2"/>
      <c r="E504" s="2"/>
      <c r="F504" s="2"/>
      <c r="G504" s="2"/>
      <c r="H504" s="2"/>
      <c r="I504" s="2"/>
      <c r="J504" s="1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s="15" customFormat="true" ht="13.5" hidden="false" customHeight="false" outlineLevel="0" collapsed="false">
      <c r="A505" s="1"/>
      <c r="B505" s="1"/>
      <c r="C505" s="1"/>
      <c r="D505" s="2"/>
      <c r="E505" s="2"/>
      <c r="F505" s="2"/>
      <c r="G505" s="2"/>
      <c r="H505" s="2"/>
      <c r="I505" s="2"/>
      <c r="J505" s="1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s="15" customFormat="true" ht="13.5" hidden="false" customHeight="false" outlineLevel="0" collapsed="false">
      <c r="A506" s="1"/>
      <c r="B506" s="1"/>
      <c r="C506" s="1"/>
      <c r="D506" s="2"/>
      <c r="E506" s="2"/>
      <c r="F506" s="2"/>
      <c r="G506" s="2"/>
      <c r="H506" s="2"/>
      <c r="I506" s="2"/>
      <c r="J506" s="1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s="15" customFormat="true" ht="13.5" hidden="false" customHeight="false" outlineLevel="0" collapsed="false">
      <c r="A507" s="1"/>
      <c r="B507" s="1"/>
      <c r="C507" s="1"/>
      <c r="D507" s="2"/>
      <c r="E507" s="2"/>
      <c r="F507" s="2"/>
      <c r="G507" s="2"/>
      <c r="H507" s="2"/>
      <c r="I507" s="2"/>
      <c r="J507" s="1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s="15" customFormat="true" ht="13.5" hidden="false" customHeight="false" outlineLevel="0" collapsed="false">
      <c r="A508" s="1"/>
      <c r="B508" s="1"/>
      <c r="C508" s="1"/>
      <c r="D508" s="2"/>
      <c r="E508" s="2"/>
      <c r="F508" s="2"/>
      <c r="G508" s="2"/>
      <c r="H508" s="2"/>
      <c r="I508" s="2"/>
      <c r="J508" s="1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s="15" customFormat="true" ht="13.5" hidden="false" customHeight="false" outlineLevel="0" collapsed="false">
      <c r="A509" s="1"/>
      <c r="B509" s="1"/>
      <c r="C509" s="1"/>
      <c r="D509" s="2"/>
      <c r="E509" s="2"/>
      <c r="F509" s="2"/>
      <c r="G509" s="2"/>
      <c r="H509" s="2"/>
      <c r="I509" s="2"/>
      <c r="J509" s="1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s="15" customFormat="true" ht="13.5" hidden="false" customHeight="false" outlineLevel="0" collapsed="false">
      <c r="A510" s="1"/>
      <c r="B510" s="1"/>
      <c r="C510" s="1"/>
      <c r="D510" s="2"/>
      <c r="E510" s="2"/>
      <c r="F510" s="2"/>
      <c r="G510" s="2"/>
      <c r="H510" s="2"/>
      <c r="I510" s="2"/>
      <c r="J510" s="1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s="15" customFormat="true" ht="13.5" hidden="false" customHeight="false" outlineLevel="0" collapsed="false">
      <c r="A511" s="1"/>
      <c r="B511" s="1"/>
      <c r="C511" s="1"/>
      <c r="D511" s="2"/>
      <c r="E511" s="2"/>
      <c r="F511" s="2"/>
      <c r="G511" s="2"/>
      <c r="H511" s="2"/>
      <c r="I511" s="2"/>
      <c r="J511" s="1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s="15" customFormat="true" ht="13.5" hidden="false" customHeight="false" outlineLevel="0" collapsed="false">
      <c r="A512" s="1"/>
      <c r="B512" s="1"/>
      <c r="C512" s="1"/>
      <c r="D512" s="2"/>
      <c r="E512" s="2"/>
      <c r="F512" s="2"/>
      <c r="G512" s="2"/>
      <c r="H512" s="2"/>
      <c r="I512" s="2"/>
      <c r="J512" s="1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s="15" customFormat="true" ht="13.5" hidden="false" customHeight="false" outlineLevel="0" collapsed="false">
      <c r="A513" s="1"/>
      <c r="B513" s="1"/>
      <c r="C513" s="1"/>
      <c r="D513" s="2"/>
      <c r="E513" s="2"/>
      <c r="F513" s="2"/>
      <c r="G513" s="2"/>
      <c r="H513" s="2"/>
      <c r="I513" s="2"/>
      <c r="J513" s="1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s="15" customFormat="true" ht="13.5" hidden="false" customHeight="false" outlineLevel="0" collapsed="false">
      <c r="A514" s="1"/>
      <c r="B514" s="1"/>
      <c r="C514" s="1"/>
      <c r="D514" s="2"/>
      <c r="E514" s="2"/>
      <c r="F514" s="2"/>
      <c r="G514" s="2"/>
      <c r="H514" s="2"/>
      <c r="I514" s="2"/>
      <c r="J514" s="1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s="15" customFormat="true" ht="13.5" hidden="false" customHeight="false" outlineLevel="0" collapsed="false">
      <c r="A515" s="1"/>
      <c r="B515" s="1"/>
      <c r="C515" s="1"/>
      <c r="D515" s="2"/>
      <c r="E515" s="2"/>
      <c r="F515" s="2"/>
      <c r="G515" s="2"/>
      <c r="H515" s="2"/>
      <c r="I515" s="2"/>
      <c r="J515" s="1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s="15" customFormat="true" ht="13.5" hidden="false" customHeight="false" outlineLevel="0" collapsed="false">
      <c r="A516" s="1"/>
      <c r="B516" s="1"/>
      <c r="C516" s="1"/>
      <c r="D516" s="2"/>
      <c r="E516" s="2"/>
      <c r="F516" s="2"/>
      <c r="G516" s="2"/>
      <c r="H516" s="2"/>
      <c r="I516" s="2"/>
      <c r="J516" s="1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s="15" customFormat="true" ht="13.5" hidden="false" customHeight="false" outlineLevel="0" collapsed="false">
      <c r="A517" s="1"/>
      <c r="B517" s="1"/>
      <c r="C517" s="1"/>
      <c r="D517" s="2"/>
      <c r="E517" s="2"/>
      <c r="F517" s="2"/>
      <c r="G517" s="2"/>
      <c r="H517" s="2"/>
      <c r="I517" s="2"/>
      <c r="J517" s="1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s="15" customFormat="true" ht="13.5" hidden="false" customHeight="false" outlineLevel="0" collapsed="false">
      <c r="A518" s="1"/>
      <c r="B518" s="1"/>
      <c r="C518" s="1"/>
      <c r="D518" s="2"/>
      <c r="E518" s="2"/>
      <c r="F518" s="2"/>
      <c r="G518" s="2"/>
      <c r="H518" s="2"/>
      <c r="I518" s="2"/>
      <c r="J518" s="1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s="15" customFormat="true" ht="13.5" hidden="false" customHeight="false" outlineLevel="0" collapsed="false">
      <c r="A519" s="1"/>
      <c r="B519" s="1"/>
      <c r="C519" s="1"/>
      <c r="D519" s="2"/>
      <c r="E519" s="2"/>
      <c r="F519" s="2"/>
      <c r="G519" s="2"/>
      <c r="H519" s="2"/>
      <c r="I519" s="2"/>
      <c r="J519" s="1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s="15" customFormat="true" ht="13.5" hidden="false" customHeight="false" outlineLevel="0" collapsed="false">
      <c r="A520" s="1"/>
      <c r="B520" s="1"/>
      <c r="C520" s="1"/>
      <c r="D520" s="2"/>
      <c r="E520" s="2"/>
      <c r="F520" s="2"/>
      <c r="G520" s="2"/>
      <c r="H520" s="2"/>
      <c r="I520" s="2"/>
      <c r="J520" s="1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s="15" customFormat="true" ht="13.5" hidden="false" customHeight="false" outlineLevel="0" collapsed="false">
      <c r="A521" s="1"/>
      <c r="B521" s="1"/>
      <c r="C521" s="1"/>
      <c r="D521" s="2"/>
      <c r="E521" s="2"/>
      <c r="F521" s="2"/>
      <c r="G521" s="2"/>
      <c r="H521" s="2"/>
      <c r="I521" s="2"/>
      <c r="J521" s="1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s="15" customFormat="true" ht="13.5" hidden="false" customHeight="false" outlineLevel="0" collapsed="false">
      <c r="A522" s="1"/>
      <c r="B522" s="1"/>
      <c r="C522" s="1"/>
      <c r="D522" s="2"/>
      <c r="E522" s="2"/>
      <c r="F522" s="2"/>
      <c r="G522" s="2"/>
      <c r="H522" s="2"/>
      <c r="I522" s="2"/>
      <c r="J522" s="1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s="15" customFormat="true" ht="13.5" hidden="false" customHeight="false" outlineLevel="0" collapsed="false">
      <c r="A523" s="1"/>
      <c r="B523" s="1"/>
      <c r="C523" s="1"/>
      <c r="D523" s="2"/>
      <c r="E523" s="2"/>
      <c r="F523" s="2"/>
      <c r="G523" s="2"/>
      <c r="H523" s="2"/>
      <c r="I523" s="2"/>
      <c r="J523" s="1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s="15" customFormat="true" ht="13.5" hidden="false" customHeight="false" outlineLevel="0" collapsed="false">
      <c r="A524" s="1"/>
      <c r="B524" s="1"/>
      <c r="C524" s="1"/>
      <c r="D524" s="2"/>
      <c r="E524" s="2"/>
      <c r="F524" s="2"/>
      <c r="G524" s="2"/>
      <c r="H524" s="2"/>
      <c r="I524" s="2"/>
      <c r="J524" s="1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s="15" customFormat="true" ht="13.5" hidden="false" customHeight="false" outlineLevel="0" collapsed="false">
      <c r="A525" s="1"/>
      <c r="B525" s="1"/>
      <c r="C525" s="1"/>
      <c r="D525" s="2"/>
      <c r="E525" s="2"/>
      <c r="F525" s="2"/>
      <c r="G525" s="2"/>
      <c r="H525" s="2"/>
      <c r="I525" s="2"/>
      <c r="J525" s="1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s="15" customFormat="true" ht="13.5" hidden="false" customHeight="false" outlineLevel="0" collapsed="false">
      <c r="A526" s="1"/>
      <c r="B526" s="1"/>
      <c r="C526" s="1"/>
      <c r="D526" s="2"/>
      <c r="E526" s="2"/>
      <c r="F526" s="2"/>
      <c r="G526" s="2"/>
      <c r="H526" s="2"/>
      <c r="I526" s="2"/>
      <c r="J526" s="1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s="15" customFormat="true" ht="13.5" hidden="false" customHeight="false" outlineLevel="0" collapsed="false">
      <c r="A527" s="1"/>
      <c r="B527" s="1"/>
      <c r="C527" s="1"/>
      <c r="D527" s="2"/>
      <c r="E527" s="2"/>
      <c r="F527" s="2"/>
      <c r="G527" s="2"/>
      <c r="H527" s="2"/>
      <c r="I527" s="2"/>
      <c r="J527" s="1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s="15" customFormat="true" ht="13.5" hidden="false" customHeight="false" outlineLevel="0" collapsed="false">
      <c r="A528" s="1"/>
      <c r="B528" s="1"/>
      <c r="C528" s="1"/>
      <c r="D528" s="2"/>
      <c r="E528" s="2"/>
      <c r="F528" s="2"/>
      <c r="G528" s="2"/>
      <c r="H528" s="2"/>
      <c r="I528" s="2"/>
      <c r="J528" s="1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s="15" customFormat="true" ht="13.5" hidden="false" customHeight="false" outlineLevel="0" collapsed="false">
      <c r="A529" s="1"/>
      <c r="B529" s="1"/>
      <c r="C529" s="1"/>
      <c r="D529" s="2"/>
      <c r="E529" s="2"/>
      <c r="F529" s="2"/>
      <c r="G529" s="2"/>
      <c r="H529" s="2"/>
      <c r="I529" s="2"/>
      <c r="J529" s="1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s="15" customFormat="true" ht="13.5" hidden="false" customHeight="false" outlineLevel="0" collapsed="false">
      <c r="A530" s="1"/>
      <c r="B530" s="1"/>
      <c r="C530" s="1"/>
      <c r="D530" s="2"/>
      <c r="E530" s="2"/>
      <c r="F530" s="2"/>
      <c r="G530" s="2"/>
      <c r="H530" s="2"/>
      <c r="I530" s="2"/>
      <c r="J530" s="1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s="15" customFormat="true" ht="13.5" hidden="false" customHeight="false" outlineLevel="0" collapsed="false">
      <c r="A531" s="1"/>
      <c r="B531" s="1"/>
      <c r="C531" s="1"/>
      <c r="D531" s="2"/>
      <c r="E531" s="2"/>
      <c r="F531" s="2"/>
      <c r="G531" s="2"/>
      <c r="H531" s="2"/>
      <c r="I531" s="2"/>
      <c r="J531" s="1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s="15" customFormat="true" ht="13.5" hidden="false" customHeight="false" outlineLevel="0" collapsed="false">
      <c r="A532" s="1"/>
      <c r="B532" s="1"/>
      <c r="C532" s="1"/>
      <c r="D532" s="2"/>
      <c r="E532" s="2"/>
      <c r="F532" s="2"/>
      <c r="G532" s="2"/>
      <c r="H532" s="2"/>
      <c r="I532" s="2"/>
      <c r="J532" s="1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s="15" customFormat="true" ht="13.5" hidden="false" customHeight="false" outlineLevel="0" collapsed="false">
      <c r="A533" s="1"/>
      <c r="B533" s="1"/>
      <c r="C533" s="1"/>
      <c r="D533" s="2"/>
      <c r="E533" s="2"/>
      <c r="F533" s="2"/>
      <c r="G533" s="2"/>
      <c r="H533" s="2"/>
      <c r="I533" s="2"/>
      <c r="J533" s="1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s="15" customFormat="true" ht="13.5" hidden="false" customHeight="false" outlineLevel="0" collapsed="false">
      <c r="A534" s="1"/>
      <c r="B534" s="1"/>
      <c r="C534" s="1"/>
      <c r="D534" s="2"/>
      <c r="E534" s="2"/>
      <c r="F534" s="2"/>
      <c r="G534" s="2"/>
      <c r="H534" s="2"/>
      <c r="I534" s="2"/>
      <c r="J534" s="1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s="15" customFormat="true" ht="13.5" hidden="false" customHeight="false" outlineLevel="0" collapsed="false">
      <c r="A535" s="1"/>
      <c r="B535" s="1"/>
      <c r="C535" s="1"/>
      <c r="D535" s="2"/>
      <c r="E535" s="2"/>
      <c r="F535" s="2"/>
      <c r="G535" s="2"/>
      <c r="H535" s="2"/>
      <c r="I535" s="2"/>
      <c r="J535" s="1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s="15" customFormat="true" ht="13.5" hidden="false" customHeight="false" outlineLevel="0" collapsed="false">
      <c r="A536" s="1"/>
      <c r="B536" s="1"/>
      <c r="C536" s="1"/>
      <c r="D536" s="2"/>
      <c r="E536" s="2"/>
      <c r="F536" s="2"/>
      <c r="G536" s="2"/>
      <c r="H536" s="2"/>
      <c r="I536" s="2"/>
      <c r="J536" s="1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s="15" customFormat="true" ht="13.5" hidden="false" customHeight="false" outlineLevel="0" collapsed="false">
      <c r="A537" s="1"/>
      <c r="B537" s="1"/>
      <c r="C537" s="1"/>
      <c r="D537" s="2"/>
      <c r="E537" s="2"/>
      <c r="F537" s="2"/>
      <c r="G537" s="2"/>
      <c r="H537" s="2"/>
      <c r="I537" s="2"/>
      <c r="J537" s="1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s="15" customFormat="true" ht="13.5" hidden="false" customHeight="false" outlineLevel="0" collapsed="false">
      <c r="A538" s="1"/>
      <c r="B538" s="1"/>
      <c r="C538" s="1"/>
      <c r="D538" s="2"/>
      <c r="E538" s="2"/>
      <c r="F538" s="2"/>
      <c r="G538" s="2"/>
      <c r="H538" s="2"/>
      <c r="I538" s="2"/>
      <c r="J538" s="1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s="15" customFormat="true" ht="13.5" hidden="false" customHeight="false" outlineLevel="0" collapsed="false">
      <c r="A539" s="1"/>
      <c r="B539" s="1"/>
      <c r="C539" s="1"/>
      <c r="D539" s="2"/>
      <c r="E539" s="2"/>
      <c r="F539" s="2"/>
      <c r="G539" s="2"/>
      <c r="H539" s="2"/>
      <c r="I539" s="2"/>
      <c r="J539" s="1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s="15" customFormat="true" ht="13.5" hidden="false" customHeight="false" outlineLevel="0" collapsed="false">
      <c r="A540" s="1"/>
      <c r="B540" s="1"/>
      <c r="C540" s="1"/>
      <c r="D540" s="2"/>
      <c r="E540" s="2"/>
      <c r="F540" s="2"/>
      <c r="G540" s="2"/>
      <c r="H540" s="2"/>
      <c r="I540" s="2"/>
      <c r="J540" s="1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s="15" customFormat="true" ht="13.5" hidden="false" customHeight="false" outlineLevel="0" collapsed="false">
      <c r="A541" s="1"/>
      <c r="B541" s="1"/>
      <c r="C541" s="1"/>
      <c r="D541" s="2"/>
      <c r="E541" s="2"/>
      <c r="F541" s="2"/>
      <c r="G541" s="2"/>
      <c r="H541" s="2"/>
      <c r="I541" s="2"/>
      <c r="J541" s="1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s="15" customFormat="true" ht="13.5" hidden="false" customHeight="false" outlineLevel="0" collapsed="false">
      <c r="A542" s="1"/>
      <c r="B542" s="1"/>
      <c r="C542" s="1"/>
      <c r="D542" s="2"/>
      <c r="E542" s="2"/>
      <c r="F542" s="2"/>
      <c r="G542" s="2"/>
      <c r="H542" s="2"/>
      <c r="I542" s="2"/>
      <c r="J542" s="1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s="15" customFormat="true" ht="13.5" hidden="false" customHeight="false" outlineLevel="0" collapsed="false">
      <c r="A543" s="1"/>
      <c r="B543" s="1"/>
      <c r="C543" s="1"/>
      <c r="D543" s="2"/>
      <c r="E543" s="2"/>
      <c r="F543" s="2"/>
      <c r="G543" s="2"/>
      <c r="H543" s="2"/>
      <c r="I543" s="2"/>
      <c r="J543" s="1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s="15" customFormat="true" ht="13.5" hidden="false" customHeight="false" outlineLevel="0" collapsed="false">
      <c r="A544" s="1"/>
      <c r="B544" s="1"/>
      <c r="C544" s="1"/>
      <c r="D544" s="2"/>
      <c r="E544" s="2"/>
      <c r="F544" s="2"/>
      <c r="G544" s="2"/>
      <c r="H544" s="2"/>
      <c r="I544" s="2"/>
      <c r="J544" s="1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s="15" customFormat="true" ht="13.5" hidden="false" customHeight="false" outlineLevel="0" collapsed="false">
      <c r="A545" s="1"/>
      <c r="B545" s="1"/>
      <c r="C545" s="1"/>
      <c r="D545" s="2"/>
      <c r="E545" s="2"/>
      <c r="F545" s="2"/>
      <c r="G545" s="2"/>
      <c r="H545" s="2"/>
      <c r="I545" s="2"/>
      <c r="J545" s="1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s="15" customFormat="true" ht="13.5" hidden="false" customHeight="false" outlineLevel="0" collapsed="false">
      <c r="A546" s="1"/>
      <c r="B546" s="1"/>
      <c r="C546" s="1"/>
      <c r="D546" s="2"/>
      <c r="E546" s="2"/>
      <c r="F546" s="2"/>
      <c r="G546" s="2"/>
      <c r="H546" s="2"/>
      <c r="I546" s="2"/>
      <c r="J546" s="1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s="15" customFormat="true" ht="13.5" hidden="false" customHeight="false" outlineLevel="0" collapsed="false">
      <c r="A547" s="1"/>
      <c r="B547" s="1"/>
      <c r="C547" s="1"/>
      <c r="D547" s="2"/>
      <c r="E547" s="2"/>
      <c r="F547" s="2"/>
      <c r="G547" s="2"/>
      <c r="H547" s="2"/>
      <c r="I547" s="2"/>
      <c r="J547" s="1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s="15" customFormat="true" ht="13.5" hidden="false" customHeight="false" outlineLevel="0" collapsed="false">
      <c r="A548" s="1"/>
      <c r="B548" s="1"/>
      <c r="C548" s="1"/>
      <c r="D548" s="2"/>
      <c r="E548" s="2"/>
      <c r="F548" s="2"/>
      <c r="G548" s="2"/>
      <c r="H548" s="2"/>
      <c r="I548" s="2"/>
      <c r="J548" s="1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s="15" customFormat="true" ht="13.5" hidden="false" customHeight="false" outlineLevel="0" collapsed="false">
      <c r="A549" s="1"/>
      <c r="B549" s="1"/>
      <c r="C549" s="1"/>
      <c r="D549" s="2"/>
      <c r="E549" s="2"/>
      <c r="F549" s="2"/>
      <c r="G549" s="2"/>
      <c r="H549" s="2"/>
      <c r="I549" s="2"/>
      <c r="J549" s="1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s="15" customFormat="true" ht="13.5" hidden="false" customHeight="false" outlineLevel="0" collapsed="false">
      <c r="A550" s="1"/>
      <c r="B550" s="1"/>
      <c r="C550" s="1"/>
      <c r="D550" s="2"/>
      <c r="E550" s="2"/>
      <c r="F550" s="2"/>
      <c r="G550" s="2"/>
      <c r="H550" s="2"/>
      <c r="I550" s="2"/>
      <c r="J550" s="1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s="15" customFormat="true" ht="13.5" hidden="false" customHeight="false" outlineLevel="0" collapsed="false">
      <c r="A551" s="1"/>
      <c r="B551" s="1"/>
      <c r="C551" s="1"/>
      <c r="D551" s="2"/>
      <c r="E551" s="2"/>
      <c r="F551" s="2"/>
      <c r="G551" s="2"/>
      <c r="H551" s="2"/>
      <c r="I551" s="2"/>
      <c r="J551" s="1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s="15" customFormat="true" ht="13.5" hidden="false" customHeight="false" outlineLevel="0" collapsed="false">
      <c r="A552" s="1"/>
      <c r="B552" s="1"/>
      <c r="C552" s="1"/>
      <c r="D552" s="2"/>
      <c r="E552" s="2"/>
      <c r="F552" s="2"/>
      <c r="G552" s="2"/>
      <c r="H552" s="2"/>
      <c r="I552" s="2"/>
      <c r="J552" s="1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s="15" customFormat="true" ht="13.5" hidden="false" customHeight="false" outlineLevel="0" collapsed="false">
      <c r="A553" s="1"/>
      <c r="B553" s="1"/>
      <c r="C553" s="1"/>
      <c r="D553" s="2"/>
      <c r="E553" s="2"/>
      <c r="F553" s="2"/>
      <c r="G553" s="2"/>
      <c r="H553" s="2"/>
      <c r="I553" s="2"/>
      <c r="J553" s="1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s="15" customFormat="true" ht="13.5" hidden="false" customHeight="false" outlineLevel="0" collapsed="false">
      <c r="A554" s="1"/>
      <c r="B554" s="1"/>
      <c r="C554" s="1"/>
      <c r="D554" s="2"/>
      <c r="E554" s="2"/>
      <c r="F554" s="2"/>
      <c r="G554" s="2"/>
      <c r="H554" s="2"/>
      <c r="I554" s="2"/>
      <c r="J554" s="1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s="15" customFormat="true" ht="13.5" hidden="false" customHeight="false" outlineLevel="0" collapsed="false">
      <c r="A555" s="1"/>
      <c r="B555" s="1"/>
      <c r="C555" s="1"/>
      <c r="D555" s="2"/>
      <c r="E555" s="2"/>
      <c r="F555" s="2"/>
      <c r="G555" s="2"/>
      <c r="H555" s="2"/>
      <c r="I555" s="2"/>
      <c r="J555" s="1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s="15" customFormat="true" ht="13.5" hidden="false" customHeight="false" outlineLevel="0" collapsed="false">
      <c r="A556" s="1"/>
      <c r="B556" s="1"/>
      <c r="C556" s="1"/>
      <c r="D556" s="2"/>
      <c r="E556" s="2"/>
      <c r="F556" s="2"/>
      <c r="G556" s="2"/>
      <c r="H556" s="2"/>
      <c r="I556" s="2"/>
      <c r="J556" s="1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s="15" customFormat="true" ht="13.5" hidden="false" customHeight="false" outlineLevel="0" collapsed="false">
      <c r="A557" s="1"/>
      <c r="B557" s="1"/>
      <c r="C557" s="1"/>
      <c r="D557" s="2"/>
      <c r="E557" s="2"/>
      <c r="F557" s="2"/>
      <c r="G557" s="2"/>
      <c r="H557" s="2"/>
      <c r="I557" s="2"/>
      <c r="J557" s="1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s="15" customFormat="true" ht="13.5" hidden="false" customHeight="false" outlineLevel="0" collapsed="false">
      <c r="A558" s="1"/>
      <c r="B558" s="1"/>
      <c r="C558" s="1"/>
      <c r="D558" s="2"/>
      <c r="E558" s="2"/>
      <c r="F558" s="2"/>
      <c r="G558" s="2"/>
      <c r="H558" s="2"/>
      <c r="I558" s="2"/>
      <c r="J558" s="1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s="15" customFormat="true" ht="13.5" hidden="false" customHeight="false" outlineLevel="0" collapsed="false">
      <c r="A559" s="1"/>
      <c r="B559" s="1"/>
      <c r="C559" s="1"/>
      <c r="D559" s="2"/>
      <c r="E559" s="2"/>
      <c r="F559" s="2"/>
      <c r="G559" s="2"/>
      <c r="H559" s="2"/>
      <c r="I559" s="2"/>
      <c r="J559" s="1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s="15" customFormat="true" ht="13.5" hidden="false" customHeight="false" outlineLevel="0" collapsed="false">
      <c r="A560" s="1"/>
      <c r="B560" s="1"/>
      <c r="C560" s="1"/>
      <c r="D560" s="2"/>
      <c r="E560" s="2"/>
      <c r="F560" s="2"/>
      <c r="G560" s="2"/>
      <c r="H560" s="2"/>
      <c r="I560" s="2"/>
      <c r="J560" s="1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s="15" customFormat="true" ht="13.5" hidden="false" customHeight="false" outlineLevel="0" collapsed="false">
      <c r="A561" s="1"/>
      <c r="B561" s="1"/>
      <c r="C561" s="1"/>
      <c r="D561" s="2"/>
      <c r="E561" s="2"/>
      <c r="F561" s="2"/>
      <c r="G561" s="2"/>
      <c r="H561" s="2"/>
      <c r="I561" s="2"/>
      <c r="J561" s="1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s="15" customFormat="true" ht="13.5" hidden="false" customHeight="false" outlineLevel="0" collapsed="false">
      <c r="A562" s="1"/>
      <c r="B562" s="1"/>
      <c r="C562" s="1"/>
      <c r="D562" s="2"/>
      <c r="E562" s="2"/>
      <c r="F562" s="2"/>
      <c r="G562" s="2"/>
      <c r="H562" s="2"/>
      <c r="I562" s="2"/>
      <c r="J562" s="1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s="15" customFormat="true" ht="13.5" hidden="false" customHeight="false" outlineLevel="0" collapsed="false">
      <c r="A563" s="1"/>
      <c r="B563" s="1"/>
      <c r="C563" s="1"/>
      <c r="D563" s="2"/>
      <c r="E563" s="2"/>
      <c r="F563" s="2"/>
      <c r="G563" s="2"/>
      <c r="H563" s="2"/>
      <c r="I563" s="2"/>
      <c r="J563" s="1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s="15" customFormat="true" ht="13.5" hidden="false" customHeight="false" outlineLevel="0" collapsed="false">
      <c r="A564" s="1"/>
      <c r="B564" s="1"/>
      <c r="C564" s="1"/>
      <c r="D564" s="2"/>
      <c r="E564" s="2"/>
      <c r="F564" s="2"/>
      <c r="G564" s="2"/>
      <c r="H564" s="2"/>
      <c r="I564" s="2"/>
      <c r="J564" s="1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s="15" customFormat="true" ht="13.5" hidden="false" customHeight="false" outlineLevel="0" collapsed="false">
      <c r="A565" s="1"/>
      <c r="B565" s="1"/>
      <c r="C565" s="1"/>
      <c r="D565" s="2"/>
      <c r="E565" s="2"/>
      <c r="F565" s="2"/>
      <c r="G565" s="2"/>
      <c r="H565" s="2"/>
      <c r="I565" s="2"/>
      <c r="J565" s="1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s="15" customFormat="true" ht="13.5" hidden="false" customHeight="false" outlineLevel="0" collapsed="false">
      <c r="A566" s="1"/>
      <c r="B566" s="1"/>
      <c r="C566" s="1"/>
      <c r="D566" s="2"/>
      <c r="E566" s="2"/>
      <c r="F566" s="2"/>
      <c r="G566" s="2"/>
      <c r="H566" s="2"/>
      <c r="I566" s="2"/>
      <c r="J566" s="1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s="15" customFormat="true" ht="13.5" hidden="false" customHeight="false" outlineLevel="0" collapsed="false">
      <c r="A567" s="1"/>
      <c r="B567" s="1"/>
      <c r="C567" s="1"/>
      <c r="D567" s="2"/>
      <c r="E567" s="2"/>
      <c r="F567" s="2"/>
      <c r="G567" s="2"/>
      <c r="H567" s="2"/>
      <c r="I567" s="2"/>
      <c r="J567" s="1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s="15" customFormat="true" ht="13.5" hidden="false" customHeight="false" outlineLevel="0" collapsed="false">
      <c r="A568" s="1"/>
      <c r="B568" s="1"/>
      <c r="C568" s="1"/>
      <c r="D568" s="2"/>
      <c r="E568" s="2"/>
      <c r="F568" s="2"/>
      <c r="G568" s="2"/>
      <c r="H568" s="2"/>
      <c r="I568" s="2"/>
      <c r="J568" s="1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s="15" customFormat="true" ht="13.5" hidden="false" customHeight="false" outlineLevel="0" collapsed="false">
      <c r="A569" s="1"/>
      <c r="B569" s="1"/>
      <c r="C569" s="1"/>
      <c r="D569" s="2"/>
      <c r="E569" s="2"/>
      <c r="F569" s="2"/>
      <c r="G569" s="2"/>
      <c r="H569" s="2"/>
      <c r="I569" s="2"/>
      <c r="J569" s="1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s="15" customFormat="true" ht="13.5" hidden="false" customHeight="false" outlineLevel="0" collapsed="false">
      <c r="A570" s="1"/>
      <c r="B570" s="1"/>
      <c r="C570" s="1"/>
      <c r="D570" s="2"/>
      <c r="E570" s="2"/>
      <c r="F570" s="2"/>
      <c r="G570" s="2"/>
      <c r="H570" s="2"/>
      <c r="I570" s="2"/>
      <c r="J570" s="1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s="15" customFormat="true" ht="13.5" hidden="false" customHeight="false" outlineLevel="0" collapsed="false">
      <c r="A571" s="1"/>
      <c r="B571" s="1"/>
      <c r="C571" s="1"/>
      <c r="D571" s="2"/>
      <c r="E571" s="2"/>
      <c r="F571" s="2"/>
      <c r="G571" s="2"/>
      <c r="H571" s="2"/>
      <c r="I571" s="2"/>
      <c r="J571" s="1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s="15" customFormat="true" ht="13.5" hidden="false" customHeight="false" outlineLevel="0" collapsed="false">
      <c r="A572" s="1"/>
      <c r="B572" s="1"/>
      <c r="C572" s="1"/>
      <c r="D572" s="2"/>
      <c r="E572" s="2"/>
      <c r="F572" s="2"/>
      <c r="G572" s="2"/>
      <c r="H572" s="2"/>
      <c r="I572" s="2"/>
      <c r="J572" s="1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s="15" customFormat="true" ht="13.5" hidden="false" customHeight="false" outlineLevel="0" collapsed="false">
      <c r="A573" s="1"/>
      <c r="B573" s="1"/>
      <c r="C573" s="1"/>
      <c r="D573" s="2"/>
      <c r="E573" s="2"/>
      <c r="F573" s="2"/>
      <c r="G573" s="2"/>
      <c r="H573" s="2"/>
      <c r="I573" s="2"/>
      <c r="J573" s="1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s="15" customFormat="true" ht="13.5" hidden="false" customHeight="false" outlineLevel="0" collapsed="false">
      <c r="A574" s="1"/>
      <c r="B574" s="1"/>
      <c r="C574" s="1"/>
      <c r="D574" s="2"/>
      <c r="E574" s="2"/>
      <c r="F574" s="2"/>
      <c r="G574" s="2"/>
      <c r="H574" s="2"/>
      <c r="I574" s="2"/>
      <c r="J574" s="1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s="15" customFormat="true" ht="13.5" hidden="false" customHeight="false" outlineLevel="0" collapsed="false">
      <c r="A575" s="1"/>
      <c r="B575" s="1"/>
      <c r="C575" s="1"/>
      <c r="D575" s="2"/>
      <c r="E575" s="2"/>
      <c r="F575" s="2"/>
      <c r="G575" s="2"/>
      <c r="H575" s="2"/>
      <c r="I575" s="2"/>
      <c r="J575" s="1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s="15" customFormat="true" ht="13.5" hidden="false" customHeight="false" outlineLevel="0" collapsed="false">
      <c r="A576" s="1"/>
      <c r="B576" s="1"/>
      <c r="C576" s="1"/>
      <c r="D576" s="2"/>
      <c r="E576" s="2"/>
      <c r="F576" s="2"/>
      <c r="G576" s="2"/>
      <c r="H576" s="2"/>
      <c r="I576" s="2"/>
      <c r="J576" s="1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s="15" customFormat="true" ht="13.5" hidden="false" customHeight="false" outlineLevel="0" collapsed="false">
      <c r="A577" s="1"/>
      <c r="B577" s="1"/>
      <c r="C577" s="1"/>
      <c r="D577" s="2"/>
      <c r="E577" s="2"/>
      <c r="F577" s="2"/>
      <c r="G577" s="2"/>
      <c r="H577" s="2"/>
      <c r="I577" s="2"/>
      <c r="J577" s="1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s="15" customFormat="true" ht="13.5" hidden="false" customHeight="false" outlineLevel="0" collapsed="false">
      <c r="A578" s="1"/>
      <c r="B578" s="1"/>
      <c r="C578" s="1"/>
      <c r="D578" s="2"/>
      <c r="E578" s="2"/>
      <c r="F578" s="2"/>
      <c r="G578" s="2"/>
      <c r="H578" s="2"/>
      <c r="I578" s="2"/>
      <c r="J578" s="1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s="15" customFormat="true" ht="13.5" hidden="false" customHeight="false" outlineLevel="0" collapsed="false">
      <c r="A579" s="1"/>
      <c r="B579" s="1"/>
      <c r="C579" s="1"/>
      <c r="D579" s="2"/>
      <c r="E579" s="2"/>
      <c r="F579" s="2"/>
      <c r="G579" s="2"/>
      <c r="H579" s="2"/>
      <c r="I579" s="2"/>
      <c r="J579" s="1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s="15" customFormat="true" ht="13.5" hidden="false" customHeight="false" outlineLevel="0" collapsed="false">
      <c r="A580" s="1"/>
      <c r="B580" s="1"/>
      <c r="C580" s="1"/>
      <c r="D580" s="2"/>
      <c r="E580" s="2"/>
      <c r="F580" s="2"/>
      <c r="G580" s="2"/>
      <c r="H580" s="2"/>
      <c r="I580" s="2"/>
      <c r="J580" s="1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s="15" customFormat="true" ht="13.5" hidden="false" customHeight="false" outlineLevel="0" collapsed="false">
      <c r="A581" s="1"/>
      <c r="B581" s="1"/>
      <c r="C581" s="1"/>
      <c r="D581" s="2"/>
      <c r="E581" s="2"/>
      <c r="F581" s="2"/>
      <c r="G581" s="2"/>
      <c r="H581" s="2"/>
      <c r="I581" s="2"/>
      <c r="J581" s="1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s="15" customFormat="true" ht="13.5" hidden="false" customHeight="false" outlineLevel="0" collapsed="false">
      <c r="A582" s="1"/>
      <c r="B582" s="1"/>
      <c r="C582" s="1"/>
      <c r="D582" s="2"/>
      <c r="E582" s="2"/>
      <c r="F582" s="2"/>
      <c r="G582" s="2"/>
      <c r="H582" s="2"/>
      <c r="I582" s="2"/>
      <c r="J582" s="1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s="15" customFormat="true" ht="13.5" hidden="false" customHeight="false" outlineLevel="0" collapsed="false">
      <c r="A583" s="1"/>
      <c r="B583" s="1"/>
      <c r="C583" s="1"/>
      <c r="D583" s="2"/>
      <c r="E583" s="2"/>
      <c r="F583" s="2"/>
      <c r="G583" s="2"/>
      <c r="H583" s="2"/>
      <c r="I583" s="2"/>
      <c r="J583" s="1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s="15" customFormat="true" ht="13.5" hidden="false" customHeight="false" outlineLevel="0" collapsed="false">
      <c r="A584" s="1"/>
      <c r="B584" s="1"/>
      <c r="C584" s="1"/>
      <c r="D584" s="2"/>
      <c r="E584" s="2"/>
      <c r="F584" s="2"/>
      <c r="G584" s="2"/>
      <c r="H584" s="2"/>
      <c r="I584" s="2"/>
      <c r="J584" s="1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s="15" customFormat="true" ht="13.5" hidden="false" customHeight="false" outlineLevel="0" collapsed="false">
      <c r="A585" s="1"/>
      <c r="B585" s="1"/>
      <c r="C585" s="1"/>
      <c r="D585" s="2"/>
      <c r="E585" s="2"/>
      <c r="F585" s="2"/>
      <c r="G585" s="2"/>
      <c r="H585" s="2"/>
      <c r="I585" s="2"/>
      <c r="J585" s="1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s="15" customFormat="true" ht="13.5" hidden="false" customHeight="false" outlineLevel="0" collapsed="false">
      <c r="A586" s="1"/>
      <c r="B586" s="1"/>
      <c r="C586" s="1"/>
      <c r="D586" s="2"/>
      <c r="E586" s="2"/>
      <c r="F586" s="2"/>
      <c r="G586" s="2"/>
      <c r="H586" s="2"/>
      <c r="I586" s="2"/>
      <c r="J586" s="1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s="15" customFormat="true" ht="13.5" hidden="false" customHeight="false" outlineLevel="0" collapsed="false">
      <c r="A587" s="1"/>
      <c r="B587" s="1"/>
      <c r="C587" s="1"/>
      <c r="D587" s="2"/>
      <c r="E587" s="2"/>
      <c r="F587" s="2"/>
      <c r="G587" s="2"/>
      <c r="H587" s="2"/>
      <c r="I587" s="2"/>
      <c r="J587" s="1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s="15" customFormat="true" ht="13.5" hidden="false" customHeight="false" outlineLevel="0" collapsed="false">
      <c r="A588" s="1"/>
      <c r="B588" s="1"/>
      <c r="C588" s="1"/>
      <c r="D588" s="2"/>
      <c r="E588" s="2"/>
      <c r="F588" s="2"/>
      <c r="G588" s="2"/>
      <c r="H588" s="2"/>
      <c r="I588" s="2"/>
      <c r="J588" s="1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s="15" customFormat="true" ht="13.5" hidden="false" customHeight="false" outlineLevel="0" collapsed="false">
      <c r="A589" s="1"/>
      <c r="B589" s="1"/>
      <c r="C589" s="1"/>
      <c r="D589" s="2"/>
      <c r="E589" s="2"/>
      <c r="F589" s="2"/>
      <c r="G589" s="2"/>
      <c r="H589" s="2"/>
      <c r="I589" s="2"/>
      <c r="J589" s="1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s="15" customFormat="true" ht="13.5" hidden="false" customHeight="false" outlineLevel="0" collapsed="false">
      <c r="A590" s="1"/>
      <c r="B590" s="1"/>
      <c r="C590" s="1"/>
      <c r="D590" s="2"/>
      <c r="E590" s="2"/>
      <c r="F590" s="2"/>
      <c r="G590" s="2"/>
      <c r="H590" s="2"/>
      <c r="I590" s="2"/>
      <c r="J590" s="1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s="15" customFormat="true" ht="13.5" hidden="false" customHeight="false" outlineLevel="0" collapsed="false">
      <c r="A591" s="1"/>
      <c r="B591" s="1"/>
      <c r="C591" s="1"/>
      <c r="D591" s="2"/>
      <c r="E591" s="2"/>
      <c r="F591" s="2"/>
      <c r="G591" s="2"/>
      <c r="H591" s="2"/>
      <c r="I591" s="2"/>
      <c r="J591" s="1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s="15" customFormat="true" ht="13.5" hidden="false" customHeight="false" outlineLevel="0" collapsed="false">
      <c r="A592" s="1"/>
      <c r="B592" s="1"/>
      <c r="C592" s="1"/>
      <c r="D592" s="2"/>
      <c r="E592" s="2"/>
      <c r="F592" s="2"/>
      <c r="G592" s="2"/>
      <c r="H592" s="2"/>
      <c r="I592" s="2"/>
      <c r="J592" s="1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s="15" customFormat="true" ht="13.5" hidden="false" customHeight="false" outlineLevel="0" collapsed="false">
      <c r="A593" s="1"/>
      <c r="B593" s="1"/>
      <c r="C593" s="1"/>
      <c r="D593" s="2"/>
      <c r="E593" s="2"/>
      <c r="F593" s="2"/>
      <c r="G593" s="2"/>
      <c r="H593" s="2"/>
      <c r="I593" s="2"/>
      <c r="J593" s="1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s="15" customFormat="true" ht="13.5" hidden="false" customHeight="false" outlineLevel="0" collapsed="false">
      <c r="A594" s="1"/>
      <c r="B594" s="1"/>
      <c r="C594" s="1"/>
      <c r="D594" s="2"/>
      <c r="E594" s="2"/>
      <c r="F594" s="2"/>
      <c r="G594" s="2"/>
      <c r="H594" s="2"/>
      <c r="I594" s="2"/>
      <c r="J594" s="1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s="15" customFormat="true" ht="13.5" hidden="false" customHeight="false" outlineLevel="0" collapsed="false">
      <c r="A595" s="1"/>
      <c r="B595" s="1"/>
      <c r="C595" s="1"/>
      <c r="D595" s="2"/>
      <c r="E595" s="2"/>
      <c r="F595" s="2"/>
      <c r="G595" s="2"/>
      <c r="H595" s="2"/>
      <c r="I595" s="2"/>
      <c r="J595" s="1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s="15" customFormat="true" ht="13.5" hidden="false" customHeight="false" outlineLevel="0" collapsed="false">
      <c r="A596" s="1"/>
      <c r="B596" s="1"/>
      <c r="C596" s="1"/>
      <c r="D596" s="2"/>
      <c r="E596" s="2"/>
      <c r="F596" s="2"/>
      <c r="G596" s="2"/>
      <c r="H596" s="2"/>
      <c r="I596" s="2"/>
      <c r="J596" s="1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s="15" customFormat="true" ht="13.5" hidden="false" customHeight="false" outlineLevel="0" collapsed="false">
      <c r="A597" s="1"/>
      <c r="B597" s="1"/>
      <c r="C597" s="1"/>
      <c r="D597" s="2"/>
      <c r="E597" s="2"/>
      <c r="F597" s="2"/>
      <c r="G597" s="2"/>
      <c r="H597" s="2"/>
      <c r="I597" s="2"/>
      <c r="J597" s="1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s="15" customFormat="true" ht="13.5" hidden="false" customHeight="false" outlineLevel="0" collapsed="false">
      <c r="A598" s="1"/>
      <c r="B598" s="1"/>
      <c r="C598" s="1"/>
      <c r="D598" s="2"/>
      <c r="E598" s="2"/>
      <c r="F598" s="2"/>
      <c r="G598" s="2"/>
      <c r="H598" s="2"/>
      <c r="I598" s="2"/>
      <c r="J598" s="1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s="15" customFormat="true" ht="13.5" hidden="false" customHeight="false" outlineLevel="0" collapsed="false">
      <c r="A599" s="1"/>
      <c r="B599" s="1"/>
      <c r="C599" s="1"/>
      <c r="D599" s="2"/>
      <c r="E599" s="2"/>
      <c r="F599" s="2"/>
      <c r="G599" s="2"/>
      <c r="H599" s="2"/>
      <c r="I599" s="2"/>
      <c r="J599" s="1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s="15" customFormat="true" ht="13.5" hidden="false" customHeight="false" outlineLevel="0" collapsed="false">
      <c r="A600" s="1"/>
      <c r="B600" s="1"/>
      <c r="C600" s="1"/>
      <c r="D600" s="2"/>
      <c r="E600" s="2"/>
      <c r="F600" s="2"/>
      <c r="G600" s="2"/>
      <c r="H600" s="2"/>
      <c r="I600" s="2"/>
      <c r="J600" s="1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s="15" customFormat="true" ht="13.5" hidden="false" customHeight="false" outlineLevel="0" collapsed="false">
      <c r="A601" s="1"/>
      <c r="B601" s="1"/>
      <c r="C601" s="1"/>
      <c r="D601" s="2"/>
      <c r="E601" s="2"/>
      <c r="F601" s="2"/>
      <c r="G601" s="2"/>
      <c r="H601" s="2"/>
      <c r="I601" s="2"/>
      <c r="J601" s="1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s="15" customFormat="true" ht="13.5" hidden="false" customHeight="false" outlineLevel="0" collapsed="false">
      <c r="A602" s="1"/>
      <c r="B602" s="1"/>
      <c r="C602" s="1"/>
      <c r="D602" s="2"/>
      <c r="E602" s="2"/>
      <c r="F602" s="2"/>
      <c r="G602" s="2"/>
      <c r="H602" s="2"/>
      <c r="I602" s="2"/>
      <c r="J602" s="1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s="15" customFormat="true" ht="13.5" hidden="false" customHeight="false" outlineLevel="0" collapsed="false">
      <c r="A603" s="1"/>
      <c r="B603" s="1"/>
      <c r="C603" s="1"/>
      <c r="D603" s="2"/>
      <c r="E603" s="2"/>
      <c r="F603" s="2"/>
      <c r="G603" s="2"/>
      <c r="H603" s="2"/>
      <c r="I603" s="2"/>
      <c r="J603" s="1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s="15" customFormat="true" ht="13.5" hidden="false" customHeight="false" outlineLevel="0" collapsed="false">
      <c r="A604" s="1"/>
      <c r="B604" s="1"/>
      <c r="C604" s="1"/>
      <c r="D604" s="2"/>
      <c r="E604" s="2"/>
      <c r="F604" s="2"/>
      <c r="G604" s="2"/>
      <c r="H604" s="2"/>
      <c r="I604" s="2"/>
      <c r="J604" s="1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s="15" customFormat="true" ht="13.5" hidden="false" customHeight="false" outlineLevel="0" collapsed="false">
      <c r="A605" s="1"/>
      <c r="B605" s="1"/>
      <c r="C605" s="1"/>
      <c r="D605" s="2"/>
      <c r="E605" s="2"/>
      <c r="F605" s="2"/>
      <c r="G605" s="2"/>
      <c r="H605" s="2"/>
      <c r="I605" s="2"/>
      <c r="J605" s="1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s="15" customFormat="true" ht="13.5" hidden="false" customHeight="false" outlineLevel="0" collapsed="false">
      <c r="A606" s="1"/>
      <c r="B606" s="1"/>
      <c r="C606" s="1"/>
      <c r="D606" s="2"/>
      <c r="E606" s="2"/>
      <c r="F606" s="2"/>
      <c r="G606" s="2"/>
      <c r="H606" s="2"/>
      <c r="I606" s="2"/>
      <c r="J606" s="1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s="15" customFormat="true" ht="13.5" hidden="false" customHeight="false" outlineLevel="0" collapsed="false">
      <c r="A607" s="1"/>
      <c r="B607" s="1"/>
      <c r="C607" s="1"/>
      <c r="D607" s="2"/>
      <c r="E607" s="2"/>
      <c r="F607" s="2"/>
      <c r="G607" s="2"/>
      <c r="H607" s="2"/>
      <c r="I607" s="2"/>
      <c r="J607" s="1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s="15" customFormat="true" ht="13.5" hidden="false" customHeight="false" outlineLevel="0" collapsed="false">
      <c r="A608" s="1"/>
      <c r="B608" s="1"/>
      <c r="C608" s="1"/>
      <c r="D608" s="2"/>
      <c r="E608" s="2"/>
      <c r="F608" s="2"/>
      <c r="G608" s="2"/>
      <c r="H608" s="2"/>
      <c r="I608" s="2"/>
      <c r="J608" s="1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s="15" customFormat="true" ht="13.5" hidden="false" customHeight="false" outlineLevel="0" collapsed="false">
      <c r="A609" s="1"/>
      <c r="B609" s="1"/>
      <c r="C609" s="1"/>
      <c r="D609" s="2"/>
      <c r="E609" s="2"/>
      <c r="F609" s="2"/>
      <c r="G609" s="2"/>
      <c r="H609" s="2"/>
      <c r="I609" s="2"/>
      <c r="J609" s="1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s="15" customFormat="true" ht="13.5" hidden="false" customHeight="false" outlineLevel="0" collapsed="false">
      <c r="A610" s="1"/>
      <c r="B610" s="1"/>
      <c r="C610" s="1"/>
      <c r="D610" s="2"/>
      <c r="E610" s="2"/>
      <c r="F610" s="2"/>
      <c r="G610" s="2"/>
      <c r="H610" s="2"/>
      <c r="I610" s="2"/>
      <c r="J610" s="1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s="15" customFormat="true" ht="13.5" hidden="false" customHeight="false" outlineLevel="0" collapsed="false">
      <c r="A611" s="1"/>
      <c r="B611" s="1"/>
      <c r="C611" s="1"/>
      <c r="D611" s="2"/>
      <c r="E611" s="2"/>
      <c r="F611" s="2"/>
      <c r="G611" s="2"/>
      <c r="H611" s="2"/>
      <c r="I611" s="2"/>
      <c r="J611" s="1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s="15" customFormat="true" ht="13.5" hidden="false" customHeight="false" outlineLevel="0" collapsed="false">
      <c r="A612" s="1"/>
      <c r="B612" s="1"/>
      <c r="C612" s="1"/>
      <c r="D612" s="2"/>
      <c r="E612" s="2"/>
      <c r="F612" s="2"/>
      <c r="G612" s="2"/>
      <c r="H612" s="2"/>
      <c r="I612" s="2"/>
      <c r="J612" s="1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s="15" customFormat="true" ht="13.5" hidden="false" customHeight="false" outlineLevel="0" collapsed="false">
      <c r="A613" s="1"/>
      <c r="B613" s="1"/>
      <c r="C613" s="1"/>
      <c r="D613" s="2"/>
      <c r="E613" s="2"/>
      <c r="F613" s="2"/>
      <c r="G613" s="2"/>
      <c r="H613" s="2"/>
      <c r="I613" s="2"/>
      <c r="J613" s="1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s="15" customFormat="true" ht="13.5" hidden="false" customHeight="false" outlineLevel="0" collapsed="false">
      <c r="A614" s="1"/>
      <c r="B614" s="1"/>
      <c r="C614" s="1"/>
      <c r="D614" s="2"/>
      <c r="E614" s="2"/>
      <c r="F614" s="2"/>
      <c r="G614" s="2"/>
      <c r="H614" s="2"/>
      <c r="I614" s="2"/>
      <c r="J614" s="1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s="15" customFormat="true" ht="13.5" hidden="false" customHeight="false" outlineLevel="0" collapsed="false">
      <c r="A615" s="1"/>
      <c r="B615" s="1"/>
      <c r="C615" s="1"/>
      <c r="D615" s="2"/>
      <c r="E615" s="2"/>
      <c r="F615" s="2"/>
      <c r="G615" s="2"/>
      <c r="H615" s="2"/>
      <c r="I615" s="2"/>
      <c r="J615" s="1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s="15" customFormat="true" ht="13.5" hidden="false" customHeight="false" outlineLevel="0" collapsed="false">
      <c r="A616" s="1"/>
      <c r="B616" s="1"/>
      <c r="C616" s="1"/>
      <c r="D616" s="2"/>
      <c r="E616" s="2"/>
      <c r="F616" s="2"/>
      <c r="G616" s="2"/>
      <c r="H616" s="2"/>
      <c r="I616" s="2"/>
      <c r="J616" s="1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s="15" customFormat="true" ht="13.5" hidden="false" customHeight="false" outlineLevel="0" collapsed="false">
      <c r="A617" s="1"/>
      <c r="B617" s="1"/>
      <c r="C617" s="1"/>
      <c r="D617" s="2"/>
      <c r="E617" s="2"/>
      <c r="F617" s="2"/>
      <c r="G617" s="2"/>
      <c r="H617" s="2"/>
      <c r="I617" s="2"/>
      <c r="J617" s="1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s="15" customFormat="true" ht="13.5" hidden="false" customHeight="false" outlineLevel="0" collapsed="false">
      <c r="A618" s="1"/>
      <c r="B618" s="1"/>
      <c r="C618" s="1"/>
      <c r="D618" s="2"/>
      <c r="E618" s="2"/>
      <c r="F618" s="2"/>
      <c r="G618" s="2"/>
      <c r="H618" s="2"/>
      <c r="I618" s="2"/>
      <c r="J618" s="1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s="15" customFormat="true" ht="13.5" hidden="false" customHeight="false" outlineLevel="0" collapsed="false">
      <c r="A619" s="1"/>
      <c r="B619" s="1"/>
      <c r="C619" s="1"/>
      <c r="D619" s="2"/>
      <c r="E619" s="2"/>
      <c r="F619" s="2"/>
      <c r="G619" s="2"/>
      <c r="H619" s="2"/>
      <c r="I619" s="2"/>
      <c r="J619" s="1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s="15" customFormat="true" ht="13.5" hidden="false" customHeight="false" outlineLevel="0" collapsed="false">
      <c r="A620" s="1"/>
      <c r="B620" s="1"/>
      <c r="C620" s="1"/>
      <c r="D620" s="2"/>
      <c r="E620" s="2"/>
      <c r="F620" s="2"/>
      <c r="G620" s="2"/>
      <c r="H620" s="2"/>
      <c r="I620" s="2"/>
      <c r="J620" s="1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s="15" customFormat="true" ht="13.5" hidden="false" customHeight="false" outlineLevel="0" collapsed="false">
      <c r="A621" s="1"/>
      <c r="B621" s="1"/>
      <c r="C621" s="1"/>
      <c r="D621" s="2"/>
      <c r="E621" s="2"/>
      <c r="F621" s="2"/>
      <c r="G621" s="2"/>
      <c r="H621" s="2"/>
      <c r="I621" s="2"/>
      <c r="J621" s="1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s="15" customFormat="true" ht="13.5" hidden="false" customHeight="false" outlineLevel="0" collapsed="false">
      <c r="A622" s="1"/>
      <c r="B622" s="1"/>
      <c r="C622" s="1"/>
      <c r="D622" s="2"/>
      <c r="E622" s="2"/>
      <c r="F622" s="2"/>
      <c r="G622" s="2"/>
      <c r="H622" s="2"/>
      <c r="I622" s="2"/>
      <c r="J622" s="1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s="15" customFormat="true" ht="13.5" hidden="false" customHeight="false" outlineLevel="0" collapsed="false">
      <c r="A623" s="1"/>
      <c r="B623" s="1"/>
      <c r="C623" s="1"/>
      <c r="D623" s="2"/>
      <c r="E623" s="2"/>
      <c r="F623" s="2"/>
      <c r="G623" s="2"/>
      <c r="H623" s="2"/>
      <c r="I623" s="2"/>
      <c r="J623" s="1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s="15" customFormat="true" ht="13.5" hidden="false" customHeight="false" outlineLevel="0" collapsed="false">
      <c r="A624" s="1"/>
      <c r="B624" s="1"/>
      <c r="C624" s="1"/>
      <c r="D624" s="2"/>
      <c r="E624" s="2"/>
      <c r="F624" s="2"/>
      <c r="G624" s="2"/>
      <c r="H624" s="2"/>
      <c r="I624" s="2"/>
      <c r="J624" s="1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s="15" customFormat="true" ht="13.5" hidden="false" customHeight="false" outlineLevel="0" collapsed="false">
      <c r="A625" s="1"/>
      <c r="B625" s="1"/>
      <c r="C625" s="1"/>
      <c r="D625" s="2"/>
      <c r="E625" s="2"/>
      <c r="F625" s="2"/>
      <c r="G625" s="2"/>
      <c r="H625" s="2"/>
      <c r="I625" s="2"/>
      <c r="J625" s="1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s="15" customFormat="true" ht="13.5" hidden="false" customHeight="false" outlineLevel="0" collapsed="false">
      <c r="A626" s="1"/>
      <c r="B626" s="1"/>
      <c r="C626" s="1"/>
      <c r="D626" s="2"/>
      <c r="E626" s="2"/>
      <c r="F626" s="2"/>
      <c r="G626" s="2"/>
      <c r="H626" s="2"/>
      <c r="I626" s="2"/>
      <c r="J626" s="1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s="15" customFormat="true" ht="13.5" hidden="false" customHeight="false" outlineLevel="0" collapsed="false">
      <c r="A627" s="1"/>
      <c r="B627" s="1"/>
      <c r="C627" s="1"/>
      <c r="D627" s="2"/>
      <c r="E627" s="2"/>
      <c r="F627" s="2"/>
      <c r="G627" s="2"/>
      <c r="H627" s="2"/>
      <c r="I627" s="2"/>
      <c r="J627" s="1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s="15" customFormat="true" ht="13.5" hidden="false" customHeight="false" outlineLevel="0" collapsed="false">
      <c r="A628" s="1"/>
      <c r="B628" s="1"/>
      <c r="C628" s="1"/>
      <c r="D628" s="2"/>
      <c r="E628" s="2"/>
      <c r="F628" s="2"/>
      <c r="G628" s="2"/>
      <c r="H628" s="2"/>
      <c r="I628" s="2"/>
      <c r="J628" s="1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s="15" customFormat="true" ht="13.5" hidden="false" customHeight="false" outlineLevel="0" collapsed="false">
      <c r="A629" s="1"/>
      <c r="B629" s="1"/>
      <c r="C629" s="1"/>
      <c r="D629" s="2"/>
      <c r="E629" s="2"/>
      <c r="F629" s="2"/>
      <c r="G629" s="2"/>
      <c r="H629" s="2"/>
      <c r="I629" s="2"/>
      <c r="J629" s="1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s="15" customFormat="true" ht="13.5" hidden="false" customHeight="false" outlineLevel="0" collapsed="false">
      <c r="A630" s="1"/>
      <c r="B630" s="1"/>
      <c r="C630" s="1"/>
      <c r="D630" s="2"/>
      <c r="E630" s="2"/>
      <c r="F630" s="2"/>
      <c r="G630" s="2"/>
      <c r="H630" s="2"/>
      <c r="I630" s="2"/>
      <c r="J630" s="1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s="15" customFormat="true" ht="13.5" hidden="false" customHeight="false" outlineLevel="0" collapsed="false">
      <c r="A631" s="1"/>
      <c r="B631" s="1"/>
      <c r="C631" s="1"/>
      <c r="D631" s="2"/>
      <c r="E631" s="2"/>
      <c r="F631" s="2"/>
      <c r="G631" s="2"/>
      <c r="H631" s="2"/>
      <c r="I631" s="2"/>
      <c r="J631" s="1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s="15" customFormat="true" ht="13.5" hidden="false" customHeight="false" outlineLevel="0" collapsed="false">
      <c r="A632" s="1"/>
      <c r="B632" s="1"/>
      <c r="C632" s="1"/>
      <c r="D632" s="2"/>
      <c r="E632" s="2"/>
      <c r="F632" s="2"/>
      <c r="G632" s="2"/>
      <c r="H632" s="2"/>
      <c r="I632" s="2"/>
      <c r="J632" s="1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s="15" customFormat="true" ht="13.5" hidden="false" customHeight="false" outlineLevel="0" collapsed="false">
      <c r="A633" s="1"/>
      <c r="B633" s="1"/>
      <c r="C633" s="1"/>
      <c r="D633" s="2"/>
      <c r="E633" s="2"/>
      <c r="F633" s="2"/>
      <c r="G633" s="2"/>
      <c r="H633" s="2"/>
      <c r="I633" s="2"/>
      <c r="J633" s="1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s="15" customFormat="true" ht="13.5" hidden="false" customHeight="false" outlineLevel="0" collapsed="false">
      <c r="A634" s="1"/>
      <c r="B634" s="1"/>
      <c r="C634" s="1"/>
      <c r="D634" s="2"/>
      <c r="E634" s="2"/>
      <c r="F634" s="2"/>
      <c r="G634" s="2"/>
      <c r="H634" s="2"/>
      <c r="I634" s="2"/>
      <c r="J634" s="1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s="15" customFormat="true" ht="13.5" hidden="false" customHeight="false" outlineLevel="0" collapsed="false">
      <c r="A635" s="1"/>
      <c r="B635" s="1"/>
      <c r="C635" s="1"/>
      <c r="D635" s="2"/>
      <c r="E635" s="2"/>
      <c r="F635" s="2"/>
      <c r="G635" s="2"/>
      <c r="H635" s="2"/>
      <c r="I635" s="2"/>
      <c r="J635" s="1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s="15" customFormat="true" ht="13.5" hidden="false" customHeight="false" outlineLevel="0" collapsed="false">
      <c r="A636" s="1"/>
      <c r="B636" s="1"/>
      <c r="C636" s="1"/>
      <c r="D636" s="2"/>
      <c r="E636" s="2"/>
      <c r="F636" s="2"/>
      <c r="G636" s="2"/>
      <c r="H636" s="2"/>
      <c r="I636" s="2"/>
      <c r="J636" s="1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s="15" customFormat="true" ht="13.5" hidden="false" customHeight="false" outlineLevel="0" collapsed="false">
      <c r="A637" s="1"/>
      <c r="B637" s="1"/>
      <c r="C637" s="1"/>
      <c r="D637" s="2"/>
      <c r="E637" s="2"/>
      <c r="F637" s="2"/>
      <c r="G637" s="2"/>
      <c r="H637" s="2"/>
      <c r="I637" s="2"/>
      <c r="J637" s="1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s="15" customFormat="true" ht="13.5" hidden="false" customHeight="false" outlineLevel="0" collapsed="false">
      <c r="A638" s="1"/>
      <c r="B638" s="1"/>
      <c r="C638" s="1"/>
      <c r="D638" s="2"/>
      <c r="E638" s="2"/>
      <c r="F638" s="2"/>
      <c r="G638" s="2"/>
      <c r="H638" s="2"/>
      <c r="I638" s="2"/>
      <c r="J638" s="1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s="15" customFormat="true" ht="13.5" hidden="false" customHeight="false" outlineLevel="0" collapsed="false">
      <c r="A639" s="1"/>
      <c r="B639" s="1"/>
      <c r="C639" s="1"/>
      <c r="D639" s="2"/>
      <c r="E639" s="2"/>
      <c r="F639" s="2"/>
      <c r="G639" s="2"/>
      <c r="H639" s="2"/>
      <c r="I639" s="2"/>
      <c r="J639" s="1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s="15" customFormat="true" ht="13.5" hidden="false" customHeight="false" outlineLevel="0" collapsed="false">
      <c r="A640" s="1"/>
      <c r="B640" s="1"/>
      <c r="C640" s="1"/>
      <c r="D640" s="2"/>
      <c r="E640" s="2"/>
      <c r="F640" s="2"/>
      <c r="G640" s="2"/>
      <c r="H640" s="2"/>
      <c r="I640" s="2"/>
      <c r="J640" s="1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s="15" customFormat="true" ht="13.5" hidden="false" customHeight="false" outlineLevel="0" collapsed="false">
      <c r="A641" s="1"/>
      <c r="B641" s="1"/>
      <c r="C641" s="1"/>
      <c r="D641" s="2"/>
      <c r="E641" s="2"/>
      <c r="F641" s="2"/>
      <c r="G641" s="2"/>
      <c r="H641" s="2"/>
      <c r="I641" s="2"/>
      <c r="J641" s="1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s="15" customFormat="true" ht="13.5" hidden="false" customHeight="false" outlineLevel="0" collapsed="false">
      <c r="A642" s="1"/>
      <c r="B642" s="1"/>
      <c r="C642" s="1"/>
      <c r="D642" s="2"/>
      <c r="E642" s="2"/>
      <c r="F642" s="2"/>
      <c r="G642" s="2"/>
      <c r="H642" s="2"/>
      <c r="I642" s="2"/>
      <c r="J642" s="1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s="15" customFormat="true" ht="13.5" hidden="false" customHeight="false" outlineLevel="0" collapsed="false">
      <c r="A643" s="1"/>
      <c r="B643" s="1"/>
      <c r="C643" s="1"/>
      <c r="D643" s="2"/>
      <c r="E643" s="2"/>
      <c r="F643" s="2"/>
      <c r="G643" s="2"/>
      <c r="H643" s="2"/>
      <c r="I643" s="2"/>
      <c r="J643" s="1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s="15" customFormat="true" ht="13.5" hidden="false" customHeight="false" outlineLevel="0" collapsed="false">
      <c r="A644" s="1"/>
      <c r="B644" s="1"/>
      <c r="C644" s="1"/>
      <c r="D644" s="2"/>
      <c r="E644" s="2"/>
      <c r="F644" s="2"/>
      <c r="G644" s="2"/>
      <c r="H644" s="2"/>
      <c r="I644" s="2"/>
      <c r="J644" s="1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s="15" customFormat="true" ht="13.5" hidden="false" customHeight="false" outlineLevel="0" collapsed="false">
      <c r="A645" s="1"/>
      <c r="B645" s="1"/>
      <c r="C645" s="1"/>
      <c r="D645" s="2"/>
      <c r="E645" s="2"/>
      <c r="F645" s="2"/>
      <c r="G645" s="2"/>
      <c r="H645" s="2"/>
      <c r="I645" s="2"/>
      <c r="J645" s="1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s="15" customFormat="true" ht="13.5" hidden="false" customHeight="false" outlineLevel="0" collapsed="false">
      <c r="A646" s="1"/>
      <c r="B646" s="1"/>
      <c r="C646" s="1"/>
      <c r="D646" s="2"/>
      <c r="E646" s="2"/>
      <c r="F646" s="2"/>
      <c r="G646" s="2"/>
      <c r="H646" s="2"/>
      <c r="I646" s="2"/>
      <c r="J646" s="1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s="15" customFormat="true" ht="13.5" hidden="false" customHeight="false" outlineLevel="0" collapsed="false">
      <c r="A647" s="1"/>
      <c r="B647" s="1"/>
      <c r="C647" s="1"/>
      <c r="D647" s="2"/>
      <c r="E647" s="2"/>
      <c r="F647" s="2"/>
      <c r="G647" s="2"/>
      <c r="H647" s="2"/>
      <c r="I647" s="2"/>
      <c r="J647" s="1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s="15" customFormat="true" ht="13.5" hidden="false" customHeight="false" outlineLevel="0" collapsed="false">
      <c r="A648" s="1"/>
      <c r="B648" s="1"/>
      <c r="C648" s="1"/>
      <c r="D648" s="2"/>
      <c r="E648" s="2"/>
      <c r="F648" s="2"/>
      <c r="G648" s="2"/>
      <c r="H648" s="2"/>
      <c r="I648" s="2"/>
      <c r="J648" s="1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s="15" customFormat="true" ht="13.5" hidden="false" customHeight="false" outlineLevel="0" collapsed="false">
      <c r="A649" s="1"/>
      <c r="B649" s="1"/>
      <c r="C649" s="1"/>
      <c r="D649" s="2"/>
      <c r="E649" s="2"/>
      <c r="F649" s="2"/>
      <c r="G649" s="2"/>
      <c r="H649" s="2"/>
      <c r="I649" s="2"/>
      <c r="J649" s="1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s="15" customFormat="true" ht="13.5" hidden="false" customHeight="false" outlineLevel="0" collapsed="false">
      <c r="A650" s="1"/>
      <c r="B650" s="1"/>
      <c r="C650" s="1"/>
      <c r="D650" s="2"/>
      <c r="E650" s="2"/>
      <c r="F650" s="2"/>
      <c r="G650" s="2"/>
      <c r="H650" s="2"/>
      <c r="I650" s="2"/>
      <c r="J650" s="1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s="15" customFormat="true" ht="13.5" hidden="false" customHeight="false" outlineLevel="0" collapsed="false">
      <c r="A651" s="1"/>
      <c r="B651" s="1"/>
      <c r="C651" s="1"/>
      <c r="D651" s="2"/>
      <c r="E651" s="2"/>
      <c r="F651" s="2"/>
      <c r="G651" s="2"/>
      <c r="H651" s="2"/>
      <c r="I651" s="2"/>
      <c r="J651" s="1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s="15" customFormat="true" ht="13.5" hidden="false" customHeight="false" outlineLevel="0" collapsed="false">
      <c r="A652" s="1"/>
      <c r="B652" s="1"/>
      <c r="C652" s="1"/>
      <c r="D652" s="2"/>
      <c r="E652" s="2"/>
      <c r="F652" s="2"/>
      <c r="G652" s="2"/>
      <c r="H652" s="2"/>
      <c r="I652" s="2"/>
      <c r="J652" s="1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s="15" customFormat="true" ht="13.5" hidden="false" customHeight="false" outlineLevel="0" collapsed="false">
      <c r="A653" s="1"/>
      <c r="B653" s="1"/>
      <c r="C653" s="1"/>
      <c r="D653" s="2"/>
      <c r="E653" s="2"/>
      <c r="F653" s="2"/>
      <c r="G653" s="2"/>
      <c r="H653" s="2"/>
      <c r="I653" s="2"/>
      <c r="J653" s="1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s="15" customFormat="true" ht="13.5" hidden="false" customHeight="false" outlineLevel="0" collapsed="false">
      <c r="A654" s="1"/>
      <c r="B654" s="1"/>
      <c r="C654" s="1"/>
      <c r="D654" s="2"/>
      <c r="E654" s="2"/>
      <c r="F654" s="2"/>
      <c r="G654" s="2"/>
      <c r="H654" s="2"/>
      <c r="I654" s="2"/>
      <c r="J654" s="1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s="15" customFormat="true" ht="13.5" hidden="false" customHeight="false" outlineLevel="0" collapsed="false">
      <c r="A655" s="1"/>
      <c r="B655" s="1"/>
      <c r="C655" s="1"/>
      <c r="D655" s="2"/>
      <c r="E655" s="2"/>
      <c r="F655" s="2"/>
      <c r="G655" s="2"/>
      <c r="H655" s="2"/>
      <c r="I655" s="2"/>
      <c r="J655" s="1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s="15" customFormat="true" ht="13.5" hidden="false" customHeight="false" outlineLevel="0" collapsed="false">
      <c r="A656" s="1"/>
      <c r="B656" s="1"/>
      <c r="C656" s="1"/>
      <c r="D656" s="2"/>
      <c r="E656" s="2"/>
      <c r="F656" s="2"/>
      <c r="G656" s="2"/>
      <c r="H656" s="2"/>
      <c r="I656" s="2"/>
      <c r="J656" s="1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s="15" customFormat="true" ht="13.5" hidden="false" customHeight="false" outlineLevel="0" collapsed="false">
      <c r="A657" s="1"/>
      <c r="B657" s="1"/>
      <c r="C657" s="1"/>
      <c r="D657" s="2"/>
      <c r="E657" s="2"/>
      <c r="F657" s="2"/>
      <c r="G657" s="2"/>
      <c r="H657" s="2"/>
      <c r="I657" s="2"/>
      <c r="J657" s="1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s="15" customFormat="true" ht="13.5" hidden="false" customHeight="false" outlineLevel="0" collapsed="false">
      <c r="A658" s="1"/>
      <c r="B658" s="1"/>
      <c r="C658" s="1"/>
      <c r="D658" s="2"/>
      <c r="E658" s="2"/>
      <c r="F658" s="2"/>
      <c r="G658" s="2"/>
      <c r="H658" s="2"/>
      <c r="I658" s="2"/>
      <c r="J658" s="1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s="15" customFormat="true" ht="13.5" hidden="false" customHeight="false" outlineLevel="0" collapsed="false">
      <c r="A659" s="1"/>
      <c r="B659" s="1"/>
      <c r="C659" s="1"/>
      <c r="D659" s="2"/>
      <c r="E659" s="2"/>
      <c r="F659" s="2"/>
      <c r="G659" s="2"/>
      <c r="H659" s="2"/>
      <c r="I659" s="2"/>
      <c r="J659" s="1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s="15" customFormat="true" ht="13.5" hidden="false" customHeight="false" outlineLevel="0" collapsed="false">
      <c r="A660" s="1"/>
      <c r="B660" s="1"/>
      <c r="C660" s="1"/>
      <c r="D660" s="2"/>
      <c r="E660" s="2"/>
      <c r="F660" s="2"/>
      <c r="G660" s="2"/>
      <c r="H660" s="2"/>
      <c r="I660" s="2"/>
      <c r="J660" s="1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s="15" customFormat="true" ht="13.5" hidden="false" customHeight="false" outlineLevel="0" collapsed="false">
      <c r="A661" s="1"/>
      <c r="B661" s="1"/>
      <c r="C661" s="1"/>
      <c r="D661" s="2"/>
      <c r="E661" s="2"/>
      <c r="F661" s="2"/>
      <c r="G661" s="2"/>
      <c r="H661" s="2"/>
      <c r="I661" s="2"/>
      <c r="J661" s="1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s="15" customFormat="true" ht="13.5" hidden="false" customHeight="false" outlineLevel="0" collapsed="false">
      <c r="A662" s="1"/>
      <c r="B662" s="1"/>
      <c r="C662" s="1"/>
      <c r="D662" s="2"/>
      <c r="E662" s="2"/>
      <c r="F662" s="2"/>
      <c r="G662" s="2"/>
      <c r="H662" s="2"/>
      <c r="I662" s="2"/>
      <c r="J662" s="1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s="15" customFormat="true" ht="13.5" hidden="false" customHeight="false" outlineLevel="0" collapsed="false">
      <c r="A663" s="1"/>
      <c r="B663" s="1"/>
      <c r="C663" s="1"/>
      <c r="D663" s="2"/>
      <c r="E663" s="2"/>
      <c r="F663" s="2"/>
      <c r="G663" s="2"/>
      <c r="H663" s="2"/>
      <c r="I663" s="2"/>
      <c r="J663" s="1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s="15" customFormat="true" ht="13.5" hidden="false" customHeight="false" outlineLevel="0" collapsed="false">
      <c r="A664" s="1"/>
      <c r="B664" s="1"/>
      <c r="C664" s="1"/>
      <c r="D664" s="2"/>
      <c r="E664" s="2"/>
      <c r="F664" s="2"/>
      <c r="G664" s="2"/>
      <c r="H664" s="2"/>
      <c r="I664" s="2"/>
      <c r="J664" s="1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s="15" customFormat="true" ht="13.5" hidden="false" customHeight="false" outlineLevel="0" collapsed="false">
      <c r="A665" s="1"/>
      <c r="B665" s="1"/>
      <c r="C665" s="1"/>
      <c r="D665" s="2"/>
      <c r="E665" s="2"/>
      <c r="F665" s="2"/>
      <c r="G665" s="2"/>
      <c r="H665" s="2"/>
      <c r="I665" s="2"/>
      <c r="J665" s="1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s="15" customFormat="true" ht="13.5" hidden="false" customHeight="false" outlineLevel="0" collapsed="false">
      <c r="A666" s="1"/>
      <c r="B666" s="1"/>
      <c r="C666" s="1"/>
      <c r="D666" s="2"/>
      <c r="E666" s="2"/>
      <c r="F666" s="2"/>
      <c r="G666" s="2"/>
      <c r="H666" s="2"/>
      <c r="I666" s="2"/>
      <c r="J666" s="1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s="15" customFormat="true" ht="13.5" hidden="false" customHeight="false" outlineLevel="0" collapsed="false">
      <c r="A667" s="1"/>
      <c r="B667" s="1"/>
      <c r="C667" s="1"/>
      <c r="D667" s="2"/>
      <c r="E667" s="2"/>
      <c r="F667" s="2"/>
      <c r="G667" s="2"/>
      <c r="H667" s="2"/>
      <c r="I667" s="2"/>
      <c r="J667" s="1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s="15" customFormat="true" ht="13.5" hidden="false" customHeight="false" outlineLevel="0" collapsed="false">
      <c r="A668" s="1"/>
      <c r="B668" s="1"/>
      <c r="C668" s="1"/>
      <c r="D668" s="2"/>
      <c r="E668" s="2"/>
      <c r="F668" s="2"/>
      <c r="G668" s="2"/>
      <c r="H668" s="2"/>
      <c r="I668" s="2"/>
      <c r="J668" s="1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s="15" customFormat="true" ht="13.5" hidden="false" customHeight="false" outlineLevel="0" collapsed="false">
      <c r="A669" s="1"/>
      <c r="B669" s="1"/>
      <c r="C669" s="1"/>
      <c r="D669" s="2"/>
      <c r="E669" s="2"/>
      <c r="F669" s="2"/>
      <c r="G669" s="2"/>
      <c r="H669" s="2"/>
      <c r="I669" s="2"/>
      <c r="J669" s="1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s="15" customFormat="true" ht="13.5" hidden="false" customHeight="false" outlineLevel="0" collapsed="false">
      <c r="A670" s="1"/>
      <c r="B670" s="1"/>
      <c r="C670" s="1"/>
      <c r="D670" s="2"/>
      <c r="E670" s="2"/>
      <c r="F670" s="2"/>
      <c r="G670" s="2"/>
      <c r="H670" s="2"/>
      <c r="I670" s="2"/>
      <c r="J670" s="1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s="15" customFormat="true" ht="13.5" hidden="false" customHeight="false" outlineLevel="0" collapsed="false">
      <c r="A671" s="1"/>
      <c r="B671" s="1"/>
      <c r="C671" s="1"/>
      <c r="D671" s="2"/>
      <c r="E671" s="2"/>
      <c r="F671" s="2"/>
      <c r="G671" s="2"/>
      <c r="H671" s="2"/>
      <c r="I671" s="2"/>
      <c r="J671" s="1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s="15" customFormat="true" ht="13.5" hidden="false" customHeight="false" outlineLevel="0" collapsed="false">
      <c r="A672" s="1"/>
      <c r="B672" s="1"/>
      <c r="C672" s="1"/>
      <c r="D672" s="2"/>
      <c r="E672" s="2"/>
      <c r="F672" s="2"/>
      <c r="G672" s="2"/>
      <c r="H672" s="2"/>
      <c r="I672" s="2"/>
      <c r="J672" s="1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s="15" customFormat="true" ht="13.5" hidden="false" customHeight="false" outlineLevel="0" collapsed="false">
      <c r="A673" s="1"/>
      <c r="B673" s="1"/>
      <c r="C673" s="1"/>
      <c r="D673" s="2"/>
      <c r="E673" s="2"/>
      <c r="F673" s="2"/>
      <c r="G673" s="2"/>
      <c r="H673" s="2"/>
      <c r="I673" s="2"/>
      <c r="J673" s="1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s="15" customFormat="true" ht="13.5" hidden="false" customHeight="false" outlineLevel="0" collapsed="false">
      <c r="A674" s="1"/>
      <c r="B674" s="1"/>
      <c r="C674" s="1"/>
      <c r="D674" s="2"/>
      <c r="E674" s="2"/>
      <c r="F674" s="2"/>
      <c r="G674" s="2"/>
      <c r="H674" s="2"/>
      <c r="I674" s="2"/>
      <c r="J674" s="1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s="15" customFormat="true" ht="13.5" hidden="false" customHeight="false" outlineLevel="0" collapsed="false">
      <c r="A675" s="1"/>
      <c r="B675" s="1"/>
      <c r="C675" s="1"/>
      <c r="D675" s="2"/>
      <c r="E675" s="2"/>
      <c r="F675" s="2"/>
      <c r="G675" s="2"/>
      <c r="H675" s="2"/>
      <c r="I675" s="2"/>
      <c r="J675" s="1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s="15" customFormat="true" ht="13.5" hidden="false" customHeight="false" outlineLevel="0" collapsed="false">
      <c r="A676" s="1"/>
      <c r="B676" s="1"/>
      <c r="C676" s="1"/>
      <c r="D676" s="2"/>
      <c r="E676" s="2"/>
      <c r="F676" s="2"/>
      <c r="G676" s="2"/>
      <c r="H676" s="2"/>
      <c r="I676" s="2"/>
      <c r="J676" s="1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s="15" customFormat="true" ht="13.5" hidden="false" customHeight="false" outlineLevel="0" collapsed="false">
      <c r="A677" s="1"/>
      <c r="B677" s="1"/>
      <c r="C677" s="1"/>
      <c r="D677" s="2"/>
      <c r="E677" s="2"/>
      <c r="F677" s="2"/>
      <c r="G677" s="2"/>
      <c r="H677" s="2"/>
      <c r="I677" s="2"/>
      <c r="J677" s="1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s="15" customFormat="true" ht="13.5" hidden="false" customHeight="false" outlineLevel="0" collapsed="false">
      <c r="A678" s="1"/>
      <c r="B678" s="1"/>
      <c r="C678" s="1"/>
      <c r="D678" s="2"/>
      <c r="E678" s="2"/>
      <c r="F678" s="2"/>
      <c r="G678" s="2"/>
      <c r="H678" s="2"/>
      <c r="I678" s="2"/>
      <c r="J678" s="1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s="15" customFormat="true" ht="13.5" hidden="false" customHeight="false" outlineLevel="0" collapsed="false">
      <c r="A679" s="1"/>
      <c r="B679" s="1"/>
      <c r="C679" s="1"/>
      <c r="D679" s="2"/>
      <c r="E679" s="2"/>
      <c r="F679" s="2"/>
      <c r="G679" s="2"/>
      <c r="H679" s="2"/>
      <c r="I679" s="2"/>
      <c r="J679" s="1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s="15" customFormat="true" ht="13.5" hidden="false" customHeight="false" outlineLevel="0" collapsed="false">
      <c r="A680" s="1"/>
      <c r="B680" s="1"/>
      <c r="C680" s="1"/>
      <c r="D680" s="2"/>
      <c r="E680" s="2"/>
      <c r="F680" s="2"/>
      <c r="G680" s="2"/>
      <c r="H680" s="2"/>
      <c r="I680" s="2"/>
      <c r="J680" s="1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s="15" customFormat="true" ht="13.5" hidden="false" customHeight="false" outlineLevel="0" collapsed="false">
      <c r="A681" s="1"/>
      <c r="B681" s="1"/>
      <c r="C681" s="1"/>
      <c r="D681" s="2"/>
      <c r="E681" s="2"/>
      <c r="F681" s="2"/>
      <c r="G681" s="2"/>
      <c r="H681" s="2"/>
      <c r="I681" s="2"/>
      <c r="J681" s="1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s="15" customFormat="true" ht="13.5" hidden="false" customHeight="false" outlineLevel="0" collapsed="false">
      <c r="A682" s="1"/>
      <c r="B682" s="1"/>
      <c r="C682" s="1"/>
      <c r="D682" s="2"/>
      <c r="E682" s="2"/>
      <c r="F682" s="2"/>
      <c r="G682" s="2"/>
      <c r="H682" s="2"/>
      <c r="I682" s="2"/>
      <c r="J682" s="1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s="15" customFormat="true" ht="13.5" hidden="false" customHeight="false" outlineLevel="0" collapsed="false">
      <c r="A683" s="1"/>
      <c r="B683" s="1"/>
      <c r="C683" s="1"/>
      <c r="D683" s="2"/>
      <c r="E683" s="2"/>
      <c r="F683" s="2"/>
      <c r="G683" s="2"/>
      <c r="H683" s="2"/>
      <c r="I683" s="2"/>
      <c r="J683" s="1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s="15" customFormat="true" ht="13.5" hidden="false" customHeight="false" outlineLevel="0" collapsed="false">
      <c r="A684" s="1"/>
      <c r="B684" s="1"/>
      <c r="C684" s="1"/>
      <c r="D684" s="2"/>
      <c r="E684" s="2"/>
      <c r="F684" s="2"/>
      <c r="G684" s="2"/>
      <c r="H684" s="2"/>
      <c r="I684" s="2"/>
      <c r="J684" s="1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s="15" customFormat="true" ht="13.5" hidden="false" customHeight="false" outlineLevel="0" collapsed="false">
      <c r="A685" s="1"/>
      <c r="B685" s="1"/>
      <c r="C685" s="1"/>
      <c r="D685" s="2"/>
      <c r="E685" s="2"/>
      <c r="F685" s="2"/>
      <c r="G685" s="2"/>
      <c r="H685" s="2"/>
      <c r="I685" s="2"/>
      <c r="J685" s="1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s="15" customFormat="true" ht="13.5" hidden="false" customHeight="false" outlineLevel="0" collapsed="false">
      <c r="A686" s="1"/>
      <c r="B686" s="1"/>
      <c r="C686" s="1"/>
      <c r="D686" s="2"/>
      <c r="E686" s="2"/>
      <c r="F686" s="2"/>
      <c r="G686" s="2"/>
      <c r="H686" s="2"/>
      <c r="I686" s="2"/>
      <c r="J686" s="1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s="15" customFormat="true" ht="13.5" hidden="false" customHeight="false" outlineLevel="0" collapsed="false">
      <c r="A687" s="1"/>
      <c r="B687" s="1"/>
      <c r="C687" s="1"/>
      <c r="D687" s="2"/>
      <c r="E687" s="2"/>
      <c r="F687" s="2"/>
      <c r="G687" s="2"/>
      <c r="H687" s="2"/>
      <c r="I687" s="2"/>
      <c r="J687" s="1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s="15" customFormat="true" ht="13.5" hidden="false" customHeight="false" outlineLevel="0" collapsed="false">
      <c r="A688" s="1"/>
      <c r="B688" s="1"/>
      <c r="C688" s="1"/>
      <c r="D688" s="2"/>
      <c r="E688" s="2"/>
      <c r="F688" s="2"/>
      <c r="G688" s="2"/>
      <c r="H688" s="2"/>
      <c r="I688" s="2"/>
      <c r="J688" s="1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s="15" customFormat="true" ht="13.5" hidden="false" customHeight="false" outlineLevel="0" collapsed="false">
      <c r="A689" s="1"/>
      <c r="B689" s="1"/>
      <c r="C689" s="1"/>
      <c r="D689" s="2"/>
      <c r="E689" s="2"/>
      <c r="F689" s="2"/>
      <c r="G689" s="2"/>
      <c r="H689" s="2"/>
      <c r="I689" s="2"/>
      <c r="J689" s="1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s="15" customFormat="true" ht="13.5" hidden="false" customHeight="false" outlineLevel="0" collapsed="false">
      <c r="A690" s="1"/>
      <c r="B690" s="1"/>
      <c r="C690" s="1"/>
      <c r="D690" s="2"/>
      <c r="E690" s="2"/>
      <c r="F690" s="2"/>
      <c r="G690" s="2"/>
      <c r="H690" s="2"/>
      <c r="I690" s="2"/>
      <c r="J690" s="1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s="15" customFormat="true" ht="13.5" hidden="false" customHeight="false" outlineLevel="0" collapsed="false">
      <c r="A691" s="1"/>
      <c r="B691" s="1"/>
      <c r="C691" s="1"/>
      <c r="D691" s="2"/>
      <c r="E691" s="2"/>
      <c r="F691" s="2"/>
      <c r="G691" s="2"/>
      <c r="H691" s="2"/>
      <c r="I691" s="2"/>
      <c r="J691" s="1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s="15" customFormat="true" ht="13.5" hidden="false" customHeight="false" outlineLevel="0" collapsed="false">
      <c r="A692" s="1"/>
      <c r="B692" s="1"/>
      <c r="C692" s="1"/>
      <c r="D692" s="2"/>
      <c r="E692" s="2"/>
      <c r="F692" s="2"/>
      <c r="G692" s="2"/>
      <c r="H692" s="2"/>
      <c r="I692" s="2"/>
      <c r="J692" s="1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s="15" customFormat="true" ht="13.5" hidden="false" customHeight="false" outlineLevel="0" collapsed="false">
      <c r="A693" s="1"/>
      <c r="B693" s="1"/>
      <c r="C693" s="1"/>
      <c r="D693" s="2"/>
      <c r="E693" s="2"/>
      <c r="F693" s="2"/>
      <c r="G693" s="2"/>
      <c r="H693" s="2"/>
      <c r="I693" s="2"/>
      <c r="J693" s="1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s="15" customFormat="true" ht="13.5" hidden="false" customHeight="false" outlineLevel="0" collapsed="false">
      <c r="A694" s="1"/>
      <c r="B694" s="1"/>
      <c r="C694" s="1"/>
      <c r="D694" s="2"/>
      <c r="E694" s="2"/>
      <c r="F694" s="2"/>
      <c r="G694" s="2"/>
      <c r="H694" s="2"/>
      <c r="I694" s="2"/>
      <c r="J694" s="1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s="15" customFormat="true" ht="13.5" hidden="false" customHeight="false" outlineLevel="0" collapsed="false">
      <c r="A695" s="1"/>
      <c r="B695" s="1"/>
      <c r="C695" s="1"/>
      <c r="D695" s="2"/>
      <c r="E695" s="2"/>
      <c r="F695" s="2"/>
      <c r="G695" s="2"/>
      <c r="H695" s="2"/>
      <c r="I695" s="2"/>
      <c r="J695" s="1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s="15" customFormat="true" ht="13.5" hidden="false" customHeight="false" outlineLevel="0" collapsed="false">
      <c r="A696" s="1"/>
      <c r="B696" s="1"/>
      <c r="C696" s="1"/>
      <c r="D696" s="2"/>
      <c r="E696" s="2"/>
      <c r="F696" s="2"/>
      <c r="G696" s="2"/>
      <c r="H696" s="2"/>
      <c r="I696" s="2"/>
      <c r="J696" s="1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s="15" customFormat="true" ht="13.5" hidden="false" customHeight="false" outlineLevel="0" collapsed="false">
      <c r="A697" s="1"/>
      <c r="B697" s="1"/>
      <c r="C697" s="1"/>
      <c r="D697" s="2"/>
      <c r="E697" s="2"/>
      <c r="F697" s="2"/>
      <c r="G697" s="2"/>
      <c r="H697" s="2"/>
      <c r="I697" s="2"/>
      <c r="J697" s="1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s="15" customFormat="true" ht="13.5" hidden="false" customHeight="false" outlineLevel="0" collapsed="false">
      <c r="A698" s="1"/>
      <c r="B698" s="1"/>
      <c r="C698" s="1"/>
      <c r="D698" s="2"/>
      <c r="E698" s="2"/>
      <c r="F698" s="2"/>
      <c r="G698" s="2"/>
      <c r="H698" s="2"/>
      <c r="I698" s="2"/>
      <c r="J698" s="1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s="15" customFormat="true" ht="13.5" hidden="false" customHeight="false" outlineLevel="0" collapsed="false">
      <c r="A699" s="1"/>
      <c r="B699" s="1"/>
      <c r="C699" s="1"/>
      <c r="D699" s="2"/>
      <c r="E699" s="2"/>
      <c r="F699" s="2"/>
      <c r="G699" s="2"/>
      <c r="H699" s="2"/>
      <c r="I699" s="2"/>
      <c r="J699" s="1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s="15" customFormat="true" ht="13.5" hidden="false" customHeight="false" outlineLevel="0" collapsed="false">
      <c r="A700" s="1"/>
      <c r="B700" s="1"/>
      <c r="C700" s="1"/>
      <c r="D700" s="2"/>
      <c r="E700" s="2"/>
      <c r="F700" s="2"/>
      <c r="G700" s="2"/>
      <c r="H700" s="2"/>
      <c r="I700" s="2"/>
      <c r="J700" s="1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s="15" customFormat="true" ht="13.5" hidden="false" customHeight="false" outlineLevel="0" collapsed="false">
      <c r="A701" s="1"/>
      <c r="B701" s="1"/>
      <c r="C701" s="1"/>
      <c r="D701" s="2"/>
      <c r="E701" s="2"/>
      <c r="F701" s="2"/>
      <c r="G701" s="2"/>
      <c r="H701" s="2"/>
      <c r="I701" s="2"/>
      <c r="J701" s="1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s="15" customFormat="true" ht="13.5" hidden="false" customHeight="false" outlineLevel="0" collapsed="false">
      <c r="A702" s="1"/>
      <c r="B702" s="1"/>
      <c r="C702" s="1"/>
      <c r="D702" s="2"/>
      <c r="E702" s="2"/>
      <c r="F702" s="2"/>
      <c r="G702" s="2"/>
      <c r="H702" s="2"/>
      <c r="I702" s="2"/>
      <c r="J702" s="1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s="15" customFormat="true" ht="13.5" hidden="false" customHeight="false" outlineLevel="0" collapsed="false">
      <c r="A703" s="1"/>
      <c r="B703" s="1"/>
      <c r="C703" s="1"/>
      <c r="D703" s="2"/>
      <c r="E703" s="2"/>
      <c r="F703" s="2"/>
      <c r="G703" s="2"/>
      <c r="H703" s="2"/>
      <c r="I703" s="2"/>
      <c r="J703" s="1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s="15" customFormat="true" ht="13.5" hidden="false" customHeight="false" outlineLevel="0" collapsed="false">
      <c r="A704" s="1"/>
      <c r="B704" s="1"/>
      <c r="C704" s="1"/>
      <c r="D704" s="2"/>
      <c r="E704" s="2"/>
      <c r="F704" s="2"/>
      <c r="G704" s="2"/>
      <c r="H704" s="2"/>
      <c r="I704" s="2"/>
      <c r="J704" s="1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s="15" customFormat="true" ht="13.5" hidden="false" customHeight="false" outlineLevel="0" collapsed="false">
      <c r="A705" s="1"/>
      <c r="B705" s="1"/>
      <c r="C705" s="1"/>
      <c r="D705" s="2"/>
      <c r="E705" s="2"/>
      <c r="F705" s="2"/>
      <c r="G705" s="2"/>
      <c r="H705" s="2"/>
      <c r="I705" s="2"/>
      <c r="J705" s="1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s="15" customFormat="true" ht="13.5" hidden="false" customHeight="false" outlineLevel="0" collapsed="false">
      <c r="A706" s="1"/>
      <c r="B706" s="1"/>
      <c r="C706" s="1"/>
      <c r="D706" s="2"/>
      <c r="E706" s="2"/>
      <c r="F706" s="2"/>
      <c r="G706" s="2"/>
      <c r="H706" s="2"/>
      <c r="I706" s="2"/>
      <c r="J706" s="1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s="15" customFormat="true" ht="13.5" hidden="false" customHeight="false" outlineLevel="0" collapsed="false">
      <c r="A707" s="1"/>
      <c r="B707" s="1"/>
      <c r="C707" s="1"/>
      <c r="D707" s="2"/>
      <c r="E707" s="2"/>
      <c r="F707" s="2"/>
      <c r="G707" s="2"/>
      <c r="H707" s="2"/>
      <c r="I707" s="2"/>
      <c r="J707" s="1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s="15" customFormat="true" ht="13.5" hidden="false" customHeight="false" outlineLevel="0" collapsed="false">
      <c r="A708" s="1"/>
      <c r="B708" s="1"/>
      <c r="C708" s="1"/>
      <c r="D708" s="2"/>
      <c r="E708" s="2"/>
      <c r="F708" s="2"/>
      <c r="G708" s="2"/>
      <c r="H708" s="2"/>
      <c r="I708" s="2"/>
      <c r="J708" s="1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s="15" customFormat="true" ht="13.5" hidden="false" customHeight="false" outlineLevel="0" collapsed="false">
      <c r="A709" s="1"/>
      <c r="B709" s="1"/>
      <c r="C709" s="1"/>
      <c r="D709" s="2"/>
      <c r="E709" s="2"/>
      <c r="F709" s="2"/>
      <c r="G709" s="2"/>
      <c r="H709" s="2"/>
      <c r="I709" s="2"/>
      <c r="J709" s="1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s="15" customFormat="true" ht="13.5" hidden="false" customHeight="false" outlineLevel="0" collapsed="false">
      <c r="A710" s="1"/>
      <c r="B710" s="1"/>
      <c r="C710" s="1"/>
      <c r="D710" s="2"/>
      <c r="E710" s="2"/>
      <c r="F710" s="2"/>
      <c r="G710" s="2"/>
      <c r="H710" s="2"/>
      <c r="I710" s="2"/>
      <c r="J710" s="1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s="15" customFormat="true" ht="13.5" hidden="false" customHeight="false" outlineLevel="0" collapsed="false">
      <c r="A711" s="1"/>
      <c r="B711" s="1"/>
      <c r="C711" s="1"/>
      <c r="D711" s="2"/>
      <c r="E711" s="2"/>
      <c r="F711" s="2"/>
      <c r="G711" s="2"/>
      <c r="H711" s="2"/>
      <c r="I711" s="2"/>
      <c r="J711" s="1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s="15" customFormat="true" ht="13.5" hidden="false" customHeight="false" outlineLevel="0" collapsed="false">
      <c r="A712" s="1"/>
      <c r="B712" s="1"/>
      <c r="C712" s="1"/>
      <c r="D712" s="2"/>
      <c r="E712" s="2"/>
      <c r="F712" s="2"/>
      <c r="G712" s="2"/>
      <c r="H712" s="2"/>
      <c r="I712" s="2"/>
      <c r="J712" s="1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s="15" customFormat="true" ht="13.5" hidden="false" customHeight="false" outlineLevel="0" collapsed="false">
      <c r="A713" s="1"/>
      <c r="B713" s="1"/>
      <c r="C713" s="1"/>
      <c r="D713" s="2"/>
      <c r="E713" s="2"/>
      <c r="F713" s="2"/>
      <c r="G713" s="2"/>
      <c r="H713" s="2"/>
      <c r="I713" s="2"/>
      <c r="J713" s="1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s="15" customFormat="true" ht="13.5" hidden="false" customHeight="false" outlineLevel="0" collapsed="false">
      <c r="A714" s="1"/>
      <c r="B714" s="1"/>
      <c r="C714" s="1"/>
      <c r="D714" s="2"/>
      <c r="E714" s="2"/>
      <c r="F714" s="2"/>
      <c r="G714" s="2"/>
      <c r="H714" s="2"/>
      <c r="I714" s="2"/>
      <c r="J714" s="1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s="15" customFormat="true" ht="13.5" hidden="false" customHeight="false" outlineLevel="0" collapsed="false">
      <c r="A715" s="1"/>
      <c r="B715" s="1"/>
      <c r="C715" s="1"/>
      <c r="D715" s="2"/>
      <c r="E715" s="2"/>
      <c r="F715" s="2"/>
      <c r="G715" s="2"/>
      <c r="H715" s="2"/>
      <c r="I715" s="2"/>
      <c r="J715" s="1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s="15" customFormat="true" ht="13.5" hidden="false" customHeight="false" outlineLevel="0" collapsed="false">
      <c r="A716" s="1"/>
      <c r="B716" s="1"/>
      <c r="C716" s="1"/>
      <c r="D716" s="2"/>
      <c r="E716" s="2"/>
      <c r="F716" s="2"/>
      <c r="G716" s="2"/>
      <c r="H716" s="2"/>
      <c r="I716" s="2"/>
      <c r="J716" s="1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s="15" customFormat="true" ht="13.5" hidden="false" customHeight="false" outlineLevel="0" collapsed="false">
      <c r="A717" s="1"/>
      <c r="B717" s="1"/>
      <c r="C717" s="1"/>
      <c r="D717" s="2"/>
      <c r="E717" s="2"/>
      <c r="F717" s="2"/>
      <c r="G717" s="2"/>
      <c r="H717" s="2"/>
      <c r="I717" s="2"/>
      <c r="J717" s="1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s="15" customFormat="true" ht="13.5" hidden="false" customHeight="false" outlineLevel="0" collapsed="false">
      <c r="A718" s="1"/>
      <c r="B718" s="1"/>
      <c r="C718" s="1"/>
      <c r="D718" s="2"/>
      <c r="E718" s="2"/>
      <c r="F718" s="2"/>
      <c r="G718" s="2"/>
      <c r="H718" s="2"/>
      <c r="I718" s="2"/>
      <c r="J718" s="1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s="15" customFormat="true" ht="13.5" hidden="false" customHeight="false" outlineLevel="0" collapsed="false">
      <c r="A719" s="1"/>
      <c r="B719" s="1"/>
      <c r="C719" s="1"/>
      <c r="D719" s="2"/>
      <c r="E719" s="2"/>
      <c r="F719" s="2"/>
      <c r="G719" s="2"/>
      <c r="H719" s="2"/>
      <c r="I719" s="2"/>
      <c r="J719" s="1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s="15" customFormat="true" ht="13.5" hidden="false" customHeight="false" outlineLevel="0" collapsed="false">
      <c r="A720" s="1"/>
      <c r="B720" s="1"/>
      <c r="C720" s="1"/>
      <c r="D720" s="2"/>
      <c r="E720" s="2"/>
      <c r="F720" s="2"/>
      <c r="G720" s="2"/>
      <c r="H720" s="2"/>
      <c r="I720" s="2"/>
      <c r="J720" s="1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s="15" customFormat="true" ht="13.5" hidden="false" customHeight="false" outlineLevel="0" collapsed="false">
      <c r="A721" s="1"/>
      <c r="B721" s="1"/>
      <c r="C721" s="1"/>
      <c r="D721" s="2"/>
      <c r="E721" s="2"/>
      <c r="F721" s="2"/>
      <c r="G721" s="2"/>
      <c r="H721" s="2"/>
      <c r="I721" s="2"/>
      <c r="J721" s="1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s="15" customFormat="true" ht="13.5" hidden="false" customHeight="false" outlineLevel="0" collapsed="false">
      <c r="A722" s="1"/>
      <c r="B722" s="1"/>
      <c r="C722" s="1"/>
      <c r="D722" s="2"/>
      <c r="E722" s="2"/>
      <c r="F722" s="2"/>
      <c r="G722" s="2"/>
      <c r="H722" s="2"/>
      <c r="I722" s="2"/>
      <c r="J722" s="1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s="15" customFormat="true" ht="13.5" hidden="false" customHeight="false" outlineLevel="0" collapsed="false">
      <c r="A723" s="1"/>
      <c r="B723" s="1"/>
      <c r="C723" s="1"/>
      <c r="D723" s="2"/>
      <c r="E723" s="2"/>
      <c r="F723" s="2"/>
      <c r="G723" s="2"/>
      <c r="H723" s="2"/>
      <c r="I723" s="2"/>
      <c r="J723" s="1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s="15" customFormat="true" ht="13.5" hidden="false" customHeight="false" outlineLevel="0" collapsed="false">
      <c r="A724" s="1"/>
      <c r="B724" s="1"/>
      <c r="C724" s="1"/>
      <c r="D724" s="2"/>
      <c r="E724" s="2"/>
      <c r="F724" s="2"/>
      <c r="G724" s="2"/>
      <c r="H724" s="2"/>
      <c r="I724" s="2"/>
      <c r="J724" s="1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s="15" customFormat="true" ht="13.5" hidden="false" customHeight="false" outlineLevel="0" collapsed="false">
      <c r="A725" s="1"/>
      <c r="B725" s="1"/>
      <c r="C725" s="1"/>
      <c r="D725" s="2"/>
      <c r="E725" s="2"/>
      <c r="F725" s="2"/>
      <c r="G725" s="2"/>
      <c r="H725" s="2"/>
      <c r="I725" s="2"/>
      <c r="J725" s="1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s="15" customFormat="true" ht="13.5" hidden="false" customHeight="false" outlineLevel="0" collapsed="false">
      <c r="A726" s="1"/>
      <c r="B726" s="1"/>
      <c r="C726" s="1"/>
      <c r="D726" s="2"/>
      <c r="E726" s="2"/>
      <c r="F726" s="2"/>
      <c r="G726" s="2"/>
      <c r="H726" s="2"/>
      <c r="I726" s="2"/>
      <c r="J726" s="1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s="15" customFormat="true" ht="13.5" hidden="false" customHeight="false" outlineLevel="0" collapsed="false">
      <c r="A727" s="1"/>
      <c r="B727" s="1"/>
      <c r="C727" s="1"/>
      <c r="D727" s="2"/>
      <c r="E727" s="2"/>
      <c r="F727" s="2"/>
      <c r="G727" s="2"/>
      <c r="H727" s="2"/>
      <c r="I727" s="2"/>
      <c r="J727" s="1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s="15" customFormat="true" ht="13.5" hidden="false" customHeight="false" outlineLevel="0" collapsed="false">
      <c r="A728" s="1"/>
      <c r="B728" s="1"/>
      <c r="C728" s="1"/>
      <c r="D728" s="2"/>
      <c r="E728" s="2"/>
      <c r="F728" s="2"/>
      <c r="G728" s="2"/>
      <c r="H728" s="2"/>
      <c r="I728" s="2"/>
      <c r="J728" s="1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s="15" customFormat="true" ht="13.5" hidden="false" customHeight="false" outlineLevel="0" collapsed="false">
      <c r="A729" s="1"/>
      <c r="B729" s="1"/>
      <c r="C729" s="1"/>
      <c r="D729" s="2"/>
      <c r="E729" s="2"/>
      <c r="F729" s="2"/>
      <c r="G729" s="2"/>
      <c r="H729" s="2"/>
      <c r="I729" s="2"/>
      <c r="J729" s="1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s="15" customFormat="true" ht="13.5" hidden="false" customHeight="false" outlineLevel="0" collapsed="false">
      <c r="A730" s="1"/>
      <c r="B730" s="1"/>
      <c r="C730" s="1"/>
      <c r="D730" s="2"/>
      <c r="E730" s="2"/>
      <c r="F730" s="2"/>
      <c r="G730" s="2"/>
      <c r="H730" s="2"/>
      <c r="I730" s="2"/>
      <c r="J730" s="1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s="15" customFormat="true" ht="13.5" hidden="false" customHeight="false" outlineLevel="0" collapsed="false">
      <c r="A731" s="1"/>
      <c r="B731" s="1"/>
      <c r="C731" s="1"/>
      <c r="D731" s="2"/>
      <c r="E731" s="2"/>
      <c r="F731" s="2"/>
      <c r="G731" s="2"/>
      <c r="H731" s="2"/>
      <c r="I731" s="2"/>
      <c r="J731" s="1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s="15" customFormat="true" ht="13.5" hidden="false" customHeight="false" outlineLevel="0" collapsed="false">
      <c r="A732" s="1"/>
      <c r="B732" s="1"/>
      <c r="C732" s="1"/>
      <c r="D732" s="2"/>
      <c r="E732" s="2"/>
      <c r="F732" s="2"/>
      <c r="G732" s="2"/>
      <c r="H732" s="2"/>
      <c r="I732" s="2"/>
      <c r="J732" s="1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s="15" customFormat="true" ht="13.5" hidden="false" customHeight="false" outlineLevel="0" collapsed="false">
      <c r="A733" s="1"/>
      <c r="B733" s="1"/>
      <c r="C733" s="1"/>
      <c r="D733" s="2"/>
      <c r="E733" s="2"/>
      <c r="F733" s="2"/>
      <c r="G733" s="2"/>
      <c r="H733" s="2"/>
      <c r="I733" s="2"/>
      <c r="J733" s="1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s="15" customFormat="true" ht="13.5" hidden="false" customHeight="false" outlineLevel="0" collapsed="false">
      <c r="A734" s="1"/>
      <c r="B734" s="1"/>
      <c r="C734" s="1"/>
      <c r="D734" s="2"/>
      <c r="E734" s="2"/>
      <c r="F734" s="2"/>
      <c r="G734" s="2"/>
      <c r="H734" s="2"/>
      <c r="I734" s="2"/>
      <c r="J734" s="1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s="15" customFormat="true" ht="13.5" hidden="false" customHeight="false" outlineLevel="0" collapsed="false">
      <c r="A735" s="1"/>
      <c r="B735" s="1"/>
      <c r="C735" s="1"/>
      <c r="D735" s="2"/>
      <c r="E735" s="2"/>
      <c r="F735" s="2"/>
      <c r="G735" s="2"/>
      <c r="H735" s="2"/>
      <c r="I735" s="2"/>
      <c r="J735" s="1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s="15" customFormat="true" ht="13.5" hidden="false" customHeight="false" outlineLevel="0" collapsed="false">
      <c r="A736" s="1"/>
      <c r="B736" s="1"/>
      <c r="C736" s="1"/>
      <c r="D736" s="2"/>
      <c r="E736" s="2"/>
      <c r="F736" s="2"/>
      <c r="G736" s="2"/>
      <c r="H736" s="2"/>
      <c r="I736" s="2"/>
      <c r="J736" s="1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s="15" customFormat="true" ht="13.5" hidden="false" customHeight="false" outlineLevel="0" collapsed="false">
      <c r="A737" s="1"/>
      <c r="B737" s="1"/>
      <c r="C737" s="1"/>
      <c r="D737" s="2"/>
      <c r="E737" s="2"/>
      <c r="F737" s="2"/>
      <c r="G737" s="2"/>
      <c r="H737" s="2"/>
      <c r="I737" s="2"/>
      <c r="J737" s="1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s="15" customFormat="true" ht="13.5" hidden="false" customHeight="false" outlineLevel="0" collapsed="false">
      <c r="A738" s="1"/>
      <c r="B738" s="1"/>
      <c r="C738" s="1"/>
      <c r="D738" s="2"/>
      <c r="E738" s="2"/>
      <c r="F738" s="2"/>
      <c r="G738" s="2"/>
      <c r="H738" s="2"/>
      <c r="I738" s="2"/>
      <c r="J738" s="1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s="15" customFormat="true" ht="13.5" hidden="false" customHeight="false" outlineLevel="0" collapsed="false">
      <c r="A739" s="1"/>
      <c r="B739" s="1"/>
      <c r="C739" s="1"/>
      <c r="D739" s="2"/>
      <c r="E739" s="2"/>
      <c r="F739" s="2"/>
      <c r="G739" s="2"/>
      <c r="H739" s="2"/>
      <c r="I739" s="2"/>
      <c r="J739" s="1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s="15" customFormat="true" ht="13.5" hidden="false" customHeight="false" outlineLevel="0" collapsed="false">
      <c r="A740" s="1"/>
      <c r="B740" s="1"/>
      <c r="C740" s="1"/>
      <c r="D740" s="2"/>
      <c r="E740" s="2"/>
      <c r="F740" s="2"/>
      <c r="G740" s="2"/>
      <c r="H740" s="2"/>
      <c r="I740" s="2"/>
      <c r="J740" s="1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s="15" customFormat="true" ht="13.5" hidden="false" customHeight="false" outlineLevel="0" collapsed="false">
      <c r="A741" s="1"/>
      <c r="B741" s="1"/>
      <c r="C741" s="1"/>
      <c r="D741" s="2"/>
      <c r="E741" s="2"/>
      <c r="F741" s="2"/>
      <c r="G741" s="2"/>
      <c r="H741" s="2"/>
      <c r="I741" s="2"/>
      <c r="J741" s="1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s="15" customFormat="true" ht="13.5" hidden="false" customHeight="false" outlineLevel="0" collapsed="false">
      <c r="A742" s="1"/>
      <c r="B742" s="1"/>
      <c r="C742" s="1"/>
      <c r="D742" s="2"/>
      <c r="E742" s="2"/>
      <c r="F742" s="2"/>
      <c r="G742" s="2"/>
      <c r="H742" s="2"/>
      <c r="I742" s="2"/>
      <c r="J742" s="1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s="15" customFormat="true" ht="13.5" hidden="false" customHeight="false" outlineLevel="0" collapsed="false">
      <c r="A743" s="1"/>
      <c r="B743" s="1"/>
      <c r="C743" s="1"/>
      <c r="D743" s="2"/>
      <c r="E743" s="2"/>
      <c r="F743" s="2"/>
      <c r="G743" s="2"/>
      <c r="H743" s="2"/>
      <c r="I743" s="2"/>
      <c r="J743" s="1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s="15" customFormat="true" ht="13.5" hidden="false" customHeight="false" outlineLevel="0" collapsed="false">
      <c r="A744" s="1"/>
      <c r="B744" s="1"/>
      <c r="C744" s="1"/>
      <c r="D744" s="2"/>
      <c r="E744" s="2"/>
      <c r="F744" s="2"/>
      <c r="G744" s="2"/>
      <c r="H744" s="2"/>
      <c r="I744" s="2"/>
      <c r="J744" s="1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s="15" customFormat="true" ht="13.5" hidden="false" customHeight="false" outlineLevel="0" collapsed="false">
      <c r="A745" s="1"/>
      <c r="B745" s="1"/>
      <c r="C745" s="1"/>
      <c r="D745" s="2"/>
      <c r="E745" s="2"/>
      <c r="F745" s="2"/>
      <c r="G745" s="2"/>
      <c r="H745" s="2"/>
      <c r="I745" s="2"/>
      <c r="J745" s="1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s="15" customFormat="true" ht="13.5" hidden="false" customHeight="false" outlineLevel="0" collapsed="false">
      <c r="A746" s="1"/>
      <c r="B746" s="1"/>
      <c r="C746" s="1"/>
      <c r="D746" s="2"/>
      <c r="E746" s="2"/>
      <c r="F746" s="2"/>
      <c r="G746" s="2"/>
      <c r="H746" s="2"/>
      <c r="I746" s="2"/>
      <c r="J746" s="1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s="15" customFormat="true" ht="13.5" hidden="false" customHeight="false" outlineLevel="0" collapsed="false">
      <c r="A747" s="1"/>
      <c r="B747" s="1"/>
      <c r="C747" s="1"/>
      <c r="D747" s="2"/>
      <c r="E747" s="2"/>
      <c r="F747" s="2"/>
      <c r="G747" s="2"/>
      <c r="H747" s="2"/>
      <c r="I747" s="2"/>
      <c r="J747" s="1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s="15" customFormat="true" ht="13.5" hidden="false" customHeight="false" outlineLevel="0" collapsed="false">
      <c r="A748" s="1"/>
      <c r="B748" s="1"/>
      <c r="C748" s="1"/>
      <c r="D748" s="2"/>
      <c r="E748" s="2"/>
      <c r="F748" s="2"/>
      <c r="G748" s="2"/>
      <c r="H748" s="2"/>
      <c r="I748" s="2"/>
      <c r="J748" s="1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s="15" customFormat="true" ht="13.5" hidden="false" customHeight="false" outlineLevel="0" collapsed="false">
      <c r="A749" s="1"/>
      <c r="B749" s="1"/>
      <c r="C749" s="1"/>
      <c r="D749" s="2"/>
      <c r="E749" s="2"/>
      <c r="F749" s="2"/>
      <c r="G749" s="2"/>
      <c r="H749" s="2"/>
      <c r="I749" s="2"/>
      <c r="J749" s="1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s="15" customFormat="true" ht="13.5" hidden="false" customHeight="false" outlineLevel="0" collapsed="false">
      <c r="A750" s="1"/>
      <c r="B750" s="1"/>
      <c r="C750" s="1"/>
      <c r="D750" s="2"/>
      <c r="E750" s="2"/>
      <c r="F750" s="2"/>
      <c r="G750" s="2"/>
      <c r="H750" s="2"/>
      <c r="I750" s="2"/>
      <c r="J750" s="1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s="15" customFormat="true" ht="13.5" hidden="false" customHeight="false" outlineLevel="0" collapsed="false">
      <c r="A751" s="1"/>
      <c r="B751" s="1"/>
      <c r="C751" s="1"/>
      <c r="D751" s="2"/>
      <c r="E751" s="2"/>
      <c r="F751" s="2"/>
      <c r="G751" s="2"/>
      <c r="H751" s="2"/>
      <c r="I751" s="2"/>
      <c r="J751" s="1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s="15" customFormat="true" ht="13.5" hidden="false" customHeight="false" outlineLevel="0" collapsed="false">
      <c r="A752" s="1"/>
      <c r="B752" s="1"/>
      <c r="C752" s="1"/>
      <c r="D752" s="2"/>
      <c r="E752" s="2"/>
      <c r="F752" s="2"/>
      <c r="G752" s="2"/>
      <c r="H752" s="2"/>
      <c r="I752" s="2"/>
      <c r="J752" s="1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s="15" customFormat="true" ht="13.5" hidden="false" customHeight="false" outlineLevel="0" collapsed="false">
      <c r="A753" s="1"/>
      <c r="B753" s="1"/>
      <c r="C753" s="1"/>
      <c r="D753" s="2"/>
      <c r="E753" s="2"/>
      <c r="F753" s="2"/>
      <c r="G753" s="2"/>
      <c r="H753" s="2"/>
      <c r="I753" s="2"/>
      <c r="J753" s="1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s="15" customFormat="true" ht="13.5" hidden="false" customHeight="false" outlineLevel="0" collapsed="false">
      <c r="A754" s="1"/>
      <c r="B754" s="1"/>
      <c r="C754" s="1"/>
      <c r="D754" s="2"/>
      <c r="E754" s="2"/>
      <c r="F754" s="2"/>
      <c r="G754" s="2"/>
      <c r="H754" s="2"/>
      <c r="I754" s="2"/>
      <c r="J754" s="1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s="15" customFormat="true" ht="13.5" hidden="false" customHeight="false" outlineLevel="0" collapsed="false">
      <c r="A755" s="1"/>
      <c r="B755" s="1"/>
      <c r="C755" s="1"/>
      <c r="D755" s="2"/>
      <c r="E755" s="2"/>
      <c r="F755" s="2"/>
      <c r="G755" s="2"/>
      <c r="H755" s="2"/>
      <c r="I755" s="2"/>
      <c r="J755" s="1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s="15" customFormat="true" ht="13.5" hidden="false" customHeight="false" outlineLevel="0" collapsed="false">
      <c r="A756" s="1"/>
      <c r="B756" s="1"/>
      <c r="C756" s="1"/>
      <c r="D756" s="2"/>
      <c r="E756" s="2"/>
      <c r="F756" s="2"/>
      <c r="G756" s="2"/>
      <c r="H756" s="2"/>
      <c r="I756" s="2"/>
      <c r="J756" s="1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s="15" customFormat="true" ht="13.5" hidden="false" customHeight="false" outlineLevel="0" collapsed="false">
      <c r="A757" s="1"/>
      <c r="B757" s="1"/>
      <c r="C757" s="1"/>
      <c r="D757" s="2"/>
      <c r="E757" s="2"/>
      <c r="F757" s="2"/>
      <c r="G757" s="2"/>
      <c r="H757" s="2"/>
      <c r="I757" s="2"/>
      <c r="J757" s="1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s="15" customFormat="true" ht="13.5" hidden="false" customHeight="false" outlineLevel="0" collapsed="false">
      <c r="A758" s="1"/>
      <c r="B758" s="1"/>
      <c r="C758" s="1"/>
      <c r="D758" s="2"/>
      <c r="E758" s="2"/>
      <c r="F758" s="2"/>
      <c r="G758" s="2"/>
      <c r="H758" s="2"/>
      <c r="I758" s="2"/>
      <c r="J758" s="1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s="15" customFormat="true" ht="13.5" hidden="false" customHeight="false" outlineLevel="0" collapsed="false">
      <c r="A759" s="1"/>
      <c r="B759" s="1"/>
      <c r="C759" s="1"/>
      <c r="D759" s="2"/>
      <c r="E759" s="2"/>
      <c r="F759" s="2"/>
      <c r="G759" s="2"/>
      <c r="H759" s="2"/>
      <c r="I759" s="2"/>
      <c r="J759" s="1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s="15" customFormat="true" ht="13.5" hidden="false" customHeight="false" outlineLevel="0" collapsed="false">
      <c r="A760" s="1"/>
      <c r="B760" s="1"/>
      <c r="C760" s="1"/>
      <c r="D760" s="2"/>
      <c r="E760" s="2"/>
      <c r="F760" s="2"/>
      <c r="G760" s="2"/>
      <c r="H760" s="2"/>
      <c r="I760" s="2"/>
      <c r="J760" s="1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s="15" customFormat="true" ht="13.5" hidden="false" customHeight="false" outlineLevel="0" collapsed="false">
      <c r="A761" s="1"/>
      <c r="B761" s="1"/>
      <c r="C761" s="1"/>
      <c r="D761" s="2"/>
      <c r="E761" s="2"/>
      <c r="F761" s="2"/>
      <c r="G761" s="2"/>
      <c r="H761" s="2"/>
      <c r="I761" s="2"/>
      <c r="J761" s="1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s="15" customFormat="true" ht="13.5" hidden="false" customHeight="false" outlineLevel="0" collapsed="false">
      <c r="A762" s="1"/>
      <c r="B762" s="1"/>
      <c r="C762" s="1"/>
      <c r="D762" s="2"/>
      <c r="E762" s="2"/>
      <c r="F762" s="2"/>
      <c r="G762" s="2"/>
      <c r="H762" s="2"/>
      <c r="I762" s="2"/>
      <c r="J762" s="1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s="15" customFormat="true" ht="13.5" hidden="false" customHeight="false" outlineLevel="0" collapsed="false">
      <c r="A763" s="1"/>
      <c r="B763" s="1"/>
      <c r="C763" s="1"/>
      <c r="D763" s="2"/>
      <c r="E763" s="2"/>
      <c r="F763" s="2"/>
      <c r="G763" s="2"/>
      <c r="H763" s="2"/>
      <c r="I763" s="2"/>
      <c r="J763" s="1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s="15" customFormat="true" ht="13.5" hidden="false" customHeight="false" outlineLevel="0" collapsed="false">
      <c r="A764" s="1"/>
      <c r="B764" s="1"/>
      <c r="C764" s="1"/>
      <c r="D764" s="2"/>
      <c r="E764" s="2"/>
      <c r="F764" s="2"/>
      <c r="G764" s="2"/>
      <c r="H764" s="2"/>
      <c r="I764" s="2"/>
      <c r="J764" s="1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s="15" customFormat="true" ht="13.5" hidden="false" customHeight="false" outlineLevel="0" collapsed="false">
      <c r="A765" s="1"/>
      <c r="B765" s="1"/>
      <c r="C765" s="1"/>
      <c r="D765" s="2"/>
      <c r="E765" s="2"/>
      <c r="F765" s="2"/>
      <c r="G765" s="2"/>
      <c r="H765" s="2"/>
      <c r="I765" s="2"/>
      <c r="J765" s="1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s="15" customFormat="true" ht="13.5" hidden="false" customHeight="false" outlineLevel="0" collapsed="false">
      <c r="A766" s="1"/>
      <c r="B766" s="1"/>
      <c r="C766" s="1"/>
      <c r="D766" s="2"/>
      <c r="E766" s="2"/>
      <c r="F766" s="2"/>
      <c r="G766" s="2"/>
      <c r="H766" s="2"/>
      <c r="I766" s="2"/>
      <c r="J766" s="1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s="15" customFormat="true" ht="13.5" hidden="false" customHeight="false" outlineLevel="0" collapsed="false">
      <c r="A767" s="1"/>
      <c r="B767" s="1"/>
      <c r="C767" s="1"/>
      <c r="D767" s="2"/>
      <c r="E767" s="2"/>
      <c r="F767" s="2"/>
      <c r="G767" s="2"/>
      <c r="H767" s="2"/>
      <c r="I767" s="2"/>
      <c r="J767" s="1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s="15" customFormat="true" ht="13.5" hidden="false" customHeight="false" outlineLevel="0" collapsed="false">
      <c r="A768" s="1"/>
      <c r="B768" s="1"/>
      <c r="C768" s="1"/>
      <c r="D768" s="2"/>
      <c r="E768" s="2"/>
      <c r="F768" s="2"/>
      <c r="G768" s="2"/>
      <c r="H768" s="2"/>
      <c r="I768" s="2"/>
      <c r="J768" s="1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s="15" customFormat="true" ht="13.5" hidden="false" customHeight="false" outlineLevel="0" collapsed="false">
      <c r="A769" s="1"/>
      <c r="B769" s="1"/>
      <c r="C769" s="1"/>
      <c r="D769" s="2"/>
      <c r="E769" s="2"/>
      <c r="F769" s="2"/>
      <c r="G769" s="2"/>
      <c r="H769" s="2"/>
      <c r="I769" s="2"/>
      <c r="J769" s="1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s="15" customFormat="true" ht="13.5" hidden="false" customHeight="false" outlineLevel="0" collapsed="false">
      <c r="A770" s="1"/>
      <c r="B770" s="1"/>
      <c r="C770" s="1"/>
      <c r="D770" s="2"/>
      <c r="E770" s="2"/>
      <c r="F770" s="2"/>
      <c r="G770" s="2"/>
      <c r="H770" s="2"/>
      <c r="I770" s="2"/>
      <c r="J770" s="1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s="15" customFormat="true" ht="13.5" hidden="false" customHeight="false" outlineLevel="0" collapsed="false">
      <c r="A771" s="1"/>
      <c r="B771" s="1"/>
      <c r="C771" s="1"/>
      <c r="D771" s="2"/>
      <c r="E771" s="2"/>
      <c r="F771" s="2"/>
      <c r="G771" s="2"/>
      <c r="H771" s="2"/>
      <c r="I771" s="2"/>
      <c r="J771" s="1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s="15" customFormat="true" ht="13.5" hidden="false" customHeight="false" outlineLevel="0" collapsed="false">
      <c r="A772" s="1"/>
      <c r="B772" s="1"/>
      <c r="C772" s="1"/>
      <c r="D772" s="2"/>
      <c r="E772" s="2"/>
      <c r="F772" s="2"/>
      <c r="G772" s="2"/>
      <c r="H772" s="2"/>
      <c r="I772" s="2"/>
      <c r="J772" s="1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s="15" customFormat="true" ht="13.5" hidden="false" customHeight="false" outlineLevel="0" collapsed="false">
      <c r="A773" s="1"/>
      <c r="B773" s="1"/>
      <c r="C773" s="1"/>
      <c r="D773" s="2"/>
      <c r="E773" s="2"/>
      <c r="F773" s="2"/>
      <c r="G773" s="2"/>
      <c r="H773" s="2"/>
      <c r="I773" s="2"/>
      <c r="J773" s="1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s="15" customFormat="true" ht="13.5" hidden="false" customHeight="false" outlineLevel="0" collapsed="false">
      <c r="A774" s="1"/>
      <c r="B774" s="1"/>
      <c r="C774" s="1"/>
      <c r="D774" s="2"/>
      <c r="E774" s="2"/>
      <c r="F774" s="2"/>
      <c r="G774" s="2"/>
      <c r="H774" s="2"/>
      <c r="I774" s="2"/>
      <c r="J774" s="1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s="15" customFormat="true" ht="13.5" hidden="false" customHeight="false" outlineLevel="0" collapsed="false">
      <c r="A775" s="1"/>
      <c r="B775" s="1"/>
      <c r="C775" s="1"/>
      <c r="D775" s="2"/>
      <c r="E775" s="2"/>
      <c r="F775" s="2"/>
      <c r="G775" s="2"/>
      <c r="H775" s="2"/>
      <c r="I775" s="2"/>
      <c r="J775" s="1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s="15" customFormat="true" ht="13.5" hidden="false" customHeight="false" outlineLevel="0" collapsed="false">
      <c r="A776" s="1"/>
      <c r="B776" s="1"/>
      <c r="C776" s="1"/>
      <c r="D776" s="2"/>
      <c r="E776" s="2"/>
      <c r="F776" s="2"/>
      <c r="G776" s="2"/>
      <c r="H776" s="2"/>
      <c r="I776" s="2"/>
      <c r="J776" s="1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s="15" customFormat="true" ht="13.5" hidden="false" customHeight="false" outlineLevel="0" collapsed="false">
      <c r="A777" s="1"/>
      <c r="B777" s="1"/>
      <c r="C777" s="1"/>
      <c r="D777" s="2"/>
      <c r="E777" s="2"/>
      <c r="F777" s="2"/>
      <c r="G777" s="2"/>
      <c r="H777" s="2"/>
      <c r="I777" s="2"/>
      <c r="J777" s="1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s="15" customFormat="true" ht="13.5" hidden="false" customHeight="false" outlineLevel="0" collapsed="false">
      <c r="A778" s="1"/>
      <c r="B778" s="1"/>
      <c r="C778" s="1"/>
      <c r="D778" s="2"/>
      <c r="E778" s="2"/>
      <c r="F778" s="2"/>
      <c r="G778" s="2"/>
      <c r="H778" s="2"/>
      <c r="I778" s="2"/>
      <c r="J778" s="1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s="15" customFormat="true" ht="13.5" hidden="false" customHeight="false" outlineLevel="0" collapsed="false">
      <c r="A779" s="1"/>
      <c r="B779" s="1"/>
      <c r="C779" s="1"/>
      <c r="D779" s="2"/>
      <c r="E779" s="2"/>
      <c r="F779" s="2"/>
      <c r="G779" s="2"/>
      <c r="H779" s="2"/>
      <c r="I779" s="2"/>
      <c r="J779" s="1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s="15" customFormat="true" ht="13.5" hidden="false" customHeight="false" outlineLevel="0" collapsed="false">
      <c r="A780" s="1"/>
      <c r="B780" s="1"/>
      <c r="C780" s="1"/>
      <c r="D780" s="2"/>
      <c r="E780" s="2"/>
      <c r="F780" s="2"/>
      <c r="G780" s="2"/>
      <c r="H780" s="2"/>
      <c r="I780" s="2"/>
      <c r="J780" s="1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s="15" customFormat="true" ht="13.5" hidden="false" customHeight="false" outlineLevel="0" collapsed="false">
      <c r="A781" s="1"/>
      <c r="B781" s="1"/>
      <c r="C781" s="1"/>
      <c r="D781" s="2"/>
      <c r="E781" s="2"/>
      <c r="F781" s="2"/>
      <c r="G781" s="2"/>
      <c r="H781" s="2"/>
      <c r="I781" s="2"/>
      <c r="J781" s="1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s="15" customFormat="true" ht="13.5" hidden="false" customHeight="false" outlineLevel="0" collapsed="false">
      <c r="A782" s="1"/>
      <c r="B782" s="1"/>
      <c r="C782" s="1"/>
      <c r="D782" s="2"/>
      <c r="E782" s="2"/>
      <c r="F782" s="2"/>
      <c r="G782" s="2"/>
      <c r="H782" s="2"/>
      <c r="I782" s="2"/>
      <c r="J782" s="1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s="15" customFormat="true" ht="13.5" hidden="false" customHeight="false" outlineLevel="0" collapsed="false">
      <c r="A783" s="1"/>
      <c r="B783" s="1"/>
      <c r="C783" s="1"/>
      <c r="D783" s="2"/>
      <c r="E783" s="2"/>
      <c r="F783" s="2"/>
      <c r="G783" s="2"/>
      <c r="H783" s="2"/>
      <c r="I783" s="2"/>
      <c r="J783" s="1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s="15" customFormat="true" ht="13.5" hidden="false" customHeight="false" outlineLevel="0" collapsed="false">
      <c r="A784" s="1"/>
      <c r="B784" s="1"/>
      <c r="C784" s="1"/>
      <c r="D784" s="2"/>
      <c r="E784" s="2"/>
      <c r="F784" s="2"/>
      <c r="G784" s="2"/>
      <c r="H784" s="2"/>
      <c r="I784" s="2"/>
      <c r="J784" s="1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s="15" customFormat="true" ht="13.5" hidden="false" customHeight="false" outlineLevel="0" collapsed="false">
      <c r="A785" s="1"/>
      <c r="B785" s="1"/>
      <c r="C785" s="1"/>
      <c r="D785" s="2"/>
      <c r="E785" s="2"/>
      <c r="F785" s="2"/>
      <c r="G785" s="2"/>
      <c r="H785" s="2"/>
      <c r="I785" s="2"/>
      <c r="J785" s="1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s="15" customFormat="true" ht="13.5" hidden="false" customHeight="false" outlineLevel="0" collapsed="false">
      <c r="A786" s="1"/>
      <c r="B786" s="1"/>
      <c r="C786" s="1"/>
      <c r="D786" s="2"/>
      <c r="E786" s="2"/>
      <c r="F786" s="2"/>
      <c r="G786" s="2"/>
      <c r="H786" s="2"/>
      <c r="I786" s="2"/>
      <c r="J786" s="1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s="15" customFormat="true" ht="13.5" hidden="false" customHeight="false" outlineLevel="0" collapsed="false">
      <c r="A787" s="1"/>
      <c r="B787" s="1"/>
      <c r="C787" s="1"/>
      <c r="D787" s="2"/>
      <c r="E787" s="2"/>
      <c r="F787" s="2"/>
      <c r="G787" s="2"/>
      <c r="H787" s="2"/>
      <c r="I787" s="2"/>
      <c r="J787" s="1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s="15" customFormat="true" ht="13.5" hidden="false" customHeight="false" outlineLevel="0" collapsed="false">
      <c r="A788" s="1"/>
      <c r="B788" s="1"/>
      <c r="C788" s="1"/>
      <c r="D788" s="2"/>
      <c r="E788" s="2"/>
      <c r="F788" s="2"/>
      <c r="G788" s="2"/>
      <c r="H788" s="2"/>
      <c r="I788" s="2"/>
      <c r="J788" s="1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28" activeCellId="0" sqref="R28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87"/>
    <col collapsed="false" customWidth="true" hidden="false" outlineLevel="0" max="3" min="3" style="1" width="7.33"/>
    <col collapsed="false" customWidth="true" hidden="false" outlineLevel="0" max="4" min="4" style="2" width="13.44"/>
    <col collapsed="false" customWidth="true" hidden="false" outlineLevel="0" max="5" min="5" style="2" width="8.09"/>
    <col collapsed="false" customWidth="true" hidden="false" outlineLevel="0" max="6" min="6" style="2" width="13.99"/>
    <col collapsed="false" customWidth="true" hidden="false" outlineLevel="0" max="7" min="7" style="2" width="14.2"/>
    <col collapsed="false" customWidth="true" hidden="false" outlineLevel="0" max="8" min="8" style="2" width="7.33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4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13.5" hidden="false" customHeight="false" outlineLevel="0" collapsed="false">
      <c r="A3" s="8" t="n">
        <v>2</v>
      </c>
      <c r="B3" s="4" t="s">
        <v>15</v>
      </c>
      <c r="C3" s="4" t="s">
        <v>403</v>
      </c>
      <c r="D3" s="8" t="s">
        <v>404</v>
      </c>
      <c r="E3" s="4" t="s">
        <v>405</v>
      </c>
      <c r="F3" s="4" t="s">
        <v>406</v>
      </c>
      <c r="G3" s="8" t="s">
        <v>407</v>
      </c>
      <c r="H3" s="9" t="n">
        <v>83</v>
      </c>
      <c r="I3" s="8" t="n">
        <f aca="false">H3*0.4</f>
        <v>33.2</v>
      </c>
      <c r="J3" s="8" t="n">
        <v>90.42</v>
      </c>
      <c r="K3" s="8" t="n">
        <f aca="false">J3*0.6</f>
        <v>54.252</v>
      </c>
      <c r="L3" s="8" t="n">
        <f aca="false">I3+K3</f>
        <v>87.452</v>
      </c>
      <c r="M3" s="8" t="n">
        <f aca="false">RANK(L3,L$3:L$38)</f>
        <v>1</v>
      </c>
      <c r="N3" s="10" t="s">
        <v>20</v>
      </c>
    </row>
    <row r="4" s="2" customFormat="true" ht="13.5" hidden="false" customHeight="false" outlineLevel="0" collapsed="false">
      <c r="A4" s="8" t="n">
        <v>4</v>
      </c>
      <c r="B4" s="4" t="s">
        <v>15</v>
      </c>
      <c r="C4" s="4" t="s">
        <v>403</v>
      </c>
      <c r="D4" s="8" t="s">
        <v>404</v>
      </c>
      <c r="E4" s="4" t="s">
        <v>408</v>
      </c>
      <c r="F4" s="4" t="s">
        <v>406</v>
      </c>
      <c r="G4" s="8" t="s">
        <v>409</v>
      </c>
      <c r="H4" s="9" t="n">
        <v>80</v>
      </c>
      <c r="I4" s="8" t="n">
        <f aca="false">H4*0.4</f>
        <v>32</v>
      </c>
      <c r="J4" s="8" t="n">
        <v>90.08</v>
      </c>
      <c r="K4" s="8" t="n">
        <f aca="false">J4*0.6</f>
        <v>54.048</v>
      </c>
      <c r="L4" s="8" t="n">
        <f aca="false">I4+K4</f>
        <v>86.048</v>
      </c>
      <c r="M4" s="8" t="n">
        <f aca="false">RANK(L4,L$3:L$38)</f>
        <v>2</v>
      </c>
      <c r="N4" s="10" t="s">
        <v>20</v>
      </c>
    </row>
    <row r="5" s="2" customFormat="true" ht="13.5" hidden="false" customHeight="false" outlineLevel="0" collapsed="false">
      <c r="A5" s="8" t="n">
        <v>1</v>
      </c>
      <c r="B5" s="4" t="s">
        <v>15</v>
      </c>
      <c r="C5" s="4" t="s">
        <v>403</v>
      </c>
      <c r="D5" s="8" t="s">
        <v>404</v>
      </c>
      <c r="E5" s="4" t="s">
        <v>410</v>
      </c>
      <c r="F5" s="4" t="s">
        <v>406</v>
      </c>
      <c r="G5" s="8" t="s">
        <v>411</v>
      </c>
      <c r="H5" s="9" t="n">
        <v>84.5</v>
      </c>
      <c r="I5" s="8" t="n">
        <f aca="false">H5*0.4</f>
        <v>33.8</v>
      </c>
      <c r="J5" s="8" t="n">
        <v>86.84</v>
      </c>
      <c r="K5" s="8" t="n">
        <f aca="false">J5*0.6</f>
        <v>52.104</v>
      </c>
      <c r="L5" s="8" t="n">
        <f aca="false">I5+K5</f>
        <v>85.904</v>
      </c>
      <c r="M5" s="8" t="n">
        <f aca="false">RANK(L5,L$3:L$38)</f>
        <v>3</v>
      </c>
      <c r="N5" s="10" t="s">
        <v>20</v>
      </c>
    </row>
    <row r="6" s="2" customFormat="true" ht="13.5" hidden="false" customHeight="false" outlineLevel="0" collapsed="false">
      <c r="A6" s="8" t="n">
        <v>5</v>
      </c>
      <c r="B6" s="4" t="s">
        <v>15</v>
      </c>
      <c r="C6" s="4" t="s">
        <v>403</v>
      </c>
      <c r="D6" s="8" t="s">
        <v>404</v>
      </c>
      <c r="E6" s="4" t="s">
        <v>412</v>
      </c>
      <c r="F6" s="4" t="s">
        <v>406</v>
      </c>
      <c r="G6" s="8" t="s">
        <v>413</v>
      </c>
      <c r="H6" s="9" t="n">
        <v>77</v>
      </c>
      <c r="I6" s="8" t="n">
        <f aca="false">H6*0.4</f>
        <v>30.8</v>
      </c>
      <c r="J6" s="8" t="n">
        <v>90.12</v>
      </c>
      <c r="K6" s="8" t="n">
        <f aca="false">J6*0.6</f>
        <v>54.072</v>
      </c>
      <c r="L6" s="8" t="n">
        <f aca="false">I6+K6</f>
        <v>84.872</v>
      </c>
      <c r="M6" s="8" t="n">
        <f aca="false">RANK(L6,L$3:L$38)</f>
        <v>4</v>
      </c>
      <c r="N6" s="10" t="s">
        <v>20</v>
      </c>
    </row>
    <row r="7" s="2" customFormat="true" ht="13.5" hidden="false" customHeight="false" outlineLevel="0" collapsed="false">
      <c r="A7" s="8" t="n">
        <v>10</v>
      </c>
      <c r="B7" s="4" t="s">
        <v>15</v>
      </c>
      <c r="C7" s="4" t="s">
        <v>403</v>
      </c>
      <c r="D7" s="8" t="s">
        <v>404</v>
      </c>
      <c r="E7" s="4" t="s">
        <v>414</v>
      </c>
      <c r="F7" s="4" t="s">
        <v>406</v>
      </c>
      <c r="G7" s="8" t="s">
        <v>415</v>
      </c>
      <c r="H7" s="9" t="n">
        <v>71</v>
      </c>
      <c r="I7" s="8" t="n">
        <f aca="false">H7*0.4</f>
        <v>28.4</v>
      </c>
      <c r="J7" s="8" t="n">
        <v>90.84</v>
      </c>
      <c r="K7" s="8" t="n">
        <f aca="false">J7*0.6</f>
        <v>54.504</v>
      </c>
      <c r="L7" s="8" t="n">
        <f aca="false">I7+K7</f>
        <v>82.904</v>
      </c>
      <c r="M7" s="8" t="n">
        <f aca="false">RANK(L7,L$3:L$38)</f>
        <v>5</v>
      </c>
      <c r="N7" s="10" t="s">
        <v>20</v>
      </c>
    </row>
    <row r="8" s="2" customFormat="true" ht="13.5" hidden="false" customHeight="false" outlineLevel="0" collapsed="false">
      <c r="A8" s="8" t="n">
        <v>7</v>
      </c>
      <c r="B8" s="4" t="s">
        <v>15</v>
      </c>
      <c r="C8" s="4" t="s">
        <v>403</v>
      </c>
      <c r="D8" s="8" t="s">
        <v>404</v>
      </c>
      <c r="E8" s="4" t="s">
        <v>416</v>
      </c>
      <c r="F8" s="4" t="s">
        <v>406</v>
      </c>
      <c r="G8" s="8" t="s">
        <v>417</v>
      </c>
      <c r="H8" s="9" t="n">
        <v>75.5</v>
      </c>
      <c r="I8" s="8" t="n">
        <f aca="false">H8*0.4</f>
        <v>30.2</v>
      </c>
      <c r="J8" s="8" t="n">
        <v>87.8</v>
      </c>
      <c r="K8" s="8" t="n">
        <f aca="false">J8*0.6</f>
        <v>52.68</v>
      </c>
      <c r="L8" s="8" t="n">
        <f aca="false">I8+K8</f>
        <v>82.88</v>
      </c>
      <c r="M8" s="8" t="n">
        <f aca="false">RANK(L8,L$3:L$38)</f>
        <v>6</v>
      </c>
      <c r="N8" s="10" t="s">
        <v>20</v>
      </c>
    </row>
    <row r="9" s="2" customFormat="true" ht="13.5" hidden="false" customHeight="false" outlineLevel="0" collapsed="false">
      <c r="A9" s="8" t="n">
        <v>6</v>
      </c>
      <c r="B9" s="4" t="s">
        <v>15</v>
      </c>
      <c r="C9" s="4" t="s">
        <v>403</v>
      </c>
      <c r="D9" s="8" t="s">
        <v>404</v>
      </c>
      <c r="E9" s="4" t="s">
        <v>418</v>
      </c>
      <c r="F9" s="4" t="s">
        <v>406</v>
      </c>
      <c r="G9" s="8" t="s">
        <v>419</v>
      </c>
      <c r="H9" s="9" t="n">
        <v>76.5</v>
      </c>
      <c r="I9" s="8" t="n">
        <f aca="false">H9*0.4</f>
        <v>30.6</v>
      </c>
      <c r="J9" s="8" t="n">
        <v>87.12</v>
      </c>
      <c r="K9" s="8" t="n">
        <f aca="false">J9*0.6</f>
        <v>52.272</v>
      </c>
      <c r="L9" s="8" t="n">
        <f aca="false">I9+K9</f>
        <v>82.872</v>
      </c>
      <c r="M9" s="8" t="n">
        <f aca="false">RANK(L9,L$3:L$38)</f>
        <v>7</v>
      </c>
      <c r="N9" s="10" t="s">
        <v>20</v>
      </c>
    </row>
    <row r="10" s="2" customFormat="true" ht="13.5" hidden="false" customHeight="false" outlineLevel="0" collapsed="false">
      <c r="A10" s="8" t="n">
        <v>3</v>
      </c>
      <c r="B10" s="4" t="s">
        <v>15</v>
      </c>
      <c r="C10" s="4" t="s">
        <v>403</v>
      </c>
      <c r="D10" s="8" t="s">
        <v>404</v>
      </c>
      <c r="E10" s="4" t="s">
        <v>420</v>
      </c>
      <c r="F10" s="4" t="s">
        <v>406</v>
      </c>
      <c r="G10" s="8" t="s">
        <v>421</v>
      </c>
      <c r="H10" s="9" t="n">
        <v>80</v>
      </c>
      <c r="I10" s="8" t="n">
        <f aca="false">H10*0.4</f>
        <v>32</v>
      </c>
      <c r="J10" s="8" t="n">
        <v>82.96</v>
      </c>
      <c r="K10" s="8" t="n">
        <f aca="false">J10*0.6</f>
        <v>49.776</v>
      </c>
      <c r="L10" s="8" t="n">
        <f aca="false">I10+K10</f>
        <v>81.776</v>
      </c>
      <c r="M10" s="8" t="n">
        <f aca="false">RANK(L10,L$3:L$38)</f>
        <v>8</v>
      </c>
      <c r="N10" s="10" t="s">
        <v>20</v>
      </c>
    </row>
    <row r="11" s="2" customFormat="true" ht="13.5" hidden="false" customHeight="false" outlineLevel="0" collapsed="false">
      <c r="A11" s="8" t="n">
        <v>9</v>
      </c>
      <c r="B11" s="4" t="s">
        <v>15</v>
      </c>
      <c r="C11" s="4" t="s">
        <v>403</v>
      </c>
      <c r="D11" s="8" t="s">
        <v>404</v>
      </c>
      <c r="E11" s="4" t="s">
        <v>422</v>
      </c>
      <c r="F11" s="4" t="s">
        <v>406</v>
      </c>
      <c r="G11" s="8" t="s">
        <v>423</v>
      </c>
      <c r="H11" s="9" t="n">
        <v>72.5</v>
      </c>
      <c r="I11" s="8" t="n">
        <f aca="false">H11*0.4</f>
        <v>29</v>
      </c>
      <c r="J11" s="8" t="n">
        <v>81.38</v>
      </c>
      <c r="K11" s="8" t="n">
        <f aca="false">J11*0.6</f>
        <v>48.828</v>
      </c>
      <c r="L11" s="8" t="n">
        <f aca="false">I11+K11</f>
        <v>77.828</v>
      </c>
      <c r="M11" s="8" t="n">
        <f aca="false">RANK(L11,L$3:L$38)</f>
        <v>9</v>
      </c>
      <c r="N11" s="10" t="s">
        <v>20</v>
      </c>
    </row>
    <row r="12" s="2" customFormat="true" ht="13.5" hidden="false" customHeight="false" outlineLevel="0" collapsed="false">
      <c r="A12" s="8" t="n">
        <v>20</v>
      </c>
      <c r="B12" s="4" t="s">
        <v>15</v>
      </c>
      <c r="C12" s="4" t="s">
        <v>403</v>
      </c>
      <c r="D12" s="8" t="s">
        <v>404</v>
      </c>
      <c r="E12" s="4" t="s">
        <v>424</v>
      </c>
      <c r="F12" s="4" t="s">
        <v>406</v>
      </c>
      <c r="G12" s="8" t="s">
        <v>425</v>
      </c>
      <c r="H12" s="9" t="n">
        <v>58.5</v>
      </c>
      <c r="I12" s="8" t="n">
        <f aca="false">H12*0.4</f>
        <v>23.4</v>
      </c>
      <c r="J12" s="8" t="n">
        <v>90.7</v>
      </c>
      <c r="K12" s="8" t="n">
        <f aca="false">J12*0.6</f>
        <v>54.42</v>
      </c>
      <c r="L12" s="8" t="n">
        <f aca="false">I12+K12</f>
        <v>77.82</v>
      </c>
      <c r="M12" s="8" t="n">
        <f aca="false">RANK(L12,L$3:L$38)</f>
        <v>10</v>
      </c>
      <c r="N12" s="10" t="s">
        <v>20</v>
      </c>
    </row>
    <row r="13" s="2" customFormat="true" ht="13.5" hidden="false" customHeight="false" outlineLevel="0" collapsed="false">
      <c r="A13" s="8" t="n">
        <v>8</v>
      </c>
      <c r="B13" s="4" t="s">
        <v>15</v>
      </c>
      <c r="C13" s="4" t="s">
        <v>403</v>
      </c>
      <c r="D13" s="8" t="s">
        <v>404</v>
      </c>
      <c r="E13" s="4" t="s">
        <v>426</v>
      </c>
      <c r="F13" s="4" t="s">
        <v>406</v>
      </c>
      <c r="G13" s="8" t="s">
        <v>427</v>
      </c>
      <c r="H13" s="9" t="n">
        <v>73</v>
      </c>
      <c r="I13" s="8" t="n">
        <f aca="false">H13*0.4</f>
        <v>29.2</v>
      </c>
      <c r="J13" s="8" t="n">
        <v>77.22</v>
      </c>
      <c r="K13" s="8" t="n">
        <f aca="false">J13*0.6</f>
        <v>46.332</v>
      </c>
      <c r="L13" s="8" t="n">
        <f aca="false">I13+K13</f>
        <v>75.532</v>
      </c>
      <c r="M13" s="8" t="n">
        <f aca="false">RANK(L13,L$3:L$38)</f>
        <v>11</v>
      </c>
      <c r="N13" s="10" t="s">
        <v>20</v>
      </c>
    </row>
    <row r="14" s="2" customFormat="true" ht="13.5" hidden="false" customHeight="false" outlineLevel="0" collapsed="false">
      <c r="A14" s="8" t="n">
        <v>14</v>
      </c>
      <c r="B14" s="4" t="s">
        <v>15</v>
      </c>
      <c r="C14" s="4" t="s">
        <v>403</v>
      </c>
      <c r="D14" s="8" t="s">
        <v>404</v>
      </c>
      <c r="E14" s="4" t="s">
        <v>428</v>
      </c>
      <c r="F14" s="4" t="s">
        <v>406</v>
      </c>
      <c r="G14" s="8" t="s">
        <v>429</v>
      </c>
      <c r="H14" s="9" t="n">
        <v>64</v>
      </c>
      <c r="I14" s="8" t="n">
        <f aca="false">H14*0.4</f>
        <v>25.6</v>
      </c>
      <c r="J14" s="8" t="n">
        <v>82.96</v>
      </c>
      <c r="K14" s="8" t="n">
        <f aca="false">J14*0.6</f>
        <v>49.776</v>
      </c>
      <c r="L14" s="8" t="n">
        <f aca="false">I14+K14</f>
        <v>75.376</v>
      </c>
      <c r="M14" s="8" t="n">
        <f aca="false">RANK(L14,L$3:L$38)</f>
        <v>12</v>
      </c>
      <c r="N14" s="10" t="s">
        <v>20</v>
      </c>
    </row>
    <row r="15" s="2" customFormat="true" ht="13.5" hidden="false" customHeight="false" outlineLevel="0" collapsed="false">
      <c r="A15" s="8" t="n">
        <v>26</v>
      </c>
      <c r="B15" s="4" t="s">
        <v>15</v>
      </c>
      <c r="C15" s="4" t="s">
        <v>403</v>
      </c>
      <c r="D15" s="8" t="s">
        <v>404</v>
      </c>
      <c r="E15" s="4" t="s">
        <v>430</v>
      </c>
      <c r="F15" s="4" t="s">
        <v>406</v>
      </c>
      <c r="G15" s="8" t="s">
        <v>431</v>
      </c>
      <c r="H15" s="9" t="n">
        <v>52</v>
      </c>
      <c r="I15" s="8" t="n">
        <f aca="false">H15*0.4</f>
        <v>20.8</v>
      </c>
      <c r="J15" s="8" t="n">
        <v>90.92</v>
      </c>
      <c r="K15" s="8" t="n">
        <f aca="false">J15*0.6</f>
        <v>54.552</v>
      </c>
      <c r="L15" s="8" t="n">
        <f aca="false">I15+K15</f>
        <v>75.352</v>
      </c>
      <c r="M15" s="8" t="n">
        <f aca="false">RANK(L15,L$3:L$38)</f>
        <v>13</v>
      </c>
      <c r="N15" s="10" t="s">
        <v>20</v>
      </c>
    </row>
    <row r="16" s="2" customFormat="true" ht="13.5" hidden="false" customHeight="false" outlineLevel="0" collapsed="false">
      <c r="A16" s="8" t="n">
        <v>27</v>
      </c>
      <c r="B16" s="4" t="s">
        <v>15</v>
      </c>
      <c r="C16" s="4" t="s">
        <v>403</v>
      </c>
      <c r="D16" s="8" t="s">
        <v>404</v>
      </c>
      <c r="E16" s="4" t="s">
        <v>432</v>
      </c>
      <c r="F16" s="4" t="s">
        <v>406</v>
      </c>
      <c r="G16" s="8" t="s">
        <v>433</v>
      </c>
      <c r="H16" s="9" t="n">
        <v>50.5</v>
      </c>
      <c r="I16" s="8" t="n">
        <f aca="false">H16*0.4</f>
        <v>20.2</v>
      </c>
      <c r="J16" s="8" t="n">
        <v>88.58</v>
      </c>
      <c r="K16" s="8" t="n">
        <f aca="false">J16*0.6</f>
        <v>53.148</v>
      </c>
      <c r="L16" s="8" t="n">
        <f aca="false">I16+K16</f>
        <v>73.348</v>
      </c>
      <c r="M16" s="8" t="n">
        <f aca="false">RANK(L16,L$3:L$38)</f>
        <v>14</v>
      </c>
      <c r="N16" s="10" t="s">
        <v>20</v>
      </c>
    </row>
    <row r="17" s="2" customFormat="true" ht="27" hidden="false" customHeight="false" outlineLevel="0" collapsed="false">
      <c r="A17" s="8" t="n">
        <v>15</v>
      </c>
      <c r="B17" s="4" t="s">
        <v>15</v>
      </c>
      <c r="C17" s="4" t="s">
        <v>403</v>
      </c>
      <c r="D17" s="8" t="s">
        <v>404</v>
      </c>
      <c r="E17" s="4" t="s">
        <v>434</v>
      </c>
      <c r="F17" s="4" t="s">
        <v>406</v>
      </c>
      <c r="G17" s="8" t="s">
        <v>435</v>
      </c>
      <c r="H17" s="9" t="n">
        <v>60</v>
      </c>
      <c r="I17" s="8" t="n">
        <f aca="false">H17*0.4</f>
        <v>24</v>
      </c>
      <c r="J17" s="8" t="n">
        <v>81.86</v>
      </c>
      <c r="K17" s="8" t="n">
        <f aca="false">J17*0.6</f>
        <v>49.116</v>
      </c>
      <c r="L17" s="8" t="n">
        <f aca="false">I17+K17</f>
        <v>73.116</v>
      </c>
      <c r="M17" s="8" t="n">
        <f aca="false">RANK(L17,L$3:L$38)</f>
        <v>15</v>
      </c>
      <c r="N17" s="10" t="s">
        <v>20</v>
      </c>
    </row>
    <row r="18" s="2" customFormat="true" ht="13.5" hidden="false" customHeight="false" outlineLevel="0" collapsed="false">
      <c r="A18" s="8" t="n">
        <v>13</v>
      </c>
      <c r="B18" s="4" t="s">
        <v>15</v>
      </c>
      <c r="C18" s="4" t="s">
        <v>403</v>
      </c>
      <c r="D18" s="8" t="s">
        <v>404</v>
      </c>
      <c r="E18" s="4" t="s">
        <v>436</v>
      </c>
      <c r="F18" s="4" t="s">
        <v>406</v>
      </c>
      <c r="G18" s="8" t="s">
        <v>437</v>
      </c>
      <c r="H18" s="9" t="n">
        <v>66</v>
      </c>
      <c r="I18" s="8" t="n">
        <f aca="false">H18*0.4</f>
        <v>26.4</v>
      </c>
      <c r="J18" s="8" t="n">
        <v>77.68</v>
      </c>
      <c r="K18" s="8" t="n">
        <f aca="false">J18*0.6</f>
        <v>46.608</v>
      </c>
      <c r="L18" s="8" t="n">
        <f aca="false">I18+K18</f>
        <v>73.008</v>
      </c>
      <c r="M18" s="8" t="n">
        <f aca="false">RANK(L18,L$3:L$38)</f>
        <v>16</v>
      </c>
      <c r="N18" s="10" t="s">
        <v>20</v>
      </c>
    </row>
    <row r="19" s="2" customFormat="true" ht="13.5" hidden="false" customHeight="false" outlineLevel="0" collapsed="false">
      <c r="A19" s="8" t="n">
        <v>22</v>
      </c>
      <c r="B19" s="4" t="s">
        <v>15</v>
      </c>
      <c r="C19" s="4" t="s">
        <v>403</v>
      </c>
      <c r="D19" s="8" t="s">
        <v>404</v>
      </c>
      <c r="E19" s="4" t="s">
        <v>438</v>
      </c>
      <c r="F19" s="4" t="s">
        <v>406</v>
      </c>
      <c r="G19" s="8" t="s">
        <v>439</v>
      </c>
      <c r="H19" s="9" t="n">
        <v>56</v>
      </c>
      <c r="I19" s="8" t="n">
        <f aca="false">H19*0.4</f>
        <v>22.4</v>
      </c>
      <c r="J19" s="8" t="n">
        <v>83.52</v>
      </c>
      <c r="K19" s="8" t="n">
        <f aca="false">J19*0.6</f>
        <v>50.112</v>
      </c>
      <c r="L19" s="8" t="n">
        <f aca="false">I19+K19</f>
        <v>72.512</v>
      </c>
      <c r="M19" s="8" t="n">
        <f aca="false">RANK(L19,L$3:L$38)</f>
        <v>17</v>
      </c>
      <c r="N19" s="10" t="s">
        <v>20</v>
      </c>
    </row>
    <row r="20" s="2" customFormat="true" ht="13.5" hidden="false" customHeight="false" outlineLevel="0" collapsed="false">
      <c r="A20" s="8" t="n">
        <v>12</v>
      </c>
      <c r="B20" s="4" t="s">
        <v>15</v>
      </c>
      <c r="C20" s="4" t="s">
        <v>403</v>
      </c>
      <c r="D20" s="8" t="s">
        <v>404</v>
      </c>
      <c r="E20" s="4" t="s">
        <v>440</v>
      </c>
      <c r="F20" s="4" t="s">
        <v>406</v>
      </c>
      <c r="G20" s="8" t="s">
        <v>441</v>
      </c>
      <c r="H20" s="9" t="n">
        <v>69</v>
      </c>
      <c r="I20" s="8" t="n">
        <f aca="false">H20*0.4</f>
        <v>27.6</v>
      </c>
      <c r="J20" s="8" t="n">
        <v>74.38</v>
      </c>
      <c r="K20" s="8" t="n">
        <f aca="false">J20*0.6</f>
        <v>44.628</v>
      </c>
      <c r="L20" s="8" t="n">
        <f aca="false">I20+K20</f>
        <v>72.228</v>
      </c>
      <c r="M20" s="8" t="n">
        <f aca="false">RANK(L20,L$3:L$38)</f>
        <v>18</v>
      </c>
      <c r="N20" s="10" t="s">
        <v>20</v>
      </c>
    </row>
    <row r="21" s="2" customFormat="true" ht="13.5" hidden="false" customHeight="false" outlineLevel="0" collapsed="false">
      <c r="A21" s="8" t="n">
        <v>16</v>
      </c>
      <c r="B21" s="4" t="s">
        <v>15</v>
      </c>
      <c r="C21" s="4" t="s">
        <v>403</v>
      </c>
      <c r="D21" s="8" t="s">
        <v>404</v>
      </c>
      <c r="E21" s="4" t="s">
        <v>442</v>
      </c>
      <c r="F21" s="4" t="s">
        <v>406</v>
      </c>
      <c r="G21" s="8" t="s">
        <v>443</v>
      </c>
      <c r="H21" s="9" t="n">
        <v>59.5</v>
      </c>
      <c r="I21" s="8" t="n">
        <f aca="false">H21*0.4</f>
        <v>23.8</v>
      </c>
      <c r="J21" s="8" t="n">
        <v>79.98</v>
      </c>
      <c r="K21" s="8" t="n">
        <f aca="false">J21*0.6</f>
        <v>47.988</v>
      </c>
      <c r="L21" s="8" t="n">
        <f aca="false">I21+K21</f>
        <v>71.788</v>
      </c>
      <c r="M21" s="8" t="n">
        <f aca="false">RANK(L21,L$3:L$38)</f>
        <v>19</v>
      </c>
      <c r="N21" s="8"/>
    </row>
    <row r="22" s="2" customFormat="true" ht="13.5" hidden="false" customHeight="false" outlineLevel="0" collapsed="false">
      <c r="A22" s="8" t="n">
        <v>18</v>
      </c>
      <c r="B22" s="4" t="s">
        <v>15</v>
      </c>
      <c r="C22" s="4" t="s">
        <v>403</v>
      </c>
      <c r="D22" s="8" t="s">
        <v>404</v>
      </c>
      <c r="E22" s="4" t="s">
        <v>444</v>
      </c>
      <c r="F22" s="4" t="s">
        <v>406</v>
      </c>
      <c r="G22" s="8" t="s">
        <v>445</v>
      </c>
      <c r="H22" s="9" t="n">
        <v>59</v>
      </c>
      <c r="I22" s="8" t="n">
        <f aca="false">H22*0.4</f>
        <v>23.6</v>
      </c>
      <c r="J22" s="8" t="n">
        <v>79.82</v>
      </c>
      <c r="K22" s="8" t="n">
        <f aca="false">J22*0.6</f>
        <v>47.892</v>
      </c>
      <c r="L22" s="8" t="n">
        <f aca="false">I22+K22</f>
        <v>71.492</v>
      </c>
      <c r="M22" s="8" t="n">
        <f aca="false">RANK(L22,L$3:L$38)</f>
        <v>20</v>
      </c>
      <c r="N22" s="8"/>
    </row>
    <row r="23" s="2" customFormat="true" ht="13.5" hidden="false" customHeight="false" outlineLevel="0" collapsed="false">
      <c r="A23" s="8" t="n">
        <v>24</v>
      </c>
      <c r="B23" s="4" t="s">
        <v>15</v>
      </c>
      <c r="C23" s="4" t="s">
        <v>403</v>
      </c>
      <c r="D23" s="8" t="s">
        <v>404</v>
      </c>
      <c r="E23" s="4" t="s">
        <v>446</v>
      </c>
      <c r="F23" s="4" t="s">
        <v>406</v>
      </c>
      <c r="G23" s="8" t="s">
        <v>447</v>
      </c>
      <c r="H23" s="9" t="n">
        <v>52.5</v>
      </c>
      <c r="I23" s="8" t="n">
        <f aca="false">H23*0.4</f>
        <v>21</v>
      </c>
      <c r="J23" s="8" t="n">
        <v>84</v>
      </c>
      <c r="K23" s="8" t="n">
        <f aca="false">J23*0.6</f>
        <v>50.4</v>
      </c>
      <c r="L23" s="8" t="n">
        <f aca="false">I23+K23</f>
        <v>71.4</v>
      </c>
      <c r="M23" s="8" t="n">
        <f aca="false">RANK(L23,L$3:L$38)</f>
        <v>21</v>
      </c>
      <c r="N23" s="8"/>
    </row>
    <row r="24" s="2" customFormat="true" ht="13.5" hidden="false" customHeight="false" outlineLevel="0" collapsed="false">
      <c r="A24" s="8" t="n">
        <v>21</v>
      </c>
      <c r="B24" s="4" t="s">
        <v>15</v>
      </c>
      <c r="C24" s="4" t="s">
        <v>403</v>
      </c>
      <c r="D24" s="8" t="s">
        <v>404</v>
      </c>
      <c r="E24" s="4" t="s">
        <v>448</v>
      </c>
      <c r="F24" s="4" t="s">
        <v>406</v>
      </c>
      <c r="G24" s="8" t="s">
        <v>449</v>
      </c>
      <c r="H24" s="9" t="n">
        <v>57</v>
      </c>
      <c r="I24" s="8" t="n">
        <f aca="false">H24*0.4</f>
        <v>22.8</v>
      </c>
      <c r="J24" s="8" t="n">
        <v>79.94</v>
      </c>
      <c r="K24" s="8" t="n">
        <f aca="false">J24*0.6</f>
        <v>47.964</v>
      </c>
      <c r="L24" s="8" t="n">
        <f aca="false">I24+K24</f>
        <v>70.764</v>
      </c>
      <c r="M24" s="8" t="n">
        <f aca="false">RANK(L24,L$3:L$38)</f>
        <v>22</v>
      </c>
      <c r="N24" s="8"/>
    </row>
    <row r="25" s="2" customFormat="true" ht="13.5" hidden="false" customHeight="false" outlineLevel="0" collapsed="false">
      <c r="A25" s="8" t="n">
        <v>19</v>
      </c>
      <c r="B25" s="4" t="s">
        <v>15</v>
      </c>
      <c r="C25" s="4" t="s">
        <v>403</v>
      </c>
      <c r="D25" s="8" t="s">
        <v>404</v>
      </c>
      <c r="E25" s="4" t="s">
        <v>450</v>
      </c>
      <c r="F25" s="4" t="s">
        <v>406</v>
      </c>
      <c r="G25" s="8" t="s">
        <v>451</v>
      </c>
      <c r="H25" s="9" t="n">
        <v>59</v>
      </c>
      <c r="I25" s="8" t="n">
        <f aca="false">H25*0.4</f>
        <v>23.6</v>
      </c>
      <c r="J25" s="8" t="n">
        <v>74.82</v>
      </c>
      <c r="K25" s="8" t="n">
        <f aca="false">J25*0.6</f>
        <v>44.892</v>
      </c>
      <c r="L25" s="8" t="n">
        <f aca="false">I25+K25</f>
        <v>68.492</v>
      </c>
      <c r="M25" s="8" t="n">
        <f aca="false">RANK(L25,L$3:L$38)</f>
        <v>23</v>
      </c>
      <c r="N25" s="8"/>
    </row>
    <row r="26" s="2" customFormat="true" ht="13.5" hidden="false" customHeight="false" outlineLevel="0" collapsed="false">
      <c r="A26" s="8" t="n">
        <v>17</v>
      </c>
      <c r="B26" s="4" t="s">
        <v>15</v>
      </c>
      <c r="C26" s="4" t="s">
        <v>403</v>
      </c>
      <c r="D26" s="8" t="s">
        <v>404</v>
      </c>
      <c r="E26" s="4" t="s">
        <v>452</v>
      </c>
      <c r="F26" s="4" t="s">
        <v>406</v>
      </c>
      <c r="G26" s="8" t="s">
        <v>453</v>
      </c>
      <c r="H26" s="9" t="n">
        <v>59</v>
      </c>
      <c r="I26" s="8" t="n">
        <f aca="false">H26*0.4</f>
        <v>23.6</v>
      </c>
      <c r="J26" s="8" t="n">
        <v>74.4</v>
      </c>
      <c r="K26" s="8" t="n">
        <f aca="false">J26*0.6</f>
        <v>44.64</v>
      </c>
      <c r="L26" s="8" t="n">
        <f aca="false">I26+K26</f>
        <v>68.24</v>
      </c>
      <c r="M26" s="8" t="n">
        <f aca="false">RANK(L26,L$3:L$38)</f>
        <v>24</v>
      </c>
      <c r="N26" s="8"/>
    </row>
    <row r="27" s="2" customFormat="true" ht="13.5" hidden="false" customHeight="false" outlineLevel="0" collapsed="false">
      <c r="A27" s="8" t="n">
        <v>25</v>
      </c>
      <c r="B27" s="4" t="s">
        <v>15</v>
      </c>
      <c r="C27" s="4" t="s">
        <v>403</v>
      </c>
      <c r="D27" s="8" t="s">
        <v>404</v>
      </c>
      <c r="E27" s="4" t="s">
        <v>454</v>
      </c>
      <c r="F27" s="4" t="s">
        <v>406</v>
      </c>
      <c r="G27" s="8" t="s">
        <v>455</v>
      </c>
      <c r="H27" s="9" t="n">
        <v>52</v>
      </c>
      <c r="I27" s="8" t="n">
        <f aca="false">H27*0.4</f>
        <v>20.8</v>
      </c>
      <c r="J27" s="8" t="n">
        <v>77.56</v>
      </c>
      <c r="K27" s="8" t="n">
        <f aca="false">J27*0.6</f>
        <v>46.536</v>
      </c>
      <c r="L27" s="8" t="n">
        <f aca="false">I27+K27</f>
        <v>67.336</v>
      </c>
      <c r="M27" s="8" t="n">
        <f aca="false">RANK(L27,L$3:L$38)</f>
        <v>25</v>
      </c>
      <c r="N27" s="8"/>
    </row>
    <row r="28" s="2" customFormat="true" ht="13.5" hidden="false" customHeight="false" outlineLevel="0" collapsed="false">
      <c r="A28" s="8" t="n">
        <v>28</v>
      </c>
      <c r="B28" s="4" t="s">
        <v>15</v>
      </c>
      <c r="C28" s="4" t="s">
        <v>403</v>
      </c>
      <c r="D28" s="8" t="s">
        <v>404</v>
      </c>
      <c r="E28" s="4" t="s">
        <v>456</v>
      </c>
      <c r="F28" s="4" t="s">
        <v>406</v>
      </c>
      <c r="G28" s="8" t="s">
        <v>457</v>
      </c>
      <c r="H28" s="9" t="n">
        <v>49.5</v>
      </c>
      <c r="I28" s="8" t="n">
        <f aca="false">H28*0.4</f>
        <v>19.8</v>
      </c>
      <c r="J28" s="8" t="n">
        <v>77.46</v>
      </c>
      <c r="K28" s="8" t="n">
        <f aca="false">J28*0.6</f>
        <v>46.476</v>
      </c>
      <c r="L28" s="8" t="n">
        <f aca="false">I28+K28</f>
        <v>66.276</v>
      </c>
      <c r="M28" s="8" t="n">
        <f aca="false">RANK(L28,L$3:L$38)</f>
        <v>26</v>
      </c>
      <c r="N28" s="8"/>
    </row>
    <row r="29" s="2" customFormat="true" ht="13.5" hidden="false" customHeight="false" outlineLevel="0" collapsed="false">
      <c r="A29" s="8" t="n">
        <v>34</v>
      </c>
      <c r="B29" s="4" t="s">
        <v>15</v>
      </c>
      <c r="C29" s="4" t="s">
        <v>403</v>
      </c>
      <c r="D29" s="8" t="s">
        <v>404</v>
      </c>
      <c r="E29" s="4" t="s">
        <v>458</v>
      </c>
      <c r="F29" s="4" t="s">
        <v>406</v>
      </c>
      <c r="G29" s="8" t="s">
        <v>459</v>
      </c>
      <c r="H29" s="9" t="n">
        <v>44.5</v>
      </c>
      <c r="I29" s="8" t="n">
        <f aca="false">H29*0.4</f>
        <v>17.8</v>
      </c>
      <c r="J29" s="8" t="n">
        <v>79.7</v>
      </c>
      <c r="K29" s="8" t="n">
        <f aca="false">J29*0.6</f>
        <v>47.82</v>
      </c>
      <c r="L29" s="8" t="n">
        <f aca="false">I29+K29</f>
        <v>65.62</v>
      </c>
      <c r="M29" s="8" t="n">
        <f aca="false">RANK(L29,L$3:L$38)</f>
        <v>27</v>
      </c>
      <c r="N29" s="8"/>
    </row>
    <row r="30" s="2" customFormat="true" ht="13.5" hidden="false" customHeight="false" outlineLevel="0" collapsed="false">
      <c r="A30" s="8" t="n">
        <v>33</v>
      </c>
      <c r="B30" s="4" t="s">
        <v>15</v>
      </c>
      <c r="C30" s="4" t="s">
        <v>403</v>
      </c>
      <c r="D30" s="8" t="s">
        <v>404</v>
      </c>
      <c r="E30" s="4" t="s">
        <v>460</v>
      </c>
      <c r="F30" s="4" t="s">
        <v>406</v>
      </c>
      <c r="G30" s="8" t="s">
        <v>461</v>
      </c>
      <c r="H30" s="9" t="n">
        <v>46.5</v>
      </c>
      <c r="I30" s="8" t="n">
        <f aca="false">H30*0.4</f>
        <v>18.6</v>
      </c>
      <c r="J30" s="8" t="n">
        <v>78.3</v>
      </c>
      <c r="K30" s="8" t="n">
        <f aca="false">J30*0.6</f>
        <v>46.98</v>
      </c>
      <c r="L30" s="8" t="n">
        <f aca="false">I30+K30</f>
        <v>65.58</v>
      </c>
      <c r="M30" s="8" t="n">
        <f aca="false">RANK(L30,L$3:L$38)</f>
        <v>28</v>
      </c>
      <c r="N30" s="8"/>
    </row>
    <row r="31" s="2" customFormat="true" ht="13.5" hidden="false" customHeight="false" outlineLevel="0" collapsed="false">
      <c r="A31" s="8" t="n">
        <v>30</v>
      </c>
      <c r="B31" s="4" t="s">
        <v>15</v>
      </c>
      <c r="C31" s="4" t="s">
        <v>403</v>
      </c>
      <c r="D31" s="8" t="s">
        <v>404</v>
      </c>
      <c r="E31" s="4" t="s">
        <v>462</v>
      </c>
      <c r="F31" s="4" t="s">
        <v>406</v>
      </c>
      <c r="G31" s="8" t="s">
        <v>463</v>
      </c>
      <c r="H31" s="9" t="n">
        <v>48.5</v>
      </c>
      <c r="I31" s="8" t="n">
        <f aca="false">H31*0.4</f>
        <v>19.4</v>
      </c>
      <c r="J31" s="8" t="n">
        <v>75.4</v>
      </c>
      <c r="K31" s="8" t="n">
        <f aca="false">J31*0.6</f>
        <v>45.24</v>
      </c>
      <c r="L31" s="8" t="n">
        <f aca="false">I31+K31</f>
        <v>64.64</v>
      </c>
      <c r="M31" s="8" t="n">
        <f aca="false">RANK(L31,L$3:L$38)</f>
        <v>29</v>
      </c>
      <c r="N31" s="8"/>
    </row>
    <row r="32" s="2" customFormat="true" ht="13.5" hidden="false" customHeight="false" outlineLevel="0" collapsed="false">
      <c r="A32" s="8" t="n">
        <v>31</v>
      </c>
      <c r="B32" s="4" t="s">
        <v>15</v>
      </c>
      <c r="C32" s="4" t="s">
        <v>403</v>
      </c>
      <c r="D32" s="8" t="s">
        <v>404</v>
      </c>
      <c r="E32" s="4" t="s">
        <v>464</v>
      </c>
      <c r="F32" s="4" t="s">
        <v>406</v>
      </c>
      <c r="G32" s="8" t="s">
        <v>465</v>
      </c>
      <c r="H32" s="9" t="n">
        <v>48</v>
      </c>
      <c r="I32" s="8" t="n">
        <f aca="false">H32*0.4</f>
        <v>19.2</v>
      </c>
      <c r="J32" s="8" t="n">
        <v>74.04</v>
      </c>
      <c r="K32" s="8" t="n">
        <f aca="false">J32*0.6</f>
        <v>44.424</v>
      </c>
      <c r="L32" s="8" t="n">
        <f aca="false">I32+K32</f>
        <v>63.624</v>
      </c>
      <c r="M32" s="8" t="n">
        <f aca="false">RANK(L32,L$3:L$38)</f>
        <v>30</v>
      </c>
      <c r="N32" s="8"/>
    </row>
    <row r="33" s="2" customFormat="true" ht="13.5" hidden="false" customHeight="false" outlineLevel="0" collapsed="false">
      <c r="A33" s="8" t="n">
        <v>35</v>
      </c>
      <c r="B33" s="4" t="s">
        <v>15</v>
      </c>
      <c r="C33" s="4" t="s">
        <v>403</v>
      </c>
      <c r="D33" s="8" t="s">
        <v>404</v>
      </c>
      <c r="E33" s="4" t="s">
        <v>466</v>
      </c>
      <c r="F33" s="4" t="s">
        <v>406</v>
      </c>
      <c r="G33" s="8" t="s">
        <v>467</v>
      </c>
      <c r="H33" s="9" t="n">
        <v>41</v>
      </c>
      <c r="I33" s="8" t="n">
        <f aca="false">H33*0.4</f>
        <v>16.4</v>
      </c>
      <c r="J33" s="8" t="n">
        <v>73.72</v>
      </c>
      <c r="K33" s="8" t="n">
        <f aca="false">J33*0.6</f>
        <v>44.232</v>
      </c>
      <c r="L33" s="8" t="n">
        <f aca="false">I33+K33</f>
        <v>60.632</v>
      </c>
      <c r="M33" s="8" t="n">
        <f aca="false">RANK(L33,L$3:L$38)</f>
        <v>31</v>
      </c>
      <c r="N33" s="8"/>
    </row>
    <row r="34" s="2" customFormat="true" ht="13.5" hidden="false" customHeight="false" outlineLevel="0" collapsed="false">
      <c r="A34" s="8" t="n">
        <v>11</v>
      </c>
      <c r="B34" s="4" t="s">
        <v>15</v>
      </c>
      <c r="C34" s="4" t="s">
        <v>403</v>
      </c>
      <c r="D34" s="8" t="s">
        <v>404</v>
      </c>
      <c r="E34" s="4" t="s">
        <v>468</v>
      </c>
      <c r="F34" s="4" t="s">
        <v>406</v>
      </c>
      <c r="G34" s="8" t="s">
        <v>469</v>
      </c>
      <c r="H34" s="9" t="n">
        <v>69.5</v>
      </c>
      <c r="I34" s="8" t="n">
        <f aca="false">H34*0.4</f>
        <v>27.8</v>
      </c>
      <c r="J34" s="8" t="n">
        <v>0</v>
      </c>
      <c r="K34" s="8" t="n">
        <f aca="false">J34*0.6</f>
        <v>0</v>
      </c>
      <c r="L34" s="8" t="n">
        <f aca="false">I34+K34</f>
        <v>27.8</v>
      </c>
      <c r="M34" s="8" t="n">
        <f aca="false">RANK(L34,L$3:L$38)</f>
        <v>32</v>
      </c>
      <c r="N34" s="8"/>
    </row>
    <row r="35" s="2" customFormat="true" ht="13.5" hidden="false" customHeight="false" outlineLevel="0" collapsed="false">
      <c r="A35" s="8" t="n">
        <v>23</v>
      </c>
      <c r="B35" s="4" t="s">
        <v>15</v>
      </c>
      <c r="C35" s="4" t="s">
        <v>403</v>
      </c>
      <c r="D35" s="8" t="s">
        <v>404</v>
      </c>
      <c r="E35" s="4" t="s">
        <v>470</v>
      </c>
      <c r="F35" s="4" t="s">
        <v>406</v>
      </c>
      <c r="G35" s="8" t="s">
        <v>471</v>
      </c>
      <c r="H35" s="9" t="n">
        <v>54.5</v>
      </c>
      <c r="I35" s="8" t="n">
        <f aca="false">H35*0.4</f>
        <v>21.8</v>
      </c>
      <c r="J35" s="8" t="n">
        <v>0</v>
      </c>
      <c r="K35" s="8" t="n">
        <f aca="false">J35*0.6</f>
        <v>0</v>
      </c>
      <c r="L35" s="8" t="n">
        <f aca="false">I35+K35</f>
        <v>21.8</v>
      </c>
      <c r="M35" s="8" t="n">
        <f aca="false">RANK(L35,L$3:L$38)</f>
        <v>33</v>
      </c>
      <c r="N35" s="8"/>
    </row>
    <row r="36" s="2" customFormat="true" ht="13.5" hidden="false" customHeight="false" outlineLevel="0" collapsed="false">
      <c r="A36" s="8" t="n">
        <v>29</v>
      </c>
      <c r="B36" s="4" t="s">
        <v>15</v>
      </c>
      <c r="C36" s="4" t="s">
        <v>403</v>
      </c>
      <c r="D36" s="8" t="s">
        <v>404</v>
      </c>
      <c r="E36" s="4" t="s">
        <v>472</v>
      </c>
      <c r="F36" s="4" t="s">
        <v>406</v>
      </c>
      <c r="G36" s="8" t="s">
        <v>473</v>
      </c>
      <c r="H36" s="9" t="n">
        <v>49</v>
      </c>
      <c r="I36" s="8" t="n">
        <f aca="false">H36*0.4</f>
        <v>19.6</v>
      </c>
      <c r="J36" s="8" t="n">
        <v>0</v>
      </c>
      <c r="K36" s="8" t="n">
        <f aca="false">J36*0.6</f>
        <v>0</v>
      </c>
      <c r="L36" s="8" t="n">
        <f aca="false">I36+K36</f>
        <v>19.6</v>
      </c>
      <c r="M36" s="8" t="n">
        <f aca="false">RANK(L36,L$3:L$38)</f>
        <v>34</v>
      </c>
      <c r="N36" s="8"/>
    </row>
    <row r="37" s="2" customFormat="true" ht="13.5" hidden="false" customHeight="false" outlineLevel="0" collapsed="false">
      <c r="A37" s="8" t="n">
        <v>32</v>
      </c>
      <c r="B37" s="4" t="s">
        <v>15</v>
      </c>
      <c r="C37" s="4" t="s">
        <v>403</v>
      </c>
      <c r="D37" s="8" t="s">
        <v>404</v>
      </c>
      <c r="E37" s="4" t="s">
        <v>474</v>
      </c>
      <c r="F37" s="4" t="s">
        <v>406</v>
      </c>
      <c r="G37" s="8" t="s">
        <v>475</v>
      </c>
      <c r="H37" s="9" t="n">
        <v>47</v>
      </c>
      <c r="I37" s="8" t="n">
        <f aca="false">H37*0.4</f>
        <v>18.8</v>
      </c>
      <c r="J37" s="8" t="n">
        <v>0</v>
      </c>
      <c r="K37" s="8" t="n">
        <f aca="false">J37*0.6</f>
        <v>0</v>
      </c>
      <c r="L37" s="8" t="n">
        <f aca="false">I37+K37</f>
        <v>18.8</v>
      </c>
      <c r="M37" s="8" t="n">
        <f aca="false">RANK(L37,L$3:L$38)</f>
        <v>35</v>
      </c>
      <c r="N37" s="8"/>
    </row>
    <row r="38" s="2" customFormat="true" ht="13.5" hidden="false" customHeight="false" outlineLevel="0" collapsed="false">
      <c r="A38" s="8" t="n">
        <v>36</v>
      </c>
      <c r="B38" s="4" t="s">
        <v>15</v>
      </c>
      <c r="C38" s="4" t="s">
        <v>403</v>
      </c>
      <c r="D38" s="8" t="s">
        <v>404</v>
      </c>
      <c r="E38" s="4" t="s">
        <v>476</v>
      </c>
      <c r="F38" s="4" t="s">
        <v>406</v>
      </c>
      <c r="G38" s="8" t="s">
        <v>477</v>
      </c>
      <c r="H38" s="9" t="n">
        <v>40.5</v>
      </c>
      <c r="I38" s="8" t="n">
        <f aca="false">H38*0.4</f>
        <v>16.2</v>
      </c>
      <c r="J38" s="8" t="n">
        <v>0</v>
      </c>
      <c r="K38" s="8" t="n">
        <f aca="false">J38*0.6</f>
        <v>0</v>
      </c>
      <c r="L38" s="8" t="n">
        <f aca="false">I38+K38</f>
        <v>16.2</v>
      </c>
      <c r="M38" s="8" t="n">
        <f aca="false">RANK(L38,L$3:L$38)</f>
        <v>36</v>
      </c>
      <c r="N38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4" activeCellId="0" sqref="R1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4.25"/>
    <col collapsed="false" customWidth="true" hidden="false" outlineLevel="0" max="9" min="8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19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27" hidden="false" customHeight="false" outlineLevel="0" collapsed="false">
      <c r="A3" s="8" t="n">
        <v>4</v>
      </c>
      <c r="B3" s="4" t="s">
        <v>15</v>
      </c>
      <c r="C3" s="8"/>
      <c r="D3" s="8" t="s">
        <v>1910</v>
      </c>
      <c r="E3" s="4" t="s">
        <v>1911</v>
      </c>
      <c r="F3" s="4" t="s">
        <v>1912</v>
      </c>
      <c r="G3" s="8" t="s">
        <v>1913</v>
      </c>
      <c r="H3" s="9" t="n">
        <v>136.5</v>
      </c>
      <c r="I3" s="8" t="n">
        <f aca="false">H3*0.25</f>
        <v>34.125</v>
      </c>
      <c r="J3" s="8" t="n">
        <v>88</v>
      </c>
      <c r="K3" s="8" t="n">
        <f aca="false">J3*0.5</f>
        <v>44</v>
      </c>
      <c r="L3" s="8" t="n">
        <f aca="false">I3+K3</f>
        <v>78.125</v>
      </c>
      <c r="M3" s="8" t="n">
        <f aca="false">RANK(L3,L$3:L$26)</f>
        <v>1</v>
      </c>
      <c r="N3" s="4" t="s">
        <v>20</v>
      </c>
    </row>
    <row r="4" s="2" customFormat="true" ht="27" hidden="false" customHeight="false" outlineLevel="0" collapsed="false">
      <c r="A4" s="8" t="n">
        <v>1</v>
      </c>
      <c r="B4" s="4" t="s">
        <v>15</v>
      </c>
      <c r="C4" s="8"/>
      <c r="D4" s="8" t="s">
        <v>1910</v>
      </c>
      <c r="E4" s="4" t="s">
        <v>1914</v>
      </c>
      <c r="F4" s="4" t="s">
        <v>1912</v>
      </c>
      <c r="G4" s="8" t="s">
        <v>1915</v>
      </c>
      <c r="H4" s="9" t="n">
        <v>145.5</v>
      </c>
      <c r="I4" s="8" t="n">
        <f aca="false">H4*0.25</f>
        <v>36.375</v>
      </c>
      <c r="J4" s="8" t="n">
        <v>82.4</v>
      </c>
      <c r="K4" s="8" t="n">
        <f aca="false">J4*0.5</f>
        <v>41.2</v>
      </c>
      <c r="L4" s="8" t="n">
        <f aca="false">I4+K4</f>
        <v>77.575</v>
      </c>
      <c r="M4" s="8" t="n">
        <f aca="false">RANK(L4,L$3:L$26)</f>
        <v>2</v>
      </c>
      <c r="N4" s="4" t="s">
        <v>20</v>
      </c>
    </row>
    <row r="5" s="2" customFormat="true" ht="27" hidden="false" customHeight="false" outlineLevel="0" collapsed="false">
      <c r="A5" s="8" t="n">
        <v>2</v>
      </c>
      <c r="B5" s="4" t="s">
        <v>15</v>
      </c>
      <c r="C5" s="8"/>
      <c r="D5" s="8" t="s">
        <v>1910</v>
      </c>
      <c r="E5" s="4" t="s">
        <v>1916</v>
      </c>
      <c r="F5" s="4" t="s">
        <v>1912</v>
      </c>
      <c r="G5" s="8" t="s">
        <v>1917</v>
      </c>
      <c r="H5" s="9" t="n">
        <v>140.5</v>
      </c>
      <c r="I5" s="8" t="n">
        <f aca="false">H5*0.25</f>
        <v>35.125</v>
      </c>
      <c r="J5" s="8" t="n">
        <v>84.4</v>
      </c>
      <c r="K5" s="8" t="n">
        <f aca="false">J5*0.5</f>
        <v>42.2</v>
      </c>
      <c r="L5" s="8" t="n">
        <f aca="false">I5+K5</f>
        <v>77.325</v>
      </c>
      <c r="M5" s="8" t="n">
        <f aca="false">RANK(L5,L$3:L$26)</f>
        <v>3</v>
      </c>
      <c r="N5" s="4" t="s">
        <v>20</v>
      </c>
    </row>
    <row r="6" s="2" customFormat="true" ht="27" hidden="false" customHeight="false" outlineLevel="0" collapsed="false">
      <c r="A6" s="8" t="n">
        <v>5</v>
      </c>
      <c r="B6" s="4" t="s">
        <v>15</v>
      </c>
      <c r="C6" s="8"/>
      <c r="D6" s="8" t="s">
        <v>1910</v>
      </c>
      <c r="E6" s="4" t="s">
        <v>1918</v>
      </c>
      <c r="F6" s="4" t="s">
        <v>1912</v>
      </c>
      <c r="G6" s="8" t="s">
        <v>1919</v>
      </c>
      <c r="H6" s="9" t="n">
        <v>133</v>
      </c>
      <c r="I6" s="8" t="n">
        <f aca="false">H6*0.25</f>
        <v>33.25</v>
      </c>
      <c r="J6" s="8" t="n">
        <v>85.8</v>
      </c>
      <c r="K6" s="8" t="n">
        <f aca="false">J6*0.5</f>
        <v>42.9</v>
      </c>
      <c r="L6" s="8" t="n">
        <f aca="false">I6+K6</f>
        <v>76.15</v>
      </c>
      <c r="M6" s="8" t="n">
        <f aca="false">RANK(L6,L$3:L$26)</f>
        <v>4</v>
      </c>
      <c r="N6" s="4" t="s">
        <v>20</v>
      </c>
    </row>
    <row r="7" s="2" customFormat="true" ht="27" hidden="false" customHeight="false" outlineLevel="0" collapsed="false">
      <c r="A7" s="8" t="n">
        <v>3</v>
      </c>
      <c r="B7" s="4" t="s">
        <v>15</v>
      </c>
      <c r="C7" s="8"/>
      <c r="D7" s="8" t="s">
        <v>1910</v>
      </c>
      <c r="E7" s="4" t="s">
        <v>1920</v>
      </c>
      <c r="F7" s="4" t="s">
        <v>1912</v>
      </c>
      <c r="G7" s="8" t="s">
        <v>1921</v>
      </c>
      <c r="H7" s="9" t="n">
        <v>138.5</v>
      </c>
      <c r="I7" s="8" t="n">
        <f aca="false">H7*0.25</f>
        <v>34.625</v>
      </c>
      <c r="J7" s="8" t="n">
        <v>80.4</v>
      </c>
      <c r="K7" s="8" t="n">
        <f aca="false">J7*0.5</f>
        <v>40.2</v>
      </c>
      <c r="L7" s="8" t="n">
        <f aca="false">I7+K7</f>
        <v>74.825</v>
      </c>
      <c r="M7" s="8" t="n">
        <f aca="false">RANK(L7,L$3:L$26)</f>
        <v>5</v>
      </c>
      <c r="N7" s="4" t="s">
        <v>20</v>
      </c>
    </row>
    <row r="8" s="2" customFormat="true" ht="27" hidden="false" customHeight="false" outlineLevel="0" collapsed="false">
      <c r="A8" s="8" t="n">
        <v>6</v>
      </c>
      <c r="B8" s="4" t="s">
        <v>15</v>
      </c>
      <c r="C8" s="8"/>
      <c r="D8" s="8" t="s">
        <v>1910</v>
      </c>
      <c r="E8" s="4" t="s">
        <v>1922</v>
      </c>
      <c r="F8" s="4" t="s">
        <v>1912</v>
      </c>
      <c r="G8" s="8" t="s">
        <v>1923</v>
      </c>
      <c r="H8" s="9" t="n">
        <v>126</v>
      </c>
      <c r="I8" s="8" t="n">
        <f aca="false">H8*0.25</f>
        <v>31.5</v>
      </c>
      <c r="J8" s="8" t="n">
        <v>84.8</v>
      </c>
      <c r="K8" s="8" t="n">
        <f aca="false">J8*0.5</f>
        <v>42.4</v>
      </c>
      <c r="L8" s="8" t="n">
        <f aca="false">I8+K8</f>
        <v>73.9</v>
      </c>
      <c r="M8" s="8" t="n">
        <f aca="false">RANK(L8,L$3:L$26)</f>
        <v>6</v>
      </c>
      <c r="N8" s="4" t="s">
        <v>20</v>
      </c>
    </row>
    <row r="9" s="2" customFormat="true" ht="27" hidden="false" customHeight="false" outlineLevel="0" collapsed="false">
      <c r="A9" s="8" t="n">
        <v>11</v>
      </c>
      <c r="B9" s="4" t="s">
        <v>15</v>
      </c>
      <c r="C9" s="8"/>
      <c r="D9" s="8" t="s">
        <v>1910</v>
      </c>
      <c r="E9" s="4" t="s">
        <v>1924</v>
      </c>
      <c r="F9" s="4" t="s">
        <v>1912</v>
      </c>
      <c r="G9" s="8" t="s">
        <v>1925</v>
      </c>
      <c r="H9" s="9" t="n">
        <v>112</v>
      </c>
      <c r="I9" s="8" t="n">
        <f aca="false">H9*0.25</f>
        <v>28</v>
      </c>
      <c r="J9" s="8" t="n">
        <v>89</v>
      </c>
      <c r="K9" s="8" t="n">
        <f aca="false">J9*0.5</f>
        <v>44.5</v>
      </c>
      <c r="L9" s="8" t="n">
        <f aca="false">I9+K9</f>
        <v>72.5</v>
      </c>
      <c r="M9" s="8" t="n">
        <f aca="false">RANK(L9,L$3:L$26)</f>
        <v>7</v>
      </c>
      <c r="N9" s="4" t="s">
        <v>20</v>
      </c>
    </row>
    <row r="10" s="2" customFormat="true" ht="27" hidden="false" customHeight="false" outlineLevel="0" collapsed="false">
      <c r="A10" s="8" t="n">
        <v>12</v>
      </c>
      <c r="B10" s="4" t="s">
        <v>15</v>
      </c>
      <c r="C10" s="8"/>
      <c r="D10" s="8" t="s">
        <v>1910</v>
      </c>
      <c r="E10" s="4" t="s">
        <v>1926</v>
      </c>
      <c r="F10" s="4" t="s">
        <v>1912</v>
      </c>
      <c r="G10" s="8" t="s">
        <v>1927</v>
      </c>
      <c r="H10" s="9" t="n">
        <v>111</v>
      </c>
      <c r="I10" s="8" t="n">
        <f aca="false">H10*0.25</f>
        <v>27.75</v>
      </c>
      <c r="J10" s="8" t="n">
        <v>89</v>
      </c>
      <c r="K10" s="8" t="n">
        <f aca="false">J10*0.5</f>
        <v>44.5</v>
      </c>
      <c r="L10" s="8" t="n">
        <f aca="false">I10+K10</f>
        <v>72.25</v>
      </c>
      <c r="M10" s="8" t="n">
        <f aca="false">RANK(L10,L$3:L$26)</f>
        <v>8</v>
      </c>
      <c r="N10" s="4" t="s">
        <v>20</v>
      </c>
    </row>
    <row r="11" s="2" customFormat="true" ht="27" hidden="false" customHeight="false" outlineLevel="0" collapsed="false">
      <c r="A11" s="8" t="n">
        <v>7</v>
      </c>
      <c r="B11" s="4" t="s">
        <v>15</v>
      </c>
      <c r="C11" s="8"/>
      <c r="D11" s="8" t="s">
        <v>1910</v>
      </c>
      <c r="E11" s="4" t="s">
        <v>1928</v>
      </c>
      <c r="F11" s="4" t="s">
        <v>1912</v>
      </c>
      <c r="G11" s="8" t="s">
        <v>1929</v>
      </c>
      <c r="H11" s="9" t="n">
        <v>121.5</v>
      </c>
      <c r="I11" s="8" t="n">
        <f aca="false">H11*0.25</f>
        <v>30.375</v>
      </c>
      <c r="J11" s="8" t="n">
        <v>82.2</v>
      </c>
      <c r="K11" s="8" t="n">
        <f aca="false">J11*0.5</f>
        <v>41.1</v>
      </c>
      <c r="L11" s="8" t="n">
        <f aca="false">I11+K11</f>
        <v>71.475</v>
      </c>
      <c r="M11" s="8" t="n">
        <f aca="false">RANK(L11,L$3:L$26)</f>
        <v>9</v>
      </c>
      <c r="N11" s="4" t="s">
        <v>20</v>
      </c>
    </row>
    <row r="12" s="2" customFormat="true" ht="27" hidden="false" customHeight="false" outlineLevel="0" collapsed="false">
      <c r="A12" s="8" t="n">
        <v>8</v>
      </c>
      <c r="B12" s="4" t="s">
        <v>15</v>
      </c>
      <c r="C12" s="8"/>
      <c r="D12" s="8" t="s">
        <v>1910</v>
      </c>
      <c r="E12" s="4" t="s">
        <v>1930</v>
      </c>
      <c r="F12" s="4" t="s">
        <v>1912</v>
      </c>
      <c r="G12" s="8" t="s">
        <v>1931</v>
      </c>
      <c r="H12" s="9" t="n">
        <v>118</v>
      </c>
      <c r="I12" s="8" t="n">
        <f aca="false">H12*0.25</f>
        <v>29.5</v>
      </c>
      <c r="J12" s="8" t="n">
        <v>82</v>
      </c>
      <c r="K12" s="8" t="n">
        <f aca="false">J12*0.5</f>
        <v>41</v>
      </c>
      <c r="L12" s="8" t="n">
        <f aca="false">I12+K12</f>
        <v>70.5</v>
      </c>
      <c r="M12" s="8" t="n">
        <f aca="false">RANK(L12,L$3:L$26)</f>
        <v>10</v>
      </c>
      <c r="N12" s="4" t="s">
        <v>20</v>
      </c>
    </row>
    <row r="13" s="2" customFormat="true" ht="27" hidden="false" customHeight="false" outlineLevel="0" collapsed="false">
      <c r="A13" s="8" t="n">
        <v>9</v>
      </c>
      <c r="B13" s="4" t="s">
        <v>15</v>
      </c>
      <c r="C13" s="8"/>
      <c r="D13" s="8" t="s">
        <v>1910</v>
      </c>
      <c r="E13" s="4" t="s">
        <v>1932</v>
      </c>
      <c r="F13" s="4" t="s">
        <v>1912</v>
      </c>
      <c r="G13" s="8" t="s">
        <v>1933</v>
      </c>
      <c r="H13" s="9" t="n">
        <v>116</v>
      </c>
      <c r="I13" s="8" t="n">
        <f aca="false">H13*0.25</f>
        <v>29</v>
      </c>
      <c r="J13" s="8" t="n">
        <v>81.4</v>
      </c>
      <c r="K13" s="8" t="n">
        <f aca="false">J13*0.5</f>
        <v>40.7</v>
      </c>
      <c r="L13" s="8" t="n">
        <f aca="false">I13+K13</f>
        <v>69.7</v>
      </c>
      <c r="M13" s="8" t="n">
        <f aca="false">RANK(L13,L$3:L$26)</f>
        <v>11</v>
      </c>
      <c r="N13" s="4" t="s">
        <v>20</v>
      </c>
    </row>
    <row r="14" s="2" customFormat="true" ht="27" hidden="false" customHeight="false" outlineLevel="0" collapsed="false">
      <c r="A14" s="8" t="n">
        <v>13</v>
      </c>
      <c r="B14" s="4" t="s">
        <v>15</v>
      </c>
      <c r="C14" s="8"/>
      <c r="D14" s="8" t="s">
        <v>1910</v>
      </c>
      <c r="E14" s="4" t="s">
        <v>1934</v>
      </c>
      <c r="F14" s="4" t="s">
        <v>1912</v>
      </c>
      <c r="G14" s="8" t="s">
        <v>1935</v>
      </c>
      <c r="H14" s="9" t="n">
        <v>108</v>
      </c>
      <c r="I14" s="8" t="n">
        <f aca="false">H14*0.25</f>
        <v>27</v>
      </c>
      <c r="J14" s="8" t="n">
        <v>84.4</v>
      </c>
      <c r="K14" s="8" t="n">
        <f aca="false">J14*0.5</f>
        <v>42.2</v>
      </c>
      <c r="L14" s="8" t="n">
        <f aca="false">I14+K14</f>
        <v>69.2</v>
      </c>
      <c r="M14" s="8" t="n">
        <f aca="false">RANK(L14,L$3:L$26)</f>
        <v>12</v>
      </c>
      <c r="N14" s="4" t="s">
        <v>20</v>
      </c>
    </row>
    <row r="15" s="2" customFormat="true" ht="27" hidden="false" customHeight="false" outlineLevel="0" collapsed="false">
      <c r="A15" s="8" t="n">
        <v>14</v>
      </c>
      <c r="B15" s="4" t="s">
        <v>15</v>
      </c>
      <c r="C15" s="8"/>
      <c r="D15" s="8" t="s">
        <v>1910</v>
      </c>
      <c r="E15" s="4" t="s">
        <v>1936</v>
      </c>
      <c r="F15" s="4" t="s">
        <v>1912</v>
      </c>
      <c r="G15" s="8" t="s">
        <v>1937</v>
      </c>
      <c r="H15" s="9" t="n">
        <v>108</v>
      </c>
      <c r="I15" s="8" t="n">
        <f aca="false">H15*0.25</f>
        <v>27</v>
      </c>
      <c r="J15" s="8" t="n">
        <v>82.6</v>
      </c>
      <c r="K15" s="8" t="n">
        <f aca="false">J15*0.5</f>
        <v>41.3</v>
      </c>
      <c r="L15" s="8" t="n">
        <f aca="false">I15+K15</f>
        <v>68.3</v>
      </c>
      <c r="M15" s="8" t="n">
        <f aca="false">RANK(L15,L$3:L$26)</f>
        <v>13</v>
      </c>
      <c r="N15" s="4" t="s">
        <v>20</v>
      </c>
    </row>
    <row r="16" s="2" customFormat="true" ht="27" hidden="false" customHeight="false" outlineLevel="0" collapsed="false">
      <c r="A16" s="8" t="n">
        <v>21</v>
      </c>
      <c r="B16" s="4" t="s">
        <v>15</v>
      </c>
      <c r="C16" s="8"/>
      <c r="D16" s="8" t="s">
        <v>1910</v>
      </c>
      <c r="E16" s="4" t="s">
        <v>1938</v>
      </c>
      <c r="F16" s="4" t="s">
        <v>1912</v>
      </c>
      <c r="G16" s="8" t="s">
        <v>1939</v>
      </c>
      <c r="H16" s="9" t="n">
        <v>100</v>
      </c>
      <c r="I16" s="8" t="n">
        <f aca="false">H16*0.25</f>
        <v>25</v>
      </c>
      <c r="J16" s="8" t="n">
        <v>86.6</v>
      </c>
      <c r="K16" s="8" t="n">
        <f aca="false">J16*0.5</f>
        <v>43.3</v>
      </c>
      <c r="L16" s="8" t="n">
        <f aca="false">I16+K16</f>
        <v>68.3</v>
      </c>
      <c r="M16" s="8" t="n">
        <f aca="false">RANK(L16,L$3:L$26)</f>
        <v>13</v>
      </c>
      <c r="N16" s="4" t="s">
        <v>20</v>
      </c>
    </row>
    <row r="17" s="2" customFormat="true" ht="27" hidden="false" customHeight="false" outlineLevel="0" collapsed="false">
      <c r="A17" s="8" t="n">
        <v>16</v>
      </c>
      <c r="B17" s="4" t="s">
        <v>15</v>
      </c>
      <c r="C17" s="8"/>
      <c r="D17" s="8" t="s">
        <v>1910</v>
      </c>
      <c r="E17" s="4" t="s">
        <v>1940</v>
      </c>
      <c r="F17" s="4" t="s">
        <v>1912</v>
      </c>
      <c r="G17" s="8" t="s">
        <v>1941</v>
      </c>
      <c r="H17" s="9" t="n">
        <v>105.5</v>
      </c>
      <c r="I17" s="8" t="n">
        <f aca="false">H17*0.25</f>
        <v>26.375</v>
      </c>
      <c r="J17" s="8" t="n">
        <v>83.8</v>
      </c>
      <c r="K17" s="8" t="n">
        <f aca="false">J17*0.5</f>
        <v>41.9</v>
      </c>
      <c r="L17" s="8" t="n">
        <f aca="false">I17+K17</f>
        <v>68.275</v>
      </c>
      <c r="M17" s="8" t="n">
        <f aca="false">RANK(L17,L$3:L$26)</f>
        <v>15</v>
      </c>
      <c r="N17" s="4" t="s">
        <v>20</v>
      </c>
    </row>
    <row r="18" s="2" customFormat="true" ht="27" hidden="false" customHeight="false" outlineLevel="0" collapsed="false">
      <c r="A18" s="8" t="n">
        <v>15</v>
      </c>
      <c r="B18" s="4" t="s">
        <v>15</v>
      </c>
      <c r="C18" s="8"/>
      <c r="D18" s="8" t="s">
        <v>1910</v>
      </c>
      <c r="E18" s="4" t="s">
        <v>1942</v>
      </c>
      <c r="F18" s="4" t="s">
        <v>1912</v>
      </c>
      <c r="G18" s="8" t="s">
        <v>1943</v>
      </c>
      <c r="H18" s="9" t="n">
        <v>106</v>
      </c>
      <c r="I18" s="8" t="n">
        <f aca="false">H18*0.25</f>
        <v>26.5</v>
      </c>
      <c r="J18" s="8" t="n">
        <v>82</v>
      </c>
      <c r="K18" s="8" t="n">
        <f aca="false">J18*0.5</f>
        <v>41</v>
      </c>
      <c r="L18" s="8" t="n">
        <f aca="false">I18+K18</f>
        <v>67.5</v>
      </c>
      <c r="M18" s="8" t="n">
        <f aca="false">RANK(L18,L$3:L$26)</f>
        <v>16</v>
      </c>
      <c r="N18" s="8"/>
    </row>
    <row r="19" s="2" customFormat="true" ht="27" hidden="false" customHeight="false" outlineLevel="0" collapsed="false">
      <c r="A19" s="8" t="n">
        <v>18</v>
      </c>
      <c r="B19" s="4" t="s">
        <v>15</v>
      </c>
      <c r="C19" s="8"/>
      <c r="D19" s="8" t="s">
        <v>1910</v>
      </c>
      <c r="E19" s="4" t="s">
        <v>1944</v>
      </c>
      <c r="F19" s="4" t="s">
        <v>1912</v>
      </c>
      <c r="G19" s="8" t="s">
        <v>1945</v>
      </c>
      <c r="H19" s="9" t="n">
        <v>104</v>
      </c>
      <c r="I19" s="8" t="n">
        <f aca="false">H19*0.25</f>
        <v>26</v>
      </c>
      <c r="J19" s="8" t="n">
        <v>83</v>
      </c>
      <c r="K19" s="8" t="n">
        <f aca="false">J19*0.5</f>
        <v>41.5</v>
      </c>
      <c r="L19" s="8" t="n">
        <f aca="false">I19+K19</f>
        <v>67.5</v>
      </c>
      <c r="M19" s="8" t="n">
        <f aca="false">RANK(L19,L$3:L$26)</f>
        <v>16</v>
      </c>
      <c r="N19" s="8"/>
    </row>
    <row r="20" s="2" customFormat="true" ht="27" hidden="false" customHeight="false" outlineLevel="0" collapsed="false">
      <c r="A20" s="8" t="n">
        <v>20</v>
      </c>
      <c r="B20" s="4" t="s">
        <v>15</v>
      </c>
      <c r="C20" s="8"/>
      <c r="D20" s="8" t="s">
        <v>1910</v>
      </c>
      <c r="E20" s="4" t="s">
        <v>1946</v>
      </c>
      <c r="F20" s="4" t="s">
        <v>1912</v>
      </c>
      <c r="G20" s="8" t="s">
        <v>1947</v>
      </c>
      <c r="H20" s="9" t="n">
        <v>102</v>
      </c>
      <c r="I20" s="8" t="n">
        <f aca="false">H20*0.25</f>
        <v>25.5</v>
      </c>
      <c r="J20" s="8" t="n">
        <v>82.6</v>
      </c>
      <c r="K20" s="8" t="n">
        <f aca="false">J20*0.5</f>
        <v>41.3</v>
      </c>
      <c r="L20" s="8" t="n">
        <f aca="false">I20+K20</f>
        <v>66.8</v>
      </c>
      <c r="M20" s="8" t="n">
        <f aca="false">RANK(L20,L$3:L$26)</f>
        <v>18</v>
      </c>
      <c r="N20" s="8"/>
    </row>
    <row r="21" s="2" customFormat="true" ht="27" hidden="false" customHeight="false" outlineLevel="0" collapsed="false">
      <c r="A21" s="8" t="n">
        <v>24</v>
      </c>
      <c r="B21" s="4" t="s">
        <v>15</v>
      </c>
      <c r="C21" s="8"/>
      <c r="D21" s="8" t="s">
        <v>1910</v>
      </c>
      <c r="E21" s="4" t="s">
        <v>1948</v>
      </c>
      <c r="F21" s="4" t="s">
        <v>1912</v>
      </c>
      <c r="G21" s="8" t="s">
        <v>1949</v>
      </c>
      <c r="H21" s="9" t="n">
        <v>92</v>
      </c>
      <c r="I21" s="8" t="n">
        <f aca="false">H21*0.25</f>
        <v>23</v>
      </c>
      <c r="J21" s="8" t="n">
        <v>85</v>
      </c>
      <c r="K21" s="8" t="n">
        <f aca="false">J21*0.5</f>
        <v>42.5</v>
      </c>
      <c r="L21" s="8" t="n">
        <f aca="false">I21+K21</f>
        <v>65.5</v>
      </c>
      <c r="M21" s="8" t="n">
        <f aca="false">RANK(L21,L$3:L$26)</f>
        <v>19</v>
      </c>
      <c r="N21" s="8"/>
    </row>
    <row r="22" s="2" customFormat="true" ht="27" hidden="false" customHeight="false" outlineLevel="0" collapsed="false">
      <c r="A22" s="8" t="n">
        <v>19</v>
      </c>
      <c r="B22" s="4" t="s">
        <v>15</v>
      </c>
      <c r="C22" s="8"/>
      <c r="D22" s="8" t="s">
        <v>1910</v>
      </c>
      <c r="E22" s="4" t="s">
        <v>1950</v>
      </c>
      <c r="F22" s="4" t="s">
        <v>1912</v>
      </c>
      <c r="G22" s="8" t="s">
        <v>1951</v>
      </c>
      <c r="H22" s="9" t="n">
        <v>103.5</v>
      </c>
      <c r="I22" s="8" t="n">
        <f aca="false">H22*0.25</f>
        <v>25.875</v>
      </c>
      <c r="J22" s="8" t="n">
        <v>78.4</v>
      </c>
      <c r="K22" s="8" t="n">
        <f aca="false">J22*0.5</f>
        <v>39.2</v>
      </c>
      <c r="L22" s="8" t="n">
        <f aca="false">I22+K22</f>
        <v>65.075</v>
      </c>
      <c r="M22" s="8" t="n">
        <f aca="false">RANK(L22,L$3:L$26)</f>
        <v>20</v>
      </c>
      <c r="N22" s="8"/>
    </row>
    <row r="23" s="2" customFormat="true" ht="27" hidden="false" customHeight="false" outlineLevel="0" collapsed="false">
      <c r="A23" s="8" t="n">
        <v>17</v>
      </c>
      <c r="B23" s="4" t="s">
        <v>15</v>
      </c>
      <c r="C23" s="8"/>
      <c r="D23" s="8" t="s">
        <v>1910</v>
      </c>
      <c r="E23" s="4" t="s">
        <v>1952</v>
      </c>
      <c r="F23" s="4" t="s">
        <v>1912</v>
      </c>
      <c r="G23" s="8" t="s">
        <v>1953</v>
      </c>
      <c r="H23" s="9" t="n">
        <v>105</v>
      </c>
      <c r="I23" s="8" t="n">
        <f aca="false">H23*0.25</f>
        <v>26.25</v>
      </c>
      <c r="J23" s="8" t="n">
        <v>77.2</v>
      </c>
      <c r="K23" s="8" t="n">
        <f aca="false">J23*0.5</f>
        <v>38.6</v>
      </c>
      <c r="L23" s="8" t="n">
        <f aca="false">I23+K23</f>
        <v>64.85</v>
      </c>
      <c r="M23" s="8" t="n">
        <f aca="false">RANK(L23,L$3:L$26)</f>
        <v>21</v>
      </c>
      <c r="N23" s="8"/>
    </row>
    <row r="24" s="2" customFormat="true" ht="27" hidden="false" customHeight="false" outlineLevel="0" collapsed="false">
      <c r="A24" s="8" t="n">
        <v>23</v>
      </c>
      <c r="B24" s="4" t="s">
        <v>15</v>
      </c>
      <c r="C24" s="8"/>
      <c r="D24" s="8" t="s">
        <v>1910</v>
      </c>
      <c r="E24" s="4" t="s">
        <v>1954</v>
      </c>
      <c r="F24" s="4" t="s">
        <v>1912</v>
      </c>
      <c r="G24" s="8" t="s">
        <v>1955</v>
      </c>
      <c r="H24" s="9" t="n">
        <v>95.5</v>
      </c>
      <c r="I24" s="8" t="n">
        <f aca="false">H24*0.25</f>
        <v>23.875</v>
      </c>
      <c r="J24" s="8" t="n">
        <v>78.2</v>
      </c>
      <c r="K24" s="8" t="n">
        <f aca="false">J24*0.5</f>
        <v>39.1</v>
      </c>
      <c r="L24" s="8" t="n">
        <f aca="false">I24+K24</f>
        <v>62.975</v>
      </c>
      <c r="M24" s="8" t="n">
        <f aca="false">RANK(L24,L$3:L$26)</f>
        <v>22</v>
      </c>
      <c r="N24" s="8"/>
    </row>
    <row r="25" s="2" customFormat="true" ht="27" hidden="false" customHeight="false" outlineLevel="0" collapsed="false">
      <c r="A25" s="8" t="n">
        <v>22</v>
      </c>
      <c r="B25" s="4" t="s">
        <v>15</v>
      </c>
      <c r="C25" s="8"/>
      <c r="D25" s="8" t="s">
        <v>1910</v>
      </c>
      <c r="E25" s="4" t="s">
        <v>1956</v>
      </c>
      <c r="F25" s="4" t="s">
        <v>1912</v>
      </c>
      <c r="G25" s="8" t="s">
        <v>1957</v>
      </c>
      <c r="H25" s="9" t="n">
        <v>97</v>
      </c>
      <c r="I25" s="8" t="n">
        <f aca="false">H25*0.25</f>
        <v>24.25</v>
      </c>
      <c r="J25" s="8" t="n">
        <v>75.2</v>
      </c>
      <c r="K25" s="8" t="n">
        <f aca="false">J25*0.5</f>
        <v>37.6</v>
      </c>
      <c r="L25" s="8" t="n">
        <f aca="false">I25+K25</f>
        <v>61.85</v>
      </c>
      <c r="M25" s="8" t="n">
        <f aca="false">RANK(L25,L$3:L$26)</f>
        <v>23</v>
      </c>
      <c r="N25" s="8"/>
    </row>
    <row r="26" s="2" customFormat="true" ht="27" hidden="false" customHeight="false" outlineLevel="0" collapsed="false">
      <c r="A26" s="8" t="n">
        <v>10</v>
      </c>
      <c r="B26" s="4" t="s">
        <v>15</v>
      </c>
      <c r="C26" s="8"/>
      <c r="D26" s="8" t="s">
        <v>1910</v>
      </c>
      <c r="E26" s="4" t="s">
        <v>1958</v>
      </c>
      <c r="F26" s="4" t="s">
        <v>1912</v>
      </c>
      <c r="G26" s="8" t="s">
        <v>1959</v>
      </c>
      <c r="H26" s="9" t="n">
        <v>114.5</v>
      </c>
      <c r="I26" s="8" t="n">
        <f aca="false">H26*0.25</f>
        <v>28.625</v>
      </c>
      <c r="J26" s="8" t="n">
        <v>0</v>
      </c>
      <c r="K26" s="8" t="n">
        <f aca="false">J26*0.5</f>
        <v>0</v>
      </c>
      <c r="L26" s="8" t="n">
        <f aca="false">I26+K26</f>
        <v>28.625</v>
      </c>
      <c r="M26" s="8" t="n">
        <f aca="false">RANK(L26,L$3:L$26)</f>
        <v>24</v>
      </c>
      <c r="N26" s="4" t="s">
        <v>1296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S19" activeCellId="0" sqref="S1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87"/>
    <col collapsed="false" customWidth="true" hidden="false" outlineLevel="0" max="3" min="3" style="1" width="7.33"/>
    <col collapsed="false" customWidth="true" hidden="false" outlineLevel="0" max="4" min="4" style="2" width="13.44"/>
    <col collapsed="false" customWidth="true" hidden="false" outlineLevel="0" max="5" min="5" style="2" width="8.09"/>
    <col collapsed="false" customWidth="true" hidden="false" outlineLevel="0" max="6" min="6" style="2" width="13.99"/>
    <col collapsed="false" customWidth="true" hidden="false" outlineLevel="0" max="7" min="7" style="2" width="14.2"/>
    <col collapsed="false" customWidth="true" hidden="false" outlineLevel="0" max="8" min="8" style="2" width="7.33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30" min="11" style="2" width="8.99"/>
    <col collapsed="false" customWidth="false" hidden="false" outlineLevel="0" max="257" min="31" style="2" width="12.99"/>
  </cols>
  <sheetData>
    <row r="1" customFormat="false" ht="25.5" hidden="false" customHeight="true" outlineLevel="0" collapsed="false">
      <c r="A1" s="3" t="s">
        <v>4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2" customFormat="true" ht="13.5" hidden="false" customHeight="false" outlineLevel="0" collapsed="false">
      <c r="A3" s="8" t="n">
        <v>1</v>
      </c>
      <c r="B3" s="4" t="s">
        <v>15</v>
      </c>
      <c r="C3" s="4" t="s">
        <v>479</v>
      </c>
      <c r="D3" s="8" t="s">
        <v>480</v>
      </c>
      <c r="E3" s="4" t="s">
        <v>481</v>
      </c>
      <c r="F3" s="4" t="s">
        <v>482</v>
      </c>
      <c r="G3" s="8" t="s">
        <v>483</v>
      </c>
      <c r="H3" s="9" t="n">
        <v>85</v>
      </c>
      <c r="I3" s="8" t="n">
        <f aca="false">H3*0.4</f>
        <v>34</v>
      </c>
      <c r="J3" s="8" t="n">
        <v>92.88</v>
      </c>
      <c r="K3" s="8" t="n">
        <f aca="false">J3*0.6</f>
        <v>55.728</v>
      </c>
      <c r="L3" s="8" t="n">
        <f aca="false">I3+K3</f>
        <v>89.728</v>
      </c>
      <c r="M3" s="8" t="n">
        <f aca="false">RANK(L3,L$3:L$34)</f>
        <v>1</v>
      </c>
      <c r="N3" s="10" t="s">
        <v>484</v>
      </c>
    </row>
    <row r="4" s="2" customFormat="true" ht="13.5" hidden="false" customHeight="false" outlineLevel="0" collapsed="false">
      <c r="A4" s="8" t="n">
        <v>3</v>
      </c>
      <c r="B4" s="4" t="s">
        <v>15</v>
      </c>
      <c r="C4" s="4" t="s">
        <v>479</v>
      </c>
      <c r="D4" s="8" t="s">
        <v>480</v>
      </c>
      <c r="E4" s="4" t="s">
        <v>485</v>
      </c>
      <c r="F4" s="4" t="s">
        <v>482</v>
      </c>
      <c r="G4" s="8" t="s">
        <v>486</v>
      </c>
      <c r="H4" s="9" t="n">
        <v>83.5</v>
      </c>
      <c r="I4" s="8" t="n">
        <f aca="false">H4*0.4</f>
        <v>33.4</v>
      </c>
      <c r="J4" s="8" t="n">
        <v>88.82</v>
      </c>
      <c r="K4" s="8" t="n">
        <f aca="false">J4*0.6</f>
        <v>53.292</v>
      </c>
      <c r="L4" s="8" t="n">
        <f aca="false">I4+K4</f>
        <v>86.692</v>
      </c>
      <c r="M4" s="8" t="n">
        <f aca="false">RANK(L4,L$3:L$34)</f>
        <v>2</v>
      </c>
      <c r="N4" s="10" t="s">
        <v>484</v>
      </c>
    </row>
    <row r="5" customFormat="false" ht="13.5" hidden="false" customHeight="false" outlineLevel="0" collapsed="false">
      <c r="A5" s="8" t="n">
        <v>4</v>
      </c>
      <c r="B5" s="4" t="s">
        <v>15</v>
      </c>
      <c r="C5" s="4" t="s">
        <v>479</v>
      </c>
      <c r="D5" s="8" t="s">
        <v>480</v>
      </c>
      <c r="E5" s="4" t="s">
        <v>487</v>
      </c>
      <c r="F5" s="4" t="s">
        <v>482</v>
      </c>
      <c r="G5" s="8" t="s">
        <v>488</v>
      </c>
      <c r="H5" s="9" t="n">
        <v>82.5</v>
      </c>
      <c r="I5" s="8" t="n">
        <f aca="false">H5*0.4</f>
        <v>33</v>
      </c>
      <c r="J5" s="8" t="n">
        <v>88.56</v>
      </c>
      <c r="K5" s="8" t="n">
        <f aca="false">J5*0.6</f>
        <v>53.136</v>
      </c>
      <c r="L5" s="8" t="n">
        <f aca="false">I5+K5</f>
        <v>86.136</v>
      </c>
      <c r="M5" s="8" t="n">
        <f aca="false">RANK(L5,L$3:L$34)</f>
        <v>3</v>
      </c>
      <c r="N5" s="10" t="s">
        <v>484</v>
      </c>
    </row>
    <row r="6" customFormat="false" ht="13.5" hidden="false" customHeight="false" outlineLevel="0" collapsed="false">
      <c r="A6" s="8" t="n">
        <v>11</v>
      </c>
      <c r="B6" s="4" t="s">
        <v>15</v>
      </c>
      <c r="C6" s="4" t="s">
        <v>479</v>
      </c>
      <c r="D6" s="8" t="s">
        <v>480</v>
      </c>
      <c r="E6" s="4" t="s">
        <v>489</v>
      </c>
      <c r="F6" s="4" t="s">
        <v>482</v>
      </c>
      <c r="G6" s="8" t="s">
        <v>490</v>
      </c>
      <c r="H6" s="9" t="n">
        <v>75.5</v>
      </c>
      <c r="I6" s="8" t="n">
        <f aca="false">H6*0.4</f>
        <v>30.2</v>
      </c>
      <c r="J6" s="8" t="n">
        <v>92.07</v>
      </c>
      <c r="K6" s="8" t="n">
        <f aca="false">J6*0.6</f>
        <v>55.242</v>
      </c>
      <c r="L6" s="8" t="n">
        <f aca="false">I6+K6</f>
        <v>85.442</v>
      </c>
      <c r="M6" s="8" t="n">
        <f aca="false">RANK(L6,L$3:L$34)</f>
        <v>4</v>
      </c>
      <c r="N6" s="10" t="s">
        <v>20</v>
      </c>
    </row>
    <row r="7" s="2" customFormat="true" ht="13.5" hidden="false" customHeight="false" outlineLevel="0" collapsed="false">
      <c r="A7" s="8" t="n">
        <v>2</v>
      </c>
      <c r="B7" s="4" t="s">
        <v>15</v>
      </c>
      <c r="C7" s="4" t="s">
        <v>479</v>
      </c>
      <c r="D7" s="8" t="s">
        <v>480</v>
      </c>
      <c r="E7" s="4" t="s">
        <v>491</v>
      </c>
      <c r="F7" s="4" t="s">
        <v>482</v>
      </c>
      <c r="G7" s="8" t="s">
        <v>492</v>
      </c>
      <c r="H7" s="9" t="n">
        <v>84</v>
      </c>
      <c r="I7" s="8" t="n">
        <f aca="false">H7*0.4</f>
        <v>33.6</v>
      </c>
      <c r="J7" s="8" t="n">
        <v>85.73</v>
      </c>
      <c r="K7" s="8" t="n">
        <f aca="false">J7*0.6</f>
        <v>51.438</v>
      </c>
      <c r="L7" s="8" t="n">
        <f aca="false">I7+K7</f>
        <v>85.038</v>
      </c>
      <c r="M7" s="8" t="n">
        <f aca="false">RANK(L7,L$3:L$34)</f>
        <v>5</v>
      </c>
      <c r="N7" s="10" t="s">
        <v>20</v>
      </c>
    </row>
    <row r="8" customFormat="false" ht="13.5" hidden="false" customHeight="false" outlineLevel="0" collapsed="false">
      <c r="A8" s="8" t="n">
        <v>5</v>
      </c>
      <c r="B8" s="4" t="s">
        <v>15</v>
      </c>
      <c r="C8" s="4" t="s">
        <v>479</v>
      </c>
      <c r="D8" s="8" t="s">
        <v>480</v>
      </c>
      <c r="E8" s="4" t="s">
        <v>493</v>
      </c>
      <c r="F8" s="4" t="s">
        <v>482</v>
      </c>
      <c r="G8" s="8" t="s">
        <v>494</v>
      </c>
      <c r="H8" s="9" t="n">
        <v>80.5</v>
      </c>
      <c r="I8" s="8" t="n">
        <f aca="false">H8*0.4</f>
        <v>32.2</v>
      </c>
      <c r="J8" s="8" t="n">
        <v>87.95</v>
      </c>
      <c r="K8" s="8" t="n">
        <f aca="false">J8*0.6</f>
        <v>52.77</v>
      </c>
      <c r="L8" s="8" t="n">
        <f aca="false">I8+K8</f>
        <v>84.97</v>
      </c>
      <c r="M8" s="8" t="n">
        <f aca="false">RANK(L8,L$3:L$34)</f>
        <v>6</v>
      </c>
      <c r="N8" s="10" t="s">
        <v>20</v>
      </c>
    </row>
    <row r="9" customFormat="false" ht="13.5" hidden="false" customHeight="false" outlineLevel="0" collapsed="false">
      <c r="A9" s="8" t="n">
        <v>9</v>
      </c>
      <c r="B9" s="4" t="s">
        <v>15</v>
      </c>
      <c r="C9" s="4" t="s">
        <v>479</v>
      </c>
      <c r="D9" s="8" t="s">
        <v>480</v>
      </c>
      <c r="E9" s="4" t="s">
        <v>495</v>
      </c>
      <c r="F9" s="4" t="s">
        <v>482</v>
      </c>
      <c r="G9" s="8" t="s">
        <v>496</v>
      </c>
      <c r="H9" s="9" t="n">
        <v>76.5</v>
      </c>
      <c r="I9" s="8" t="n">
        <f aca="false">H9*0.4</f>
        <v>30.6</v>
      </c>
      <c r="J9" s="8" t="n">
        <v>88.52</v>
      </c>
      <c r="K9" s="8" t="n">
        <f aca="false">J9*0.6</f>
        <v>53.112</v>
      </c>
      <c r="L9" s="8" t="n">
        <f aca="false">I9+K9</f>
        <v>83.712</v>
      </c>
      <c r="M9" s="8" t="n">
        <f aca="false">RANK(L9,L$3:L$34)</f>
        <v>7</v>
      </c>
      <c r="N9" s="10" t="s">
        <v>20</v>
      </c>
    </row>
    <row r="10" customFormat="false" ht="13.5" hidden="false" customHeight="false" outlineLevel="0" collapsed="false">
      <c r="A10" s="8" t="n">
        <v>8</v>
      </c>
      <c r="B10" s="4" t="s">
        <v>15</v>
      </c>
      <c r="C10" s="4" t="s">
        <v>479</v>
      </c>
      <c r="D10" s="8" t="s">
        <v>480</v>
      </c>
      <c r="E10" s="4" t="s">
        <v>497</v>
      </c>
      <c r="F10" s="4" t="s">
        <v>482</v>
      </c>
      <c r="G10" s="8" t="s">
        <v>498</v>
      </c>
      <c r="H10" s="9" t="n">
        <v>76.5</v>
      </c>
      <c r="I10" s="8" t="n">
        <f aca="false">H10*0.4</f>
        <v>30.6</v>
      </c>
      <c r="J10" s="8" t="n">
        <v>87.37</v>
      </c>
      <c r="K10" s="8" t="n">
        <f aca="false">J10*0.6</f>
        <v>52.422</v>
      </c>
      <c r="L10" s="8" t="n">
        <f aca="false">I10+K10</f>
        <v>83.022</v>
      </c>
      <c r="M10" s="8" t="n">
        <f aca="false">RANK(L10,L$3:L$34)</f>
        <v>8</v>
      </c>
      <c r="N10" s="10" t="s">
        <v>20</v>
      </c>
    </row>
    <row r="11" customFormat="false" ht="13.5" hidden="false" customHeight="false" outlineLevel="0" collapsed="false">
      <c r="A11" s="8" t="n">
        <v>7</v>
      </c>
      <c r="B11" s="4" t="s">
        <v>15</v>
      </c>
      <c r="C11" s="4" t="s">
        <v>479</v>
      </c>
      <c r="D11" s="8" t="s">
        <v>480</v>
      </c>
      <c r="E11" s="4" t="s">
        <v>499</v>
      </c>
      <c r="F11" s="4" t="s">
        <v>482</v>
      </c>
      <c r="G11" s="8" t="s">
        <v>500</v>
      </c>
      <c r="H11" s="9" t="n">
        <v>77</v>
      </c>
      <c r="I11" s="8" t="n">
        <f aca="false">H11*0.4</f>
        <v>30.8</v>
      </c>
      <c r="J11" s="8" t="n">
        <v>86.25</v>
      </c>
      <c r="K11" s="8" t="n">
        <f aca="false">J11*0.6</f>
        <v>51.75</v>
      </c>
      <c r="L11" s="8" t="n">
        <f aca="false">I11+K11</f>
        <v>82.55</v>
      </c>
      <c r="M11" s="8" t="n">
        <f aca="false">RANK(L11,L$3:L$34)</f>
        <v>9</v>
      </c>
      <c r="N11" s="10" t="s">
        <v>20</v>
      </c>
    </row>
    <row r="12" customFormat="false" ht="13.5" hidden="false" customHeight="false" outlineLevel="0" collapsed="false">
      <c r="A12" s="8" t="n">
        <v>10</v>
      </c>
      <c r="B12" s="4" t="s">
        <v>15</v>
      </c>
      <c r="C12" s="4" t="s">
        <v>479</v>
      </c>
      <c r="D12" s="8" t="s">
        <v>480</v>
      </c>
      <c r="E12" s="4" t="s">
        <v>501</v>
      </c>
      <c r="F12" s="4" t="s">
        <v>482</v>
      </c>
      <c r="G12" s="8" t="s">
        <v>502</v>
      </c>
      <c r="H12" s="9" t="n">
        <v>76</v>
      </c>
      <c r="I12" s="8" t="n">
        <f aca="false">H12*0.4</f>
        <v>30.4</v>
      </c>
      <c r="J12" s="8" t="n">
        <v>86.34</v>
      </c>
      <c r="K12" s="8" t="n">
        <f aca="false">J12*0.6</f>
        <v>51.804</v>
      </c>
      <c r="L12" s="8" t="n">
        <f aca="false">I12+K12</f>
        <v>82.204</v>
      </c>
      <c r="M12" s="8" t="n">
        <f aca="false">RANK(L12,L$3:L$34)</f>
        <v>10</v>
      </c>
      <c r="N12" s="10" t="s">
        <v>20</v>
      </c>
    </row>
    <row r="13" customFormat="false" ht="13.5" hidden="false" customHeight="false" outlineLevel="0" collapsed="false">
      <c r="A13" s="8" t="n">
        <v>6</v>
      </c>
      <c r="B13" s="4" t="s">
        <v>15</v>
      </c>
      <c r="C13" s="4" t="s">
        <v>479</v>
      </c>
      <c r="D13" s="8" t="s">
        <v>480</v>
      </c>
      <c r="E13" s="4" t="s">
        <v>503</v>
      </c>
      <c r="F13" s="4" t="s">
        <v>482</v>
      </c>
      <c r="G13" s="8" t="s">
        <v>504</v>
      </c>
      <c r="H13" s="9" t="n">
        <v>78</v>
      </c>
      <c r="I13" s="8" t="n">
        <f aca="false">H13*0.4</f>
        <v>31.2</v>
      </c>
      <c r="J13" s="8" t="n">
        <v>84.56</v>
      </c>
      <c r="K13" s="8" t="n">
        <f aca="false">J13*0.6</f>
        <v>50.736</v>
      </c>
      <c r="L13" s="8" t="n">
        <f aca="false">I13+K13</f>
        <v>81.936</v>
      </c>
      <c r="M13" s="8" t="n">
        <f aca="false">RANK(L13,L$3:L$34)</f>
        <v>11</v>
      </c>
      <c r="N13" s="10" t="s">
        <v>20</v>
      </c>
    </row>
    <row r="14" customFormat="false" ht="13.5" hidden="false" customHeight="false" outlineLevel="0" collapsed="false">
      <c r="A14" s="8" t="n">
        <v>12</v>
      </c>
      <c r="B14" s="4" t="s">
        <v>15</v>
      </c>
      <c r="C14" s="4" t="s">
        <v>479</v>
      </c>
      <c r="D14" s="8" t="s">
        <v>480</v>
      </c>
      <c r="E14" s="4" t="s">
        <v>505</v>
      </c>
      <c r="F14" s="4" t="s">
        <v>482</v>
      </c>
      <c r="G14" s="8" t="s">
        <v>506</v>
      </c>
      <c r="H14" s="9" t="n">
        <v>73.5</v>
      </c>
      <c r="I14" s="8" t="n">
        <f aca="false">H14*0.4</f>
        <v>29.4</v>
      </c>
      <c r="J14" s="8" t="n">
        <v>82.85</v>
      </c>
      <c r="K14" s="8" t="n">
        <f aca="false">J14*0.6</f>
        <v>49.71</v>
      </c>
      <c r="L14" s="8" t="n">
        <f aca="false">I14+K14</f>
        <v>79.11</v>
      </c>
      <c r="M14" s="8" t="n">
        <f aca="false">RANK(L14,L$3:L$34)</f>
        <v>12</v>
      </c>
      <c r="N14" s="10" t="s">
        <v>20</v>
      </c>
    </row>
    <row r="15" customFormat="false" ht="13.5" hidden="false" customHeight="false" outlineLevel="0" collapsed="false">
      <c r="A15" s="8" t="n">
        <v>15</v>
      </c>
      <c r="B15" s="4" t="s">
        <v>15</v>
      </c>
      <c r="C15" s="4" t="s">
        <v>479</v>
      </c>
      <c r="D15" s="8" t="s">
        <v>480</v>
      </c>
      <c r="E15" s="4" t="s">
        <v>507</v>
      </c>
      <c r="F15" s="4" t="s">
        <v>482</v>
      </c>
      <c r="G15" s="8" t="s">
        <v>508</v>
      </c>
      <c r="H15" s="9" t="n">
        <v>65.5</v>
      </c>
      <c r="I15" s="8" t="n">
        <f aca="false">H15*0.4</f>
        <v>26.2</v>
      </c>
      <c r="J15" s="8" t="n">
        <v>87.36</v>
      </c>
      <c r="K15" s="8" t="n">
        <f aca="false">J15*0.6</f>
        <v>52.416</v>
      </c>
      <c r="L15" s="8" t="n">
        <f aca="false">I15+K15</f>
        <v>78.616</v>
      </c>
      <c r="M15" s="8" t="n">
        <f aca="false">RANK(L15,L$3:L$34)</f>
        <v>13</v>
      </c>
      <c r="N15" s="10" t="s">
        <v>20</v>
      </c>
    </row>
    <row r="16" customFormat="false" ht="13.5" hidden="false" customHeight="false" outlineLevel="0" collapsed="false">
      <c r="A16" s="8" t="n">
        <v>19</v>
      </c>
      <c r="B16" s="4" t="s">
        <v>15</v>
      </c>
      <c r="C16" s="4" t="s">
        <v>479</v>
      </c>
      <c r="D16" s="8" t="s">
        <v>480</v>
      </c>
      <c r="E16" s="4" t="s">
        <v>509</v>
      </c>
      <c r="F16" s="4" t="s">
        <v>482</v>
      </c>
      <c r="G16" s="8" t="s">
        <v>510</v>
      </c>
      <c r="H16" s="9" t="n">
        <v>61</v>
      </c>
      <c r="I16" s="8" t="n">
        <f aca="false">H16*0.4</f>
        <v>24.4</v>
      </c>
      <c r="J16" s="8" t="n">
        <v>90.19</v>
      </c>
      <c r="K16" s="8" t="n">
        <f aca="false">J16*0.6</f>
        <v>54.114</v>
      </c>
      <c r="L16" s="8" t="n">
        <f aca="false">I16+K16</f>
        <v>78.514</v>
      </c>
      <c r="M16" s="8" t="n">
        <f aca="false">RANK(L16,L$3:L$34)</f>
        <v>14</v>
      </c>
      <c r="N16" s="10" t="s">
        <v>20</v>
      </c>
    </row>
    <row r="17" customFormat="false" ht="13.5" hidden="false" customHeight="false" outlineLevel="0" collapsed="false">
      <c r="A17" s="8" t="n">
        <v>17</v>
      </c>
      <c r="B17" s="4" t="s">
        <v>15</v>
      </c>
      <c r="C17" s="4" t="s">
        <v>479</v>
      </c>
      <c r="D17" s="8" t="s">
        <v>480</v>
      </c>
      <c r="E17" s="4" t="s">
        <v>511</v>
      </c>
      <c r="F17" s="4" t="s">
        <v>482</v>
      </c>
      <c r="G17" s="8" t="s">
        <v>512</v>
      </c>
      <c r="H17" s="9" t="n">
        <v>64.5</v>
      </c>
      <c r="I17" s="8" t="n">
        <f aca="false">H17*0.4</f>
        <v>25.8</v>
      </c>
      <c r="J17" s="8" t="n">
        <v>87.32</v>
      </c>
      <c r="K17" s="8" t="n">
        <f aca="false">J17*0.6</f>
        <v>52.392</v>
      </c>
      <c r="L17" s="8" t="n">
        <f aca="false">I17+K17</f>
        <v>78.192</v>
      </c>
      <c r="M17" s="8" t="n">
        <f aca="false">RANK(L17,L$3:L$34)</f>
        <v>15</v>
      </c>
      <c r="N17" s="10" t="s">
        <v>20</v>
      </c>
    </row>
    <row r="18" customFormat="false" ht="13.5" hidden="false" customHeight="false" outlineLevel="0" collapsed="false">
      <c r="A18" s="8" t="n">
        <v>16</v>
      </c>
      <c r="B18" s="4" t="s">
        <v>15</v>
      </c>
      <c r="C18" s="4" t="s">
        <v>479</v>
      </c>
      <c r="D18" s="8" t="s">
        <v>480</v>
      </c>
      <c r="E18" s="4" t="s">
        <v>513</v>
      </c>
      <c r="F18" s="4" t="s">
        <v>482</v>
      </c>
      <c r="G18" s="8" t="s">
        <v>514</v>
      </c>
      <c r="H18" s="9" t="n">
        <v>65</v>
      </c>
      <c r="I18" s="8" t="n">
        <f aca="false">H18*0.4</f>
        <v>26</v>
      </c>
      <c r="J18" s="8" t="n">
        <v>86.87</v>
      </c>
      <c r="K18" s="8" t="n">
        <f aca="false">J18*0.6</f>
        <v>52.122</v>
      </c>
      <c r="L18" s="8" t="n">
        <f aca="false">I18+K18</f>
        <v>78.122</v>
      </c>
      <c r="M18" s="8" t="n">
        <f aca="false">RANK(L18,L$3:L$34)</f>
        <v>16</v>
      </c>
      <c r="N18" s="10" t="s">
        <v>20</v>
      </c>
    </row>
    <row r="19" customFormat="false" ht="13.5" hidden="false" customHeight="false" outlineLevel="0" collapsed="false">
      <c r="A19" s="8" t="n">
        <v>14</v>
      </c>
      <c r="B19" s="4" t="s">
        <v>15</v>
      </c>
      <c r="C19" s="4" t="s">
        <v>479</v>
      </c>
      <c r="D19" s="8" t="s">
        <v>480</v>
      </c>
      <c r="E19" s="4" t="s">
        <v>515</v>
      </c>
      <c r="F19" s="4" t="s">
        <v>482</v>
      </c>
      <c r="G19" s="8" t="s">
        <v>516</v>
      </c>
      <c r="H19" s="9" t="n">
        <v>65.5</v>
      </c>
      <c r="I19" s="8" t="n">
        <f aca="false">H19*0.4</f>
        <v>26.2</v>
      </c>
      <c r="J19" s="8" t="n">
        <v>85.26</v>
      </c>
      <c r="K19" s="8" t="n">
        <f aca="false">J19*0.6</f>
        <v>51.156</v>
      </c>
      <c r="L19" s="8" t="n">
        <f aca="false">I19+K19</f>
        <v>77.356</v>
      </c>
      <c r="M19" s="8" t="n">
        <f aca="false">RANK(L19,L$3:L$34)</f>
        <v>17</v>
      </c>
      <c r="N19" s="10" t="s">
        <v>20</v>
      </c>
    </row>
    <row r="20" customFormat="false" ht="13.5" hidden="false" customHeight="false" outlineLevel="0" collapsed="false">
      <c r="A20" s="8" t="n">
        <v>20</v>
      </c>
      <c r="B20" s="4" t="s">
        <v>15</v>
      </c>
      <c r="C20" s="4" t="s">
        <v>479</v>
      </c>
      <c r="D20" s="8" t="s">
        <v>480</v>
      </c>
      <c r="E20" s="4" t="s">
        <v>517</v>
      </c>
      <c r="F20" s="4" t="s">
        <v>482</v>
      </c>
      <c r="G20" s="8" t="s">
        <v>518</v>
      </c>
      <c r="H20" s="9" t="n">
        <v>58.5</v>
      </c>
      <c r="I20" s="8" t="n">
        <f aca="false">H20*0.4</f>
        <v>23.4</v>
      </c>
      <c r="J20" s="8" t="n">
        <v>88.84</v>
      </c>
      <c r="K20" s="8" t="n">
        <f aca="false">J20*0.6</f>
        <v>53.304</v>
      </c>
      <c r="L20" s="8" t="n">
        <f aca="false">I20+K20</f>
        <v>76.704</v>
      </c>
      <c r="M20" s="8" t="n">
        <f aca="false">RANK(L20,L$3:L$34)</f>
        <v>18</v>
      </c>
      <c r="N20" s="10" t="s">
        <v>20</v>
      </c>
    </row>
    <row r="21" customFormat="false" ht="13.5" hidden="false" customHeight="false" outlineLevel="0" collapsed="false">
      <c r="A21" s="8" t="n">
        <v>13</v>
      </c>
      <c r="B21" s="4" t="s">
        <v>15</v>
      </c>
      <c r="C21" s="4" t="s">
        <v>479</v>
      </c>
      <c r="D21" s="8" t="s">
        <v>480</v>
      </c>
      <c r="E21" s="4" t="s">
        <v>519</v>
      </c>
      <c r="F21" s="4" t="s">
        <v>482</v>
      </c>
      <c r="G21" s="8" t="s">
        <v>520</v>
      </c>
      <c r="H21" s="9" t="n">
        <v>71.5</v>
      </c>
      <c r="I21" s="8" t="n">
        <f aca="false">H21*0.4</f>
        <v>28.6</v>
      </c>
      <c r="J21" s="8" t="n">
        <v>79.58</v>
      </c>
      <c r="K21" s="8" t="n">
        <f aca="false">J21*0.6</f>
        <v>47.748</v>
      </c>
      <c r="L21" s="8" t="n">
        <f aca="false">I21+K21</f>
        <v>76.348</v>
      </c>
      <c r="M21" s="8" t="n">
        <f aca="false">RANK(L21,L$3:L$34)</f>
        <v>19</v>
      </c>
      <c r="N21" s="8"/>
    </row>
    <row r="22" customFormat="false" ht="13.5" hidden="false" customHeight="false" outlineLevel="0" collapsed="false">
      <c r="A22" s="8" t="n">
        <v>25</v>
      </c>
      <c r="B22" s="4" t="s">
        <v>15</v>
      </c>
      <c r="C22" s="4" t="s">
        <v>479</v>
      </c>
      <c r="D22" s="8" t="s">
        <v>480</v>
      </c>
      <c r="E22" s="4" t="s">
        <v>521</v>
      </c>
      <c r="F22" s="4" t="s">
        <v>482</v>
      </c>
      <c r="G22" s="8" t="s">
        <v>522</v>
      </c>
      <c r="H22" s="9" t="n">
        <v>54.5</v>
      </c>
      <c r="I22" s="8" t="n">
        <f aca="false">H22*0.4</f>
        <v>21.8</v>
      </c>
      <c r="J22" s="8" t="n">
        <v>88.46</v>
      </c>
      <c r="K22" s="8" t="n">
        <f aca="false">J22*0.6</f>
        <v>53.076</v>
      </c>
      <c r="L22" s="8" t="n">
        <f aca="false">I22+K22</f>
        <v>74.876</v>
      </c>
      <c r="M22" s="8" t="n">
        <f aca="false">RANK(L22,L$3:L$34)</f>
        <v>20</v>
      </c>
      <c r="N22" s="8"/>
    </row>
    <row r="23" customFormat="false" ht="13.5" hidden="false" customHeight="false" outlineLevel="0" collapsed="false">
      <c r="A23" s="8" t="n">
        <v>18</v>
      </c>
      <c r="B23" s="4" t="s">
        <v>15</v>
      </c>
      <c r="C23" s="4" t="s">
        <v>479</v>
      </c>
      <c r="D23" s="8" t="s">
        <v>480</v>
      </c>
      <c r="E23" s="4" t="s">
        <v>523</v>
      </c>
      <c r="F23" s="4" t="s">
        <v>482</v>
      </c>
      <c r="G23" s="8" t="s">
        <v>524</v>
      </c>
      <c r="H23" s="9" t="n">
        <v>62.5</v>
      </c>
      <c r="I23" s="8" t="n">
        <f aca="false">H23*0.4</f>
        <v>25</v>
      </c>
      <c r="J23" s="8" t="n">
        <v>79.47</v>
      </c>
      <c r="K23" s="8" t="n">
        <f aca="false">J23*0.6</f>
        <v>47.682</v>
      </c>
      <c r="L23" s="8" t="n">
        <f aca="false">I23+K23</f>
        <v>72.682</v>
      </c>
      <c r="M23" s="8" t="n">
        <f aca="false">RANK(L23,L$3:L$34)</f>
        <v>21</v>
      </c>
      <c r="N23" s="8"/>
    </row>
    <row r="24" customFormat="false" ht="13.5" hidden="false" customHeight="false" outlineLevel="0" collapsed="false">
      <c r="A24" s="8" t="n">
        <v>21</v>
      </c>
      <c r="B24" s="4" t="s">
        <v>15</v>
      </c>
      <c r="C24" s="4" t="s">
        <v>479</v>
      </c>
      <c r="D24" s="8" t="s">
        <v>480</v>
      </c>
      <c r="E24" s="4" t="s">
        <v>525</v>
      </c>
      <c r="F24" s="4" t="s">
        <v>482</v>
      </c>
      <c r="G24" s="8" t="s">
        <v>526</v>
      </c>
      <c r="H24" s="9" t="n">
        <v>57</v>
      </c>
      <c r="I24" s="8" t="n">
        <f aca="false">H24*0.4</f>
        <v>22.8</v>
      </c>
      <c r="J24" s="8" t="n">
        <v>82.84</v>
      </c>
      <c r="K24" s="8" t="n">
        <f aca="false">J24*0.6</f>
        <v>49.704</v>
      </c>
      <c r="L24" s="8" t="n">
        <f aca="false">I24+K24</f>
        <v>72.504</v>
      </c>
      <c r="M24" s="8" t="n">
        <f aca="false">RANK(L24,L$3:L$34)</f>
        <v>22</v>
      </c>
      <c r="N24" s="8"/>
    </row>
    <row r="25" customFormat="false" ht="13.5" hidden="false" customHeight="false" outlineLevel="0" collapsed="false">
      <c r="A25" s="8" t="n">
        <v>23</v>
      </c>
      <c r="B25" s="4" t="s">
        <v>15</v>
      </c>
      <c r="C25" s="4" t="s">
        <v>479</v>
      </c>
      <c r="D25" s="8" t="s">
        <v>480</v>
      </c>
      <c r="E25" s="4" t="s">
        <v>527</v>
      </c>
      <c r="F25" s="4" t="s">
        <v>482</v>
      </c>
      <c r="G25" s="8" t="s">
        <v>528</v>
      </c>
      <c r="H25" s="9" t="n">
        <v>55.5</v>
      </c>
      <c r="I25" s="8" t="n">
        <f aca="false">H25*0.4</f>
        <v>22.2</v>
      </c>
      <c r="J25" s="8" t="n">
        <v>81.03</v>
      </c>
      <c r="K25" s="8" t="n">
        <f aca="false">J25*0.6</f>
        <v>48.618</v>
      </c>
      <c r="L25" s="8" t="n">
        <f aca="false">I25+K25</f>
        <v>70.818</v>
      </c>
      <c r="M25" s="8" t="n">
        <f aca="false">RANK(L25,L$3:L$34)</f>
        <v>23</v>
      </c>
      <c r="N25" s="8"/>
    </row>
    <row r="26" customFormat="false" ht="13.5" hidden="false" customHeight="false" outlineLevel="0" collapsed="false">
      <c r="A26" s="8" t="n">
        <v>29</v>
      </c>
      <c r="B26" s="4" t="s">
        <v>15</v>
      </c>
      <c r="C26" s="4" t="s">
        <v>479</v>
      </c>
      <c r="D26" s="8" t="s">
        <v>480</v>
      </c>
      <c r="E26" s="4" t="s">
        <v>529</v>
      </c>
      <c r="F26" s="4" t="s">
        <v>482</v>
      </c>
      <c r="G26" s="8" t="s">
        <v>530</v>
      </c>
      <c r="H26" s="9" t="n">
        <v>49.5</v>
      </c>
      <c r="I26" s="8" t="n">
        <f aca="false">H26*0.4</f>
        <v>19.8</v>
      </c>
      <c r="J26" s="8" t="n">
        <v>84.17</v>
      </c>
      <c r="K26" s="8" t="n">
        <f aca="false">J26*0.6</f>
        <v>50.502</v>
      </c>
      <c r="L26" s="8" t="n">
        <f aca="false">I26+K26</f>
        <v>70.302</v>
      </c>
      <c r="M26" s="8" t="n">
        <f aca="false">RANK(L26,L$3:L$34)</f>
        <v>24</v>
      </c>
      <c r="N26" s="8"/>
    </row>
    <row r="27" customFormat="false" ht="13.5" hidden="false" customHeight="false" outlineLevel="0" collapsed="false">
      <c r="A27" s="8" t="n">
        <v>24</v>
      </c>
      <c r="B27" s="4" t="s">
        <v>15</v>
      </c>
      <c r="C27" s="4" t="s">
        <v>479</v>
      </c>
      <c r="D27" s="8" t="s">
        <v>480</v>
      </c>
      <c r="E27" s="4" t="s">
        <v>531</v>
      </c>
      <c r="F27" s="4" t="s">
        <v>482</v>
      </c>
      <c r="G27" s="8" t="s">
        <v>532</v>
      </c>
      <c r="H27" s="9" t="n">
        <v>54.5</v>
      </c>
      <c r="I27" s="8" t="n">
        <f aca="false">H27*0.4</f>
        <v>21.8</v>
      </c>
      <c r="J27" s="8" t="n">
        <v>79.35</v>
      </c>
      <c r="K27" s="8" t="n">
        <f aca="false">J27*0.6</f>
        <v>47.61</v>
      </c>
      <c r="L27" s="8" t="n">
        <f aca="false">I27+K27</f>
        <v>69.41</v>
      </c>
      <c r="M27" s="8" t="n">
        <f aca="false">RANK(L27,L$3:L$34)</f>
        <v>25</v>
      </c>
      <c r="N27" s="8"/>
    </row>
    <row r="28" customFormat="false" ht="13.5" hidden="false" customHeight="false" outlineLevel="0" collapsed="false">
      <c r="A28" s="8" t="n">
        <v>26</v>
      </c>
      <c r="B28" s="4" t="s">
        <v>15</v>
      </c>
      <c r="C28" s="4" t="s">
        <v>479</v>
      </c>
      <c r="D28" s="8" t="s">
        <v>480</v>
      </c>
      <c r="E28" s="4" t="s">
        <v>533</v>
      </c>
      <c r="F28" s="4" t="s">
        <v>482</v>
      </c>
      <c r="G28" s="8" t="s">
        <v>534</v>
      </c>
      <c r="H28" s="9" t="n">
        <v>54</v>
      </c>
      <c r="I28" s="8" t="n">
        <f aca="false">H28*0.4</f>
        <v>21.6</v>
      </c>
      <c r="J28" s="8" t="n">
        <v>76.79</v>
      </c>
      <c r="K28" s="8" t="n">
        <f aca="false">J28*0.6</f>
        <v>46.074</v>
      </c>
      <c r="L28" s="8" t="n">
        <f aca="false">I28+K28</f>
        <v>67.674</v>
      </c>
      <c r="M28" s="8" t="n">
        <f aca="false">RANK(L28,L$3:L$34)</f>
        <v>26</v>
      </c>
      <c r="N28" s="8"/>
    </row>
    <row r="29" customFormat="false" ht="13.5" hidden="false" customHeight="false" outlineLevel="0" collapsed="false">
      <c r="A29" s="8" t="n">
        <v>31</v>
      </c>
      <c r="B29" s="4" t="s">
        <v>15</v>
      </c>
      <c r="C29" s="4" t="s">
        <v>479</v>
      </c>
      <c r="D29" s="8" t="s">
        <v>480</v>
      </c>
      <c r="E29" s="4" t="s">
        <v>535</v>
      </c>
      <c r="F29" s="4" t="s">
        <v>482</v>
      </c>
      <c r="G29" s="8" t="s">
        <v>536</v>
      </c>
      <c r="H29" s="9" t="n">
        <v>46</v>
      </c>
      <c r="I29" s="8" t="n">
        <f aca="false">H29*0.4</f>
        <v>18.4</v>
      </c>
      <c r="J29" s="8" t="n">
        <v>80.43</v>
      </c>
      <c r="K29" s="8" t="n">
        <f aca="false">J29*0.6</f>
        <v>48.258</v>
      </c>
      <c r="L29" s="8" t="n">
        <f aca="false">I29+K29</f>
        <v>66.658</v>
      </c>
      <c r="M29" s="8" t="n">
        <f aca="false">RANK(L29,L$3:L$34)</f>
        <v>27</v>
      </c>
      <c r="N29" s="8"/>
    </row>
    <row r="30" customFormat="false" ht="13.5" hidden="false" customHeight="false" outlineLevel="0" collapsed="false">
      <c r="A30" s="8" t="n">
        <v>28</v>
      </c>
      <c r="B30" s="4" t="s">
        <v>15</v>
      </c>
      <c r="C30" s="4" t="s">
        <v>479</v>
      </c>
      <c r="D30" s="8" t="s">
        <v>480</v>
      </c>
      <c r="E30" s="4" t="s">
        <v>537</v>
      </c>
      <c r="F30" s="4" t="s">
        <v>482</v>
      </c>
      <c r="G30" s="8" t="s">
        <v>538</v>
      </c>
      <c r="H30" s="9" t="n">
        <v>49.5</v>
      </c>
      <c r="I30" s="8" t="n">
        <f aca="false">H30*0.4</f>
        <v>19.8</v>
      </c>
      <c r="J30" s="8" t="n">
        <v>71.54</v>
      </c>
      <c r="K30" s="8" t="n">
        <f aca="false">J30*0.6</f>
        <v>42.924</v>
      </c>
      <c r="L30" s="8" t="n">
        <f aca="false">I30+K30</f>
        <v>62.724</v>
      </c>
      <c r="M30" s="8" t="n">
        <f aca="false">RANK(L30,L$3:L$34)</f>
        <v>28</v>
      </c>
      <c r="N30" s="8"/>
    </row>
    <row r="31" customFormat="false" ht="13.5" hidden="false" customHeight="false" outlineLevel="0" collapsed="false">
      <c r="A31" s="8" t="n">
        <v>32</v>
      </c>
      <c r="B31" s="4" t="s">
        <v>15</v>
      </c>
      <c r="C31" s="4" t="s">
        <v>479</v>
      </c>
      <c r="D31" s="8" t="s">
        <v>480</v>
      </c>
      <c r="E31" s="4" t="s">
        <v>539</v>
      </c>
      <c r="F31" s="4" t="s">
        <v>482</v>
      </c>
      <c r="G31" s="8" t="s">
        <v>540</v>
      </c>
      <c r="H31" s="9" t="n">
        <v>35.5</v>
      </c>
      <c r="I31" s="8" t="n">
        <f aca="false">H31*0.4</f>
        <v>14.2</v>
      </c>
      <c r="J31" s="8" t="n">
        <v>78.44</v>
      </c>
      <c r="K31" s="8" t="n">
        <f aca="false">J31*0.6</f>
        <v>47.064</v>
      </c>
      <c r="L31" s="8" t="n">
        <f aca="false">I31+K31</f>
        <v>61.264</v>
      </c>
      <c r="M31" s="8" t="n">
        <f aca="false">RANK(L31,L$3:L$34)</f>
        <v>29</v>
      </c>
      <c r="N31" s="8"/>
    </row>
    <row r="32" customFormat="false" ht="13.5" hidden="false" customHeight="false" outlineLevel="0" collapsed="false">
      <c r="A32" s="8" t="n">
        <v>22</v>
      </c>
      <c r="B32" s="4" t="s">
        <v>15</v>
      </c>
      <c r="C32" s="4" t="s">
        <v>479</v>
      </c>
      <c r="D32" s="8" t="s">
        <v>480</v>
      </c>
      <c r="E32" s="4" t="s">
        <v>541</v>
      </c>
      <c r="F32" s="4" t="s">
        <v>482</v>
      </c>
      <c r="G32" s="8" t="s">
        <v>542</v>
      </c>
      <c r="H32" s="9" t="n">
        <v>56</v>
      </c>
      <c r="I32" s="8" t="n">
        <f aca="false">H32*0.4</f>
        <v>22.4</v>
      </c>
      <c r="J32" s="8" t="n">
        <v>0</v>
      </c>
      <c r="K32" s="8" t="n">
        <f aca="false">J32*0.6</f>
        <v>0</v>
      </c>
      <c r="L32" s="8" t="n">
        <f aca="false">I32+K32</f>
        <v>22.4</v>
      </c>
      <c r="M32" s="8" t="n">
        <f aca="false">RANK(L32,L$3:L$34)</f>
        <v>30</v>
      </c>
      <c r="N32" s="8"/>
    </row>
    <row r="33" customFormat="false" ht="13.5" hidden="false" customHeight="false" outlineLevel="0" collapsed="false">
      <c r="A33" s="8" t="n">
        <v>27</v>
      </c>
      <c r="B33" s="4" t="s">
        <v>15</v>
      </c>
      <c r="C33" s="4" t="s">
        <v>479</v>
      </c>
      <c r="D33" s="8" t="s">
        <v>480</v>
      </c>
      <c r="E33" s="4" t="s">
        <v>543</v>
      </c>
      <c r="F33" s="4" t="s">
        <v>482</v>
      </c>
      <c r="G33" s="8" t="s">
        <v>544</v>
      </c>
      <c r="H33" s="9" t="n">
        <v>53.5</v>
      </c>
      <c r="I33" s="8" t="n">
        <f aca="false">H33*0.4</f>
        <v>21.4</v>
      </c>
      <c r="J33" s="8" t="n">
        <v>0</v>
      </c>
      <c r="K33" s="8" t="n">
        <f aca="false">J33*0.6</f>
        <v>0</v>
      </c>
      <c r="L33" s="8" t="n">
        <f aca="false">I33+K33</f>
        <v>21.4</v>
      </c>
      <c r="M33" s="8" t="n">
        <f aca="false">RANK(L33,L$3:L$34)</f>
        <v>31</v>
      </c>
      <c r="N33" s="8"/>
    </row>
    <row r="34" customFormat="false" ht="13.5" hidden="false" customHeight="false" outlineLevel="0" collapsed="false">
      <c r="A34" s="8" t="n">
        <v>30</v>
      </c>
      <c r="B34" s="4" t="s">
        <v>15</v>
      </c>
      <c r="C34" s="4" t="s">
        <v>479</v>
      </c>
      <c r="D34" s="8" t="s">
        <v>480</v>
      </c>
      <c r="E34" s="4" t="s">
        <v>545</v>
      </c>
      <c r="F34" s="4" t="s">
        <v>482</v>
      </c>
      <c r="G34" s="8" t="s">
        <v>546</v>
      </c>
      <c r="H34" s="9" t="n">
        <v>48.5</v>
      </c>
      <c r="I34" s="8" t="n">
        <f aca="false">H34*0.4</f>
        <v>19.4</v>
      </c>
      <c r="J34" s="8" t="n">
        <v>0</v>
      </c>
      <c r="K34" s="8" t="n">
        <f aca="false">J34*0.6</f>
        <v>0</v>
      </c>
      <c r="L34" s="8" t="n">
        <f aca="false">I34+K34</f>
        <v>19.4</v>
      </c>
      <c r="M34" s="8" t="n">
        <f aca="false">RANK(L34,L$3:L$34)</f>
        <v>32</v>
      </c>
      <c r="N34" s="8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3:38:00Z</dcterms:created>
  <dc:creator>Administrator</dc:creator>
  <dc:description/>
  <dc:language>en-US</dc:language>
  <cp:lastModifiedBy>贝拉</cp:lastModifiedBy>
  <cp:lastPrinted>2021-07-10T11:49:00Z</cp:lastPrinted>
  <dcterms:modified xsi:type="dcterms:W3CDTF">2021-07-12T10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AA2DFC7EA40A181D1918EAE2D0B8D</vt:lpwstr>
  </property>
  <property fmtid="{D5CDD505-2E9C-101B-9397-08002B2CF9AE}" pid="3" name="KSOProductBuildVer">
    <vt:lpwstr>2052-11.1.0.10495</vt:lpwstr>
  </property>
</Properties>
</file>