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9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color rgb="FF000000"/>
        <rFont val="Arial"/>
        <family val="2"/>
      </rPr>
      <t xml:space="preserve">2021</t>
    </r>
    <r>
      <rPr>
        <sz val="18"/>
        <color rgb="FF000000"/>
        <rFont val="Noto Sans"/>
        <family val="2"/>
      </rPr>
      <t xml:space="preserve">年吉州区招聘教师笔试、面试成绩登记表</t>
    </r>
  </si>
  <si>
    <r>
      <rPr>
        <b val="true"/>
        <sz val="12"/>
        <color rgb="FF000000"/>
        <rFont val="Noto Sans"/>
        <family val="2"/>
      </rPr>
      <t xml:space="preserve">初中语文（男）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报考职位</t>
  </si>
  <si>
    <r>
      <rPr>
        <sz val="10.5"/>
        <color rgb="FF000000"/>
        <rFont val="Noto Sans"/>
        <family val="2"/>
      </rPr>
      <t xml:space="preserve">笔试成绩
（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笔试成绩折算
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折算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郭文晖</t>
  </si>
  <si>
    <t xml:space="preserve">初中语文</t>
  </si>
  <si>
    <t xml:space="preserve">114.5</t>
  </si>
  <si>
    <r>
      <rPr>
        <b val="true"/>
        <sz val="12"/>
        <color rgb="FF000000"/>
        <rFont val="Noto Sans"/>
        <family val="2"/>
      </rPr>
      <t xml:space="preserve">初中语文（女）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刘露</t>
  </si>
  <si>
    <t xml:space="preserve">158.5</t>
  </si>
  <si>
    <t xml:space="preserve">曾颖</t>
  </si>
  <si>
    <t xml:space="preserve">143.5</t>
  </si>
  <si>
    <t xml:space="preserve">任希</t>
  </si>
  <si>
    <t xml:space="preserve">143.0</t>
  </si>
  <si>
    <r>
      <rPr>
        <b val="true"/>
        <sz val="12"/>
        <color rgb="FF000000"/>
        <rFont val="Noto Sans"/>
        <family val="2"/>
      </rPr>
      <t xml:space="preserve">初中语文（特岗）招聘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</si>
  <si>
    <t xml:space="preserve">涂诗婕</t>
  </si>
  <si>
    <t xml:space="preserve">155.5</t>
  </si>
  <si>
    <t xml:space="preserve">陈婷</t>
  </si>
  <si>
    <t xml:space="preserve">139.5</t>
  </si>
  <si>
    <t xml:space="preserve">宋文君</t>
  </si>
  <si>
    <t xml:space="preserve">137.5</t>
  </si>
  <si>
    <t xml:space="preserve">陈红艳</t>
  </si>
  <si>
    <t xml:space="preserve">130</t>
  </si>
  <si>
    <t xml:space="preserve">肖仁群</t>
  </si>
  <si>
    <t xml:space="preserve">123.5</t>
  </si>
  <si>
    <t xml:space="preserve">吴雅琴</t>
  </si>
  <si>
    <t xml:space="preserve">刘思怡</t>
  </si>
  <si>
    <t xml:space="preserve">119</t>
  </si>
  <si>
    <t xml:space="preserve">王枝</t>
  </si>
  <si>
    <t xml:space="preserve">116.5</t>
  </si>
  <si>
    <t xml:space="preserve">刘汇理</t>
  </si>
  <si>
    <t xml:space="preserve">116</t>
  </si>
  <si>
    <t xml:space="preserve">周秋凤</t>
  </si>
  <si>
    <t xml:space="preserve">刘美晴</t>
  </si>
  <si>
    <t xml:space="preserve">113.5</t>
  </si>
  <si>
    <t xml:space="preserve">田径</t>
  </si>
  <si>
    <t xml:space="preserve">113</t>
  </si>
  <si>
    <t xml:space="preserve">周心悦</t>
  </si>
  <si>
    <t xml:space="preserve">112.5</t>
  </si>
  <si>
    <t xml:space="preserve">徐玮</t>
  </si>
  <si>
    <t xml:space="preserve">111.5</t>
  </si>
  <si>
    <t xml:space="preserve">张艳萍</t>
  </si>
  <si>
    <t xml:space="preserve">111</t>
  </si>
  <si>
    <t xml:space="preserve">万宇珺</t>
  </si>
  <si>
    <t xml:space="preserve">109</t>
  </si>
  <si>
    <t xml:space="preserve">戴诗羽</t>
  </si>
  <si>
    <t xml:space="preserve">108</t>
  </si>
  <si>
    <t xml:space="preserve">张年君</t>
  </si>
  <si>
    <t xml:space="preserve">104</t>
  </si>
  <si>
    <t xml:space="preserve">曾萍</t>
  </si>
  <si>
    <t xml:space="preserve">102</t>
  </si>
  <si>
    <t xml:space="preserve">龙逸飘</t>
  </si>
  <si>
    <t xml:space="preserve">101.5</t>
  </si>
  <si>
    <r>
      <rPr>
        <b val="true"/>
        <sz val="12"/>
        <color rgb="FF000000"/>
        <rFont val="Noto Sans"/>
        <family val="2"/>
      </rPr>
      <t xml:space="preserve">初中英语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廖波</t>
  </si>
  <si>
    <t xml:space="preserve">初中英语</t>
  </si>
  <si>
    <t xml:space="preserve">152.5</t>
  </si>
  <si>
    <t xml:space="preserve">肖海龙</t>
  </si>
  <si>
    <t xml:space="preserve">146.0</t>
  </si>
  <si>
    <t xml:space="preserve">肖可渡</t>
  </si>
  <si>
    <t xml:space="preserve">135.0</t>
  </si>
  <si>
    <r>
      <rPr>
        <b val="true"/>
        <sz val="12"/>
        <color rgb="FF000000"/>
        <rFont val="Noto Sans"/>
        <family val="2"/>
      </rPr>
      <t xml:space="preserve">初中英语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杨佳敏</t>
  </si>
  <si>
    <t xml:space="preserve">152.0</t>
  </si>
  <si>
    <t xml:space="preserve">王文琦</t>
  </si>
  <si>
    <t xml:space="preserve">136.0</t>
  </si>
  <si>
    <r>
      <rPr>
        <b val="true"/>
        <sz val="12"/>
        <color rgb="FF000000"/>
        <rFont val="Noto Sans"/>
        <family val="2"/>
      </rPr>
      <t xml:space="preserve">特岗初中英语招聘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邹琪</t>
  </si>
  <si>
    <t xml:space="preserve">169</t>
  </si>
  <si>
    <t xml:space="preserve">王娜</t>
  </si>
  <si>
    <t xml:space="preserve">160.5</t>
  </si>
  <si>
    <t xml:space="preserve">周美晶</t>
  </si>
  <si>
    <t xml:space="preserve">159</t>
  </si>
  <si>
    <t xml:space="preserve">周婷</t>
  </si>
  <si>
    <t xml:space="preserve">154</t>
  </si>
  <si>
    <t xml:space="preserve">苏楠一</t>
  </si>
  <si>
    <t xml:space="preserve">153.5</t>
  </si>
  <si>
    <t xml:space="preserve">刘樱子</t>
  </si>
  <si>
    <t xml:space="preserve">152</t>
  </si>
  <si>
    <t xml:space="preserve">魏敏</t>
  </si>
  <si>
    <t xml:space="preserve">刘洁</t>
  </si>
  <si>
    <t xml:space="preserve">151</t>
  </si>
  <si>
    <t xml:space="preserve">刘倩</t>
  </si>
  <si>
    <t xml:space="preserve">150</t>
  </si>
  <si>
    <t xml:space="preserve">彭欢</t>
  </si>
  <si>
    <t xml:space="preserve">149.5</t>
  </si>
  <si>
    <t xml:space="preserve">黄青萍</t>
  </si>
  <si>
    <t xml:space="preserve">147</t>
  </si>
  <si>
    <t xml:space="preserve">左建英</t>
  </si>
  <si>
    <t xml:space="preserve">胡娟萍</t>
  </si>
  <si>
    <t xml:space="preserve">141.5</t>
  </si>
  <si>
    <t xml:space="preserve">袁岚</t>
  </si>
  <si>
    <t xml:space="preserve">140</t>
  </si>
  <si>
    <t xml:space="preserve">李佳</t>
  </si>
  <si>
    <t xml:space="preserve">陈金玲</t>
  </si>
  <si>
    <t xml:space="preserve">138</t>
  </si>
  <si>
    <t xml:space="preserve">高瑶</t>
  </si>
  <si>
    <t xml:space="preserve">杨洁</t>
  </si>
  <si>
    <r>
      <rPr>
        <b val="true"/>
        <sz val="12"/>
        <color rgb="FF000000"/>
        <rFont val="Noto Sans"/>
        <family val="2"/>
      </rPr>
      <t xml:space="preserve">初中物理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杨舟枫</t>
  </si>
  <si>
    <t xml:space="preserve">初中物理</t>
  </si>
  <si>
    <t xml:space="preserve">彭利勇</t>
  </si>
  <si>
    <t xml:space="preserve">114.0</t>
  </si>
  <si>
    <r>
      <rPr>
        <b val="true"/>
        <sz val="12"/>
        <color rgb="FF000000"/>
        <rFont val="Noto Sans"/>
        <family val="2"/>
      </rPr>
      <t xml:space="preserve">初中物理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王子玥</t>
  </si>
  <si>
    <t xml:space="preserve">132.0</t>
  </si>
  <si>
    <r>
      <rPr>
        <b val="true"/>
        <sz val="12"/>
        <color rgb="FF000000"/>
        <rFont val="Noto Sans"/>
        <family val="2"/>
      </rPr>
      <t xml:space="preserve">初中物理特岗招聘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4</t>
  </si>
  <si>
    <t xml:space="preserve">张红</t>
  </si>
  <si>
    <t xml:space="preserve">132.5</t>
  </si>
  <si>
    <t xml:space="preserve">5</t>
  </si>
  <si>
    <t xml:space="preserve">周艳宵</t>
  </si>
  <si>
    <t xml:space="preserve">6</t>
  </si>
  <si>
    <t xml:space="preserve">陈伟</t>
  </si>
  <si>
    <t xml:space="preserve">94.5</t>
  </si>
  <si>
    <r>
      <rPr>
        <b val="true"/>
        <sz val="12"/>
        <color rgb="FF000000"/>
        <rFont val="Noto Sans"/>
        <family val="2"/>
      </rPr>
      <t xml:space="preserve">高中数学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张龙平</t>
  </si>
  <si>
    <t xml:space="preserve">高中数学</t>
  </si>
  <si>
    <t xml:space="preserve">150.5</t>
  </si>
  <si>
    <r>
      <rPr>
        <b val="true"/>
        <sz val="12"/>
        <color rgb="FF000000"/>
        <rFont val="Noto Sans"/>
        <family val="2"/>
      </rPr>
      <t xml:space="preserve">高中数学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衷玉</t>
  </si>
  <si>
    <t xml:space="preserve">130.5</t>
  </si>
  <si>
    <t xml:space="preserve">王雯婧</t>
  </si>
  <si>
    <t xml:space="preserve">128.0</t>
  </si>
  <si>
    <t xml:space="preserve">胡荣</t>
  </si>
  <si>
    <r>
      <rPr>
        <b val="true"/>
        <sz val="12"/>
        <color rgb="FF000000"/>
        <rFont val="Noto Sans"/>
        <family val="2"/>
      </rPr>
      <t xml:space="preserve">初中数学（男）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黄鸿根</t>
  </si>
  <si>
    <t xml:space="preserve">初中数学</t>
  </si>
  <si>
    <t xml:space="preserve">139.0</t>
  </si>
  <si>
    <t xml:space="preserve">李志光</t>
  </si>
  <si>
    <t xml:space="preserve">119.5</t>
  </si>
  <si>
    <t xml:space="preserve">易超龙</t>
  </si>
  <si>
    <t xml:space="preserve">108.5</t>
  </si>
  <si>
    <r>
      <rPr>
        <b val="true"/>
        <sz val="12"/>
        <color rgb="FF000000"/>
        <rFont val="Noto Sans"/>
        <family val="2"/>
      </rPr>
      <t xml:space="preserve">初中数学（女）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邹方</t>
  </si>
  <si>
    <t xml:space="preserve">郭莉花</t>
  </si>
  <si>
    <t xml:space="preserve">129.5</t>
  </si>
  <si>
    <t xml:space="preserve">伍文清</t>
  </si>
  <si>
    <t xml:space="preserve">125.0</t>
  </si>
  <si>
    <r>
      <rPr>
        <b val="true"/>
        <sz val="12"/>
        <color rgb="FF000000"/>
        <rFont val="Noto Sans"/>
        <family val="2"/>
      </rPr>
      <t xml:space="preserve">特岗初中数学招聘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</si>
  <si>
    <t xml:space="preserve">彭如月</t>
  </si>
  <si>
    <t xml:space="preserve">刘云</t>
  </si>
  <si>
    <t xml:space="preserve">128</t>
  </si>
  <si>
    <t xml:space="preserve">刘慧琴</t>
  </si>
  <si>
    <t xml:space="preserve">117.5</t>
  </si>
  <si>
    <t xml:space="preserve">郭雅妮</t>
  </si>
  <si>
    <t xml:space="preserve">杨春</t>
  </si>
  <si>
    <t xml:space="preserve">欧阳志华</t>
  </si>
  <si>
    <t xml:space="preserve">106</t>
  </si>
  <si>
    <t xml:space="preserve">杨智宁</t>
  </si>
  <si>
    <t xml:space="preserve">103.5</t>
  </si>
  <si>
    <t xml:space="preserve">张果兰</t>
  </si>
  <si>
    <t xml:space="preserve">101</t>
  </si>
  <si>
    <t xml:space="preserve">刘梦晴</t>
  </si>
  <si>
    <t xml:space="preserve">98</t>
  </si>
  <si>
    <t xml:space="preserve">焦琼玲</t>
  </si>
  <si>
    <t xml:space="preserve">86.5</t>
  </si>
  <si>
    <t xml:space="preserve">温朗燕</t>
  </si>
  <si>
    <t xml:space="preserve">86</t>
  </si>
  <si>
    <t xml:space="preserve">缺考</t>
  </si>
  <si>
    <t xml:space="preserve">刘欢</t>
  </si>
  <si>
    <t xml:space="preserve">85</t>
  </si>
  <si>
    <t xml:space="preserve">王中辉</t>
  </si>
  <si>
    <t xml:space="preserve">76.5</t>
  </si>
  <si>
    <r>
      <rPr>
        <b val="true"/>
        <sz val="12"/>
        <rFont val="Noto Sans"/>
        <family val="2"/>
      </rPr>
      <t xml:space="preserve">高中化学（男）招聘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李松</t>
  </si>
  <si>
    <t xml:space="preserve">高中化学</t>
  </si>
  <si>
    <t xml:space="preserve">吴利</t>
  </si>
  <si>
    <t xml:space="preserve">127.0</t>
  </si>
  <si>
    <t xml:space="preserve">葛友明</t>
  </si>
  <si>
    <r>
      <rPr>
        <b val="true"/>
        <sz val="12"/>
        <rFont val="Noto Sans"/>
        <family val="2"/>
      </rPr>
      <t xml:space="preserve">高中化学（女）招聘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熊琴</t>
  </si>
  <si>
    <t xml:space="preserve">郭春宏</t>
  </si>
  <si>
    <t xml:space="preserve">126.5</t>
  </si>
  <si>
    <r>
      <rPr>
        <b val="true"/>
        <sz val="12"/>
        <rFont val="Noto Sans"/>
        <family val="2"/>
      </rPr>
      <t xml:space="preserve">初中化学（女）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张琦</t>
  </si>
  <si>
    <t xml:space="preserve">初中化学</t>
  </si>
  <si>
    <t xml:space="preserve">113.0</t>
  </si>
  <si>
    <t xml:space="preserve">杨慧</t>
  </si>
  <si>
    <t xml:space="preserve">108.0</t>
  </si>
  <si>
    <t xml:space="preserve">曹海霞</t>
  </si>
  <si>
    <t xml:space="preserve">99.0</t>
  </si>
  <si>
    <r>
      <rPr>
        <b val="true"/>
        <sz val="12"/>
        <rFont val="Noto Sans"/>
        <family val="2"/>
      </rPr>
      <t xml:space="preserve">特岗初中化学招聘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曾秋艳</t>
  </si>
  <si>
    <t xml:space="preserve">127.5</t>
  </si>
  <si>
    <t xml:space="preserve">旷怡</t>
  </si>
  <si>
    <t xml:space="preserve">122.5</t>
  </si>
  <si>
    <t xml:space="preserve">刘如玉</t>
  </si>
  <si>
    <r>
      <rPr>
        <b val="true"/>
        <sz val="12"/>
        <color rgb="FF000000"/>
        <rFont val="Noto Sans"/>
        <family val="2"/>
      </rPr>
      <t xml:space="preserve">高中政治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周建伟</t>
  </si>
  <si>
    <t xml:space="preserve">高中政治</t>
  </si>
  <si>
    <t xml:space="preserve">155.0</t>
  </si>
  <si>
    <r>
      <rPr>
        <b val="true"/>
        <sz val="12"/>
        <color rgb="FF000000"/>
        <rFont val="Noto Sans"/>
        <family val="2"/>
      </rPr>
      <t xml:space="preserve">高中政治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肖金金</t>
  </si>
  <si>
    <t xml:space="preserve">157.0</t>
  </si>
  <si>
    <t xml:space="preserve">刘翠</t>
  </si>
  <si>
    <t xml:space="preserve">135.5</t>
  </si>
  <si>
    <r>
      <rPr>
        <b val="true"/>
        <sz val="12"/>
        <color rgb="FF000000"/>
        <rFont val="Noto Sans"/>
        <family val="2"/>
      </rPr>
      <t xml:space="preserve">初中道德与法治（女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叶清清</t>
  </si>
  <si>
    <t xml:space="preserve">初中道德与法治</t>
  </si>
  <si>
    <t xml:space="preserve">171.0</t>
  </si>
  <si>
    <t xml:space="preserve">伍娇娇</t>
  </si>
  <si>
    <t xml:space="preserve">168.0</t>
  </si>
  <si>
    <r>
      <rPr>
        <b val="true"/>
        <sz val="12"/>
        <color rgb="FF000000"/>
        <rFont val="Noto Sans"/>
        <family val="2"/>
      </rPr>
      <t xml:space="preserve">特岗初中道德与法治招聘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黄雨琦</t>
  </si>
  <si>
    <t xml:space="preserve">129</t>
  </si>
  <si>
    <r>
      <rPr>
        <b val="true"/>
        <sz val="12"/>
        <color rgb="FF000000"/>
        <rFont val="Noto Sans"/>
        <family val="2"/>
      </rPr>
      <t xml:space="preserve">高中历史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人军</t>
  </si>
  <si>
    <t xml:space="preserve">高中历史</t>
  </si>
  <si>
    <r>
      <rPr>
        <b val="true"/>
        <sz val="12"/>
        <color rgb="FF000000"/>
        <rFont val="Noto Sans"/>
        <family val="2"/>
      </rPr>
      <t xml:space="preserve">高中历史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王珺</t>
  </si>
  <si>
    <t xml:space="preserve">133.0</t>
  </si>
  <si>
    <r>
      <rPr>
        <b val="true"/>
        <sz val="12"/>
        <color rgb="FF000000"/>
        <rFont val="Noto Sans"/>
        <family val="2"/>
      </rPr>
      <t xml:space="preserve">初中历史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志平</t>
  </si>
  <si>
    <t xml:space="preserve">初中历史</t>
  </si>
  <si>
    <t xml:space="preserve">150.0</t>
  </si>
  <si>
    <t xml:space="preserve">王波</t>
  </si>
  <si>
    <t xml:space="preserve">段丛九</t>
  </si>
  <si>
    <t xml:space="preserve">126.0</t>
  </si>
  <si>
    <r>
      <rPr>
        <b val="true"/>
        <sz val="12"/>
        <color rgb="FF000000"/>
        <rFont val="Noto Sans"/>
        <family val="2"/>
      </rPr>
      <t xml:space="preserve">初中历史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刘诗婕</t>
  </si>
  <si>
    <r>
      <rPr>
        <b val="true"/>
        <sz val="12"/>
        <color rgb="FF000000"/>
        <rFont val="Noto Sans"/>
        <family val="2"/>
      </rPr>
      <t xml:space="preserve">特岗初中历史招聘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苏琴</t>
  </si>
  <si>
    <t xml:space="preserve">148.5</t>
  </si>
  <si>
    <r>
      <rPr>
        <b val="true"/>
        <sz val="12"/>
        <color rgb="FF000000"/>
        <rFont val="Noto Sans"/>
        <family val="2"/>
      </rPr>
      <t xml:space="preserve">高中地理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刘文华</t>
  </si>
  <si>
    <t xml:space="preserve">高中地理</t>
  </si>
  <si>
    <t xml:space="preserve">130.0</t>
  </si>
  <si>
    <r>
      <rPr>
        <b val="true"/>
        <sz val="12"/>
        <color rgb="FF000000"/>
        <rFont val="Noto Sans"/>
        <family val="2"/>
      </rPr>
      <t xml:space="preserve">高中地理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肖俏</t>
  </si>
  <si>
    <t xml:space="preserve">133.5</t>
  </si>
  <si>
    <r>
      <rPr>
        <b val="true"/>
        <sz val="12"/>
        <color rgb="FF000000"/>
        <rFont val="Noto Sans"/>
        <family val="2"/>
      </rPr>
      <t xml:space="preserve">初中地理（男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思怡</t>
  </si>
  <si>
    <t xml:space="preserve">初中地理</t>
  </si>
  <si>
    <t xml:space="preserve">118.5</t>
  </si>
  <si>
    <r>
      <rPr>
        <b val="true"/>
        <sz val="12"/>
        <color rgb="FF000000"/>
        <rFont val="Noto Sans"/>
        <family val="2"/>
      </rPr>
      <t xml:space="preserve">初中地理（女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邓心杨</t>
  </si>
  <si>
    <t xml:space="preserve">雷慧中</t>
  </si>
  <si>
    <t xml:space="preserve">120.0</t>
  </si>
  <si>
    <r>
      <rPr>
        <b val="true"/>
        <sz val="12"/>
        <color rgb="FF000000"/>
        <rFont val="Noto Sans"/>
        <family val="2"/>
      </rPr>
      <t xml:space="preserve">特岗初中地理招聘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</t>
    </r>
  </si>
  <si>
    <t xml:space="preserve">郭斓琳</t>
  </si>
  <si>
    <t xml:space="preserve">125</t>
  </si>
  <si>
    <r>
      <rPr>
        <b val="true"/>
        <sz val="12"/>
        <color rgb="FF000000"/>
        <rFont val="Noto Sans"/>
        <family val="2"/>
      </rPr>
      <t xml:space="preserve">高中生物（女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尹日花</t>
  </si>
  <si>
    <t xml:space="preserve">高中生物</t>
  </si>
  <si>
    <t xml:space="preserve">160.0</t>
  </si>
  <si>
    <t xml:space="preserve">周芳芳</t>
  </si>
  <si>
    <r>
      <rPr>
        <b val="true"/>
        <sz val="12"/>
        <color rgb="FF000000"/>
        <rFont val="Noto Sans"/>
        <family val="2"/>
      </rPr>
      <t xml:space="preserve">初中生物（女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李小梅</t>
  </si>
  <si>
    <t xml:space="preserve">初中生物</t>
  </si>
  <si>
    <t xml:space="preserve">105.5</t>
  </si>
  <si>
    <t xml:space="preserve">83.5</t>
  </si>
  <si>
    <r>
      <rPr>
        <b val="true"/>
        <sz val="12"/>
        <color rgb="FF000000"/>
        <rFont val="Noto Sans"/>
        <family val="2"/>
      </rPr>
      <t xml:space="preserve">高中信息技术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肖玲</t>
  </si>
  <si>
    <t xml:space="preserve">高中信息技术</t>
  </si>
  <si>
    <t xml:space="preserve">肖婕</t>
  </si>
  <si>
    <t xml:space="preserve">120.5</t>
  </si>
  <si>
    <t xml:space="preserve">胡贵国</t>
  </si>
  <si>
    <t xml:space="preserve">101.0</t>
  </si>
  <si>
    <r>
      <rPr>
        <b val="true"/>
        <sz val="12"/>
        <color rgb="FF000000"/>
        <rFont val="Noto Sans"/>
        <family val="2"/>
      </rPr>
      <t xml:space="preserve">小学信息技术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魏艳艳</t>
  </si>
  <si>
    <t xml:space="preserve">小学信息技术</t>
  </si>
  <si>
    <t xml:space="preserve">134.5</t>
  </si>
  <si>
    <t xml:space="preserve">刘丽娟</t>
  </si>
  <si>
    <t xml:space="preserve">胡婷</t>
  </si>
  <si>
    <t xml:space="preserve">124.5</t>
  </si>
  <si>
    <r>
      <rPr>
        <b val="true"/>
        <sz val="12"/>
        <color rgb="FF000000"/>
        <rFont val="Noto Sans"/>
        <family val="2"/>
      </rPr>
      <t xml:space="preserve">特岗小学信息技术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李慧明</t>
  </si>
  <si>
    <t xml:space="preserve">146.5</t>
  </si>
  <si>
    <t xml:space="preserve">肖倩</t>
  </si>
  <si>
    <t xml:space="preserve">145</t>
  </si>
  <si>
    <t xml:space="preserve">稂欣晨</t>
  </si>
  <si>
    <t xml:space="preserve">何盼</t>
  </si>
  <si>
    <t xml:space="preserve">王琴</t>
  </si>
  <si>
    <t xml:space="preserve">贺嘉丽</t>
  </si>
  <si>
    <r>
      <rPr>
        <b val="true"/>
        <sz val="12"/>
        <color rgb="FF000000"/>
        <rFont val="Noto Sans"/>
        <family val="2"/>
      </rPr>
      <t xml:space="preserve">高中美术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笔试成绩折算
（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折算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胡碧青</t>
  </si>
  <si>
    <t xml:space="preserve">高中美术</t>
  </si>
  <si>
    <t xml:space="preserve">144.0</t>
  </si>
  <si>
    <t xml:space="preserve">高惠姝</t>
  </si>
  <si>
    <r>
      <rPr>
        <b val="true"/>
        <sz val="12"/>
        <color rgb="FF000000"/>
        <rFont val="Noto Sans"/>
        <family val="2"/>
      </rPr>
      <t xml:space="preserve">小学美术（男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黄晨</t>
  </si>
  <si>
    <t xml:space="preserve">小学美术</t>
  </si>
  <si>
    <t xml:space="preserve">156.5</t>
  </si>
  <si>
    <t xml:space="preserve">罗启钰</t>
  </si>
  <si>
    <t xml:space="preserve">134.0</t>
  </si>
  <si>
    <t xml:space="preserve">曾铭</t>
  </si>
  <si>
    <t xml:space="preserve">吴思浓</t>
  </si>
  <si>
    <t xml:space="preserve">陈科宇</t>
  </si>
  <si>
    <t xml:space="preserve">111.0</t>
  </si>
  <si>
    <r>
      <rPr>
        <b val="true"/>
        <sz val="12"/>
        <color rgb="FF000000"/>
        <rFont val="Noto Sans"/>
        <family val="2"/>
      </rPr>
      <t xml:space="preserve">小学美术（女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郭靓</t>
  </si>
  <si>
    <t xml:space="preserve">154.0</t>
  </si>
  <si>
    <t xml:space="preserve">张婧茹</t>
  </si>
  <si>
    <t xml:space="preserve">147.0</t>
  </si>
  <si>
    <t xml:space="preserve">胡登益</t>
  </si>
  <si>
    <t xml:space="preserve">141.0</t>
  </si>
  <si>
    <t xml:space="preserve">刘粟</t>
  </si>
  <si>
    <t xml:space="preserve">138.5</t>
  </si>
  <si>
    <t xml:space="preserve">谢思捷</t>
  </si>
  <si>
    <t xml:space="preserve">刘钰</t>
  </si>
  <si>
    <r>
      <rPr>
        <b val="true"/>
        <sz val="12"/>
        <color rgb="FF000000"/>
        <rFont val="Noto Sans"/>
        <family val="2"/>
      </rPr>
      <t xml:space="preserve">特岗初中美术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鲁路瑶</t>
  </si>
  <si>
    <t xml:space="preserve">初中美术</t>
  </si>
  <si>
    <t xml:space="preserve">周荟</t>
  </si>
  <si>
    <t xml:space="preserve">145.5</t>
  </si>
  <si>
    <t xml:space="preserve">王耀华</t>
  </si>
  <si>
    <t xml:space="preserve">裴美玲</t>
  </si>
  <si>
    <t xml:space="preserve">132</t>
  </si>
  <si>
    <t xml:space="preserve">刘珍英</t>
  </si>
  <si>
    <t xml:space="preserve">郁柳葱茏</t>
  </si>
  <si>
    <r>
      <rPr>
        <b val="true"/>
        <sz val="12"/>
        <color rgb="FF000000"/>
        <rFont val="Noto Sans"/>
        <family val="2"/>
      </rPr>
      <t xml:space="preserve">特岗小学美术招聘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毛婧</t>
  </si>
  <si>
    <t xml:space="preserve">146</t>
  </si>
  <si>
    <t xml:space="preserve">彭冰洁</t>
  </si>
  <si>
    <t xml:space="preserve">126</t>
  </si>
  <si>
    <t xml:space="preserve">范嘉婷</t>
  </si>
  <si>
    <t xml:space="preserve">125.5</t>
  </si>
  <si>
    <t xml:space="preserve">刘丹</t>
  </si>
  <si>
    <t xml:space="preserve">曾诗瑶</t>
  </si>
  <si>
    <t xml:space="preserve">王爱华</t>
  </si>
  <si>
    <t xml:space="preserve">99</t>
  </si>
  <si>
    <t xml:space="preserve">李佩纭</t>
  </si>
  <si>
    <r>
      <rPr>
        <b val="true"/>
        <sz val="12"/>
        <color rgb="FF000000"/>
        <rFont val="Noto Sans"/>
        <family val="2"/>
      </rPr>
      <t xml:space="preserve">初中心理健康（特岗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胡梦晴</t>
  </si>
  <si>
    <t xml:space="preserve">初中心理健康</t>
  </si>
  <si>
    <t xml:space="preserve">彭媛</t>
  </si>
  <si>
    <t xml:space="preserve">刘艳</t>
  </si>
  <si>
    <t xml:space="preserve">115.5</t>
  </si>
  <si>
    <r>
      <rPr>
        <b val="true"/>
        <sz val="12"/>
        <color rgb="FF000000"/>
        <rFont val="Noto Sans"/>
        <family val="2"/>
      </rPr>
      <t xml:space="preserve">小学心理健康（特岗）招聘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孙丽珍</t>
  </si>
  <si>
    <t xml:space="preserve">小学心理健康</t>
  </si>
  <si>
    <t xml:space="preserve">137</t>
  </si>
  <si>
    <r>
      <rPr>
        <b val="true"/>
        <sz val="12"/>
        <color rgb="FF000000"/>
        <rFont val="Noto Sans"/>
        <family val="2"/>
      </rPr>
      <t xml:space="preserve">初中体育（男）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高贤</t>
  </si>
  <si>
    <t xml:space="preserve">初中体育</t>
  </si>
  <si>
    <t xml:space="preserve">96.0</t>
  </si>
  <si>
    <t xml:space="preserve">卓珍珍</t>
  </si>
  <si>
    <t xml:space="preserve">91.0</t>
  </si>
  <si>
    <r>
      <rPr>
        <b val="true"/>
        <sz val="12"/>
        <color rgb="FF000000"/>
        <rFont val="Noto Sans"/>
        <family val="2"/>
      </rPr>
      <t xml:space="preserve">初中体育（女）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解菲</t>
  </si>
  <si>
    <t xml:space="preserve">邬艺红</t>
  </si>
  <si>
    <r>
      <rPr>
        <b val="true"/>
        <sz val="12"/>
        <color rgb="FF000000"/>
        <rFont val="Noto Sans"/>
        <family val="2"/>
      </rPr>
      <t xml:space="preserve">小学体育（男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小学体育</t>
  </si>
  <si>
    <t xml:space="preserve">刘家阳</t>
  </si>
  <si>
    <t xml:space="preserve">100.5</t>
  </si>
  <si>
    <t xml:space="preserve">刘福运</t>
  </si>
  <si>
    <t xml:space="preserve">邹义鹏</t>
  </si>
  <si>
    <t xml:space="preserve">88.5</t>
  </si>
  <si>
    <t xml:space="preserve">李艺</t>
  </si>
  <si>
    <t xml:space="preserve">81.0</t>
  </si>
  <si>
    <t xml:space="preserve">赵伟</t>
  </si>
  <si>
    <r>
      <rPr>
        <b val="true"/>
        <sz val="12"/>
        <color rgb="FF000000"/>
        <rFont val="Noto Sans"/>
        <family val="2"/>
      </rPr>
      <t xml:space="preserve">小学体育（女）招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刘玉婷</t>
  </si>
  <si>
    <t xml:space="preserve">118.0</t>
  </si>
  <si>
    <t xml:space="preserve">肖丽彬</t>
  </si>
  <si>
    <t xml:space="preserve">112.0</t>
  </si>
  <si>
    <t xml:space="preserve">肖青</t>
  </si>
  <si>
    <t xml:space="preserve">110.5</t>
  </si>
  <si>
    <t xml:space="preserve">曹海波</t>
  </si>
  <si>
    <t xml:space="preserve">96.5</t>
  </si>
  <si>
    <t xml:space="preserve">高包情</t>
  </si>
  <si>
    <t xml:space="preserve">95.5</t>
  </si>
  <si>
    <r>
      <rPr>
        <b val="true"/>
        <sz val="12"/>
        <color rgb="FF000000"/>
        <rFont val="Noto Sans"/>
        <family val="2"/>
      </rPr>
      <t xml:space="preserve">特岗初中体育招聘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吴烨容</t>
  </si>
  <si>
    <t xml:space="preserve">赖松丰</t>
  </si>
  <si>
    <t xml:space="preserve">胡子晴</t>
  </si>
  <si>
    <t xml:space="preserve">王佩</t>
  </si>
  <si>
    <t xml:space="preserve">李欣宇</t>
  </si>
  <si>
    <t xml:space="preserve">肖文忠</t>
  </si>
  <si>
    <t xml:space="preserve">118</t>
  </si>
  <si>
    <t xml:space="preserve">何雨琴</t>
  </si>
  <si>
    <t xml:space="preserve">王升鑫</t>
  </si>
  <si>
    <t xml:space="preserve">曾学俊</t>
  </si>
  <si>
    <t xml:space="preserve">邹春丽</t>
  </si>
  <si>
    <t xml:space="preserve">115</t>
  </si>
  <si>
    <t xml:space="preserve">张伟杰</t>
  </si>
  <si>
    <t xml:space="preserve">刘军</t>
  </si>
  <si>
    <t xml:space="preserve">李凯文</t>
  </si>
  <si>
    <t xml:space="preserve">110</t>
  </si>
  <si>
    <t xml:space="preserve">钟琴</t>
  </si>
  <si>
    <t xml:space="preserve">钟琪</t>
  </si>
  <si>
    <t xml:space="preserve">彭智豪</t>
  </si>
  <si>
    <t xml:space="preserve">黄世奇</t>
  </si>
  <si>
    <t xml:space="preserve">107.5</t>
  </si>
  <si>
    <r>
      <rPr>
        <b val="true"/>
        <sz val="12"/>
        <color rgb="FF000000"/>
        <rFont val="Noto Sans"/>
        <family val="2"/>
      </rPr>
      <t xml:space="preserve">特岗小学体育招聘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方漫清</t>
  </si>
  <si>
    <t xml:space="preserve">117</t>
  </si>
  <si>
    <t xml:space="preserve">庄晶</t>
  </si>
  <si>
    <t xml:space="preserve">朱志成</t>
  </si>
  <si>
    <t xml:space="preserve">89.5</t>
  </si>
  <si>
    <t xml:space="preserve">肖辉</t>
  </si>
  <si>
    <t xml:space="preserve">84</t>
  </si>
  <si>
    <t xml:space="preserve">韩艳兰</t>
  </si>
  <si>
    <t xml:space="preserve">81.5</t>
  </si>
  <si>
    <t xml:space="preserve">夏真真</t>
  </si>
  <si>
    <t xml:space="preserve">79.5</t>
  </si>
  <si>
    <r>
      <rPr>
        <b val="true"/>
        <sz val="12"/>
        <rFont val="Noto Sans"/>
        <family val="2"/>
      </rPr>
      <t xml:space="preserve">省招小学语文（男岗）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笔试成绩
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面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笔试成绩折算
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折算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张江川</t>
  </si>
  <si>
    <t xml:space="preserve">小学语文</t>
  </si>
  <si>
    <t xml:space="preserve">151.0</t>
  </si>
  <si>
    <t xml:space="preserve">张盛炜</t>
  </si>
  <si>
    <t xml:space="preserve">149.0</t>
  </si>
  <si>
    <t xml:space="preserve">陈平</t>
  </si>
  <si>
    <t xml:space="preserve">胡鹏华</t>
  </si>
  <si>
    <t xml:space="preserve">148.0</t>
  </si>
  <si>
    <t xml:space="preserve">彭宇韬</t>
  </si>
  <si>
    <t xml:space="preserve">145.0</t>
  </si>
  <si>
    <t xml:space="preserve">吴君超</t>
  </si>
  <si>
    <t xml:space="preserve">138.0</t>
  </si>
  <si>
    <t xml:space="preserve">袁帅</t>
  </si>
  <si>
    <t xml:space="preserve">吴海军</t>
  </si>
  <si>
    <t xml:space="preserve">刘杰</t>
  </si>
  <si>
    <r>
      <rPr>
        <b val="true"/>
        <sz val="12"/>
        <rFont val="Noto Sans"/>
        <family val="2"/>
      </rPr>
      <t xml:space="preserve">省招小学语文（女岗）招聘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肖宏麟</t>
  </si>
  <si>
    <t xml:space="preserve">154.5</t>
  </si>
  <si>
    <t xml:space="preserve">何骞</t>
  </si>
  <si>
    <t xml:space="preserve">刘玲佳</t>
  </si>
  <si>
    <t xml:space="preserve">王小艺</t>
  </si>
  <si>
    <t xml:space="preserve">屈欣妍</t>
  </si>
  <si>
    <t xml:space="preserve">段凤玲</t>
  </si>
  <si>
    <t xml:space="preserve">蒋宇华</t>
  </si>
  <si>
    <t xml:space="preserve">137.0</t>
  </si>
  <si>
    <r>
      <rPr>
        <b val="true"/>
        <sz val="12"/>
        <rFont val="Noto Sans"/>
        <family val="2"/>
      </rPr>
      <t xml:space="preserve">特岗小学语文招聘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</t>
    </r>
  </si>
  <si>
    <t xml:space="preserve">罗晨</t>
  </si>
  <si>
    <t xml:space="preserve">165</t>
  </si>
  <si>
    <t xml:space="preserve">彭薇</t>
  </si>
  <si>
    <t xml:space="preserve">158</t>
  </si>
  <si>
    <t xml:space="preserve">彭丽娇</t>
  </si>
  <si>
    <t xml:space="preserve">156</t>
  </si>
  <si>
    <t xml:space="preserve">王祺</t>
  </si>
  <si>
    <t xml:space="preserve">王殷洁</t>
  </si>
  <si>
    <t xml:space="preserve">许翔</t>
  </si>
  <si>
    <t xml:space="preserve">严思玉</t>
  </si>
  <si>
    <t xml:space="preserve">刘路</t>
  </si>
  <si>
    <t xml:space="preserve">王玲</t>
  </si>
  <si>
    <t xml:space="preserve">151.5</t>
  </si>
  <si>
    <t xml:space="preserve">万佳萍</t>
  </si>
  <si>
    <t xml:space="preserve">尹诗月</t>
  </si>
  <si>
    <t xml:space="preserve">149</t>
  </si>
  <si>
    <t xml:space="preserve">黄晶</t>
  </si>
  <si>
    <t xml:space="preserve">裴雅珺</t>
  </si>
  <si>
    <t xml:space="preserve">罗慧珍</t>
  </si>
  <si>
    <t xml:space="preserve">蔡甜甜</t>
  </si>
  <si>
    <t xml:space="preserve">杨柳</t>
  </si>
  <si>
    <t xml:space="preserve">刘凤兰</t>
  </si>
  <si>
    <t xml:space="preserve">147.5</t>
  </si>
  <si>
    <t xml:space="preserve">吴越</t>
  </si>
  <si>
    <t xml:space="preserve">王嘉美</t>
  </si>
  <si>
    <t xml:space="preserve">刘琴</t>
  </si>
  <si>
    <t xml:space="preserve">黄佳文</t>
  </si>
  <si>
    <t xml:space="preserve">王君</t>
  </si>
  <si>
    <t xml:space="preserve">罗倩</t>
  </si>
  <si>
    <t xml:space="preserve">顾沁涵</t>
  </si>
  <si>
    <t xml:space="preserve">李淑华</t>
  </si>
  <si>
    <r>
      <rPr>
        <b val="true"/>
        <sz val="12"/>
        <rFont val="Noto Sans"/>
        <family val="2"/>
      </rPr>
      <t xml:space="preserve">省招小学数学（男岗）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曾令鸿</t>
  </si>
  <si>
    <t xml:space="preserve">小学数学</t>
  </si>
  <si>
    <t xml:space="preserve">157.5</t>
  </si>
  <si>
    <t xml:space="preserve">邹灵强</t>
  </si>
  <si>
    <t xml:space="preserve">李凌</t>
  </si>
  <si>
    <t xml:space="preserve">彭期</t>
  </si>
  <si>
    <t xml:space="preserve">曾念传</t>
  </si>
  <si>
    <r>
      <rPr>
        <b val="true"/>
        <sz val="12"/>
        <rFont val="Noto Sans"/>
        <family val="2"/>
      </rPr>
      <t xml:space="preserve">省招小学数学（女岗）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范倩敏</t>
  </si>
  <si>
    <t xml:space="preserve">黄雪晴</t>
  </si>
  <si>
    <t xml:space="preserve">周慧</t>
  </si>
  <si>
    <t xml:space="preserve">罗志玉</t>
  </si>
  <si>
    <t xml:space="preserve">邱莉婷</t>
  </si>
  <si>
    <t xml:space="preserve">142.0</t>
  </si>
  <si>
    <t xml:space="preserve">肖俐颖</t>
  </si>
  <si>
    <t xml:space="preserve">140.0</t>
  </si>
  <si>
    <r>
      <rPr>
        <b val="true"/>
        <sz val="12"/>
        <rFont val="Noto Sans"/>
        <family val="2"/>
      </rPr>
      <t xml:space="preserve">特岗小学数学招聘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t xml:space="preserve">肖雪</t>
  </si>
  <si>
    <t xml:space="preserve">余嘉慧</t>
  </si>
  <si>
    <r>
      <rPr>
        <sz val="11"/>
        <rFont val="Noto Sans"/>
        <family val="2"/>
      </rPr>
      <t xml:space="preserve">准考证号：</t>
    </r>
    <r>
      <rPr>
        <sz val="11"/>
        <rFont val="宋体"/>
        <family val="0"/>
        <charset val="134"/>
      </rPr>
      <t xml:space="preserve">520007</t>
    </r>
  </si>
  <si>
    <t xml:space="preserve">郭漉</t>
  </si>
  <si>
    <t xml:space="preserve">刘小溪</t>
  </si>
  <si>
    <t xml:space="preserve">贺淑婷</t>
  </si>
  <si>
    <t xml:space="preserve">陈丽姿</t>
  </si>
  <si>
    <t xml:space="preserve">彭玥</t>
  </si>
  <si>
    <t xml:space="preserve">彭萌芬</t>
  </si>
  <si>
    <t xml:space="preserve">胡霞</t>
  </si>
  <si>
    <r>
      <rPr>
        <sz val="11"/>
        <rFont val="Noto Sans"/>
        <family val="2"/>
      </rPr>
      <t xml:space="preserve">准考证号：</t>
    </r>
    <r>
      <rPr>
        <sz val="11"/>
        <rFont val="Arial"/>
        <family val="2"/>
      </rPr>
      <t xml:space="preserve">520003</t>
    </r>
  </si>
  <si>
    <t xml:space="preserve">邝金柔</t>
  </si>
  <si>
    <t xml:space="preserve">143</t>
  </si>
  <si>
    <t xml:space="preserve">伍思琪</t>
  </si>
  <si>
    <t xml:space="preserve">142</t>
  </si>
  <si>
    <t xml:space="preserve">邓慧君</t>
  </si>
  <si>
    <t xml:space="preserve">141</t>
  </si>
  <si>
    <t xml:space="preserve">郭雯琦</t>
  </si>
  <si>
    <t xml:space="preserve">140.5</t>
  </si>
  <si>
    <t xml:space="preserve">尹明月</t>
  </si>
  <si>
    <r>
      <rPr>
        <b val="true"/>
        <sz val="12"/>
        <rFont val="Noto Sans"/>
        <family val="2"/>
      </rPr>
      <t xml:space="preserve">省招小学英语（男岗）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龚昊</t>
  </si>
  <si>
    <t xml:space="preserve">小学英语</t>
  </si>
  <si>
    <t xml:space="preserve">聂文斌</t>
  </si>
  <si>
    <t xml:space="preserve">刘为平</t>
  </si>
  <si>
    <r>
      <rPr>
        <b val="true"/>
        <sz val="12"/>
        <rFont val="Noto Sans"/>
        <family val="2"/>
      </rPr>
      <t xml:space="preserve">省招小学英语（女岗）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笔试成绩
（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分）</t>
    </r>
  </si>
  <si>
    <t xml:space="preserve">李王娜</t>
  </si>
  <si>
    <t xml:space="preserve">166.0</t>
  </si>
  <si>
    <t xml:space="preserve">周婕</t>
  </si>
  <si>
    <r>
      <rPr>
        <b val="true"/>
        <sz val="12"/>
        <rFont val="Noto Sans"/>
        <family val="2"/>
      </rPr>
      <t xml:space="preserve">特岗小学英语招聘招聘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张玉洁</t>
  </si>
  <si>
    <t xml:space="preserve">168.5</t>
  </si>
  <si>
    <t xml:space="preserve">严仰倩</t>
  </si>
  <si>
    <t xml:space="preserve">罗欣亭</t>
  </si>
  <si>
    <t xml:space="preserve">肖爱华</t>
  </si>
  <si>
    <t xml:space="preserve">刘珊</t>
  </si>
  <si>
    <t xml:space="preserve">155</t>
  </si>
  <si>
    <t xml:space="preserve">缪颖</t>
  </si>
  <si>
    <t xml:space="preserve">153</t>
  </si>
  <si>
    <t xml:space="preserve">黄珮</t>
  </si>
  <si>
    <t xml:space="preserve">胡欢</t>
  </si>
  <si>
    <t xml:space="preserve">张蓉</t>
  </si>
  <si>
    <t xml:space="preserve">144.5</t>
  </si>
  <si>
    <t xml:space="preserve">刘若兰</t>
  </si>
  <si>
    <t xml:space="preserve">144</t>
  </si>
  <si>
    <t xml:space="preserve">刘寅</t>
  </si>
  <si>
    <t xml:space="preserve">朱可欣</t>
  </si>
  <si>
    <r>
      <rPr>
        <b val="true"/>
        <sz val="12"/>
        <rFont val="Noto Sans"/>
        <family val="2"/>
      </rPr>
      <t xml:space="preserve">省招城区幼儿园招聘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笔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笔试成绩折算
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折算
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宋晨茜</t>
  </si>
  <si>
    <t xml:space="preserve">幼儿园教师</t>
  </si>
  <si>
    <t xml:space="preserve">刘怡青</t>
  </si>
  <si>
    <t xml:space="preserve">82.0</t>
  </si>
  <si>
    <t xml:space="preserve">何慧</t>
  </si>
  <si>
    <t xml:space="preserve">黄佳琪</t>
  </si>
  <si>
    <t xml:space="preserve">杨培凤</t>
  </si>
  <si>
    <t xml:space="preserve">77.0</t>
  </si>
  <si>
    <t xml:space="preserve">陈雅雯</t>
  </si>
  <si>
    <t xml:space="preserve">刘安</t>
  </si>
  <si>
    <t xml:space="preserve">75.0</t>
  </si>
  <si>
    <t xml:space="preserve">唐诗雨</t>
  </si>
  <si>
    <t xml:space="preserve">73.5</t>
  </si>
  <si>
    <t xml:space="preserve">钟莉兰</t>
  </si>
  <si>
    <t xml:space="preserve">71.5</t>
  </si>
  <si>
    <t xml:space="preserve">王蔚铭</t>
  </si>
  <si>
    <t xml:space="preserve">71.0</t>
  </si>
  <si>
    <t xml:space="preserve">周玉葵</t>
  </si>
  <si>
    <t xml:space="preserve">李欣颖</t>
  </si>
  <si>
    <t xml:space="preserve">67.5</t>
  </si>
  <si>
    <t xml:space="preserve">胡榕芬</t>
  </si>
  <si>
    <t xml:space="preserve">66.0</t>
  </si>
  <si>
    <t xml:space="preserve">张淑平</t>
  </si>
  <si>
    <t xml:space="preserve">叶丽娜</t>
  </si>
  <si>
    <t xml:space="preserve">65.5</t>
  </si>
  <si>
    <t xml:space="preserve">王敏</t>
  </si>
  <si>
    <t xml:space="preserve">65.0</t>
  </si>
  <si>
    <t xml:space="preserve">陈慧</t>
  </si>
  <si>
    <t xml:space="preserve">64.5</t>
  </si>
  <si>
    <t xml:space="preserve">胡文馨</t>
  </si>
  <si>
    <t xml:space="preserve">63.5</t>
  </si>
  <si>
    <t xml:space="preserve">蔡童</t>
  </si>
  <si>
    <t xml:space="preserve">翟慧雯</t>
  </si>
  <si>
    <t xml:space="preserve">63.0</t>
  </si>
  <si>
    <t xml:space="preserve">肖椿萱</t>
  </si>
  <si>
    <t xml:space="preserve">62.5</t>
  </si>
  <si>
    <t xml:space="preserve">郭琪</t>
  </si>
  <si>
    <t xml:space="preserve">廖云</t>
  </si>
  <si>
    <t xml:space="preserve">61.5</t>
  </si>
  <si>
    <t xml:space="preserve">曾雨佳</t>
  </si>
  <si>
    <t xml:space="preserve">60.5</t>
  </si>
  <si>
    <t xml:space="preserve">宋谣</t>
  </si>
  <si>
    <r>
      <rPr>
        <b val="true"/>
        <sz val="12"/>
        <rFont val="Noto Sans"/>
        <family val="2"/>
      </rPr>
      <t xml:space="preserve">省招城区幼儿园（限高校应届生）招聘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</t>
    </r>
  </si>
  <si>
    <t xml:space="preserve">聂璇</t>
  </si>
  <si>
    <t xml:space="preserve">83.0</t>
  </si>
  <si>
    <t xml:space="preserve">刘芳</t>
  </si>
  <si>
    <t xml:space="preserve">肖海</t>
  </si>
  <si>
    <t xml:space="preserve">80.5</t>
  </si>
  <si>
    <t xml:space="preserve">徐婷</t>
  </si>
  <si>
    <t xml:space="preserve">78.0</t>
  </si>
  <si>
    <t xml:space="preserve">谢伟婷</t>
  </si>
  <si>
    <t xml:space="preserve">刘智卿</t>
  </si>
  <si>
    <t xml:space="preserve">75.5</t>
  </si>
  <si>
    <t xml:space="preserve">陈靖瑶</t>
  </si>
  <si>
    <t xml:space="preserve">梁宇婷</t>
  </si>
  <si>
    <t xml:space="preserve">74.5</t>
  </si>
  <si>
    <t xml:space="preserve">罗安琪</t>
  </si>
  <si>
    <t xml:space="preserve">龚雨洁</t>
  </si>
  <si>
    <t xml:space="preserve">69.0</t>
  </si>
  <si>
    <t xml:space="preserve">盛青云</t>
  </si>
  <si>
    <t xml:space="preserve">68.0</t>
  </si>
  <si>
    <t xml:space="preserve">江梦淇</t>
  </si>
  <si>
    <t xml:space="preserve">67.0</t>
  </si>
  <si>
    <t xml:space="preserve">张慧</t>
  </si>
  <si>
    <t xml:space="preserve">欧阳梽文</t>
  </si>
  <si>
    <t xml:space="preserve">陈润平</t>
  </si>
  <si>
    <t xml:space="preserve">胡雅琴</t>
  </si>
  <si>
    <t xml:space="preserve">郑怡婷</t>
  </si>
  <si>
    <t xml:space="preserve">59.5</t>
  </si>
  <si>
    <t xml:space="preserve">李萌</t>
  </si>
  <si>
    <t xml:space="preserve">58.5</t>
  </si>
  <si>
    <t xml:space="preserve">王琳</t>
  </si>
  <si>
    <t xml:space="preserve">王馨珏</t>
  </si>
  <si>
    <t xml:space="preserve">57.5</t>
  </si>
  <si>
    <t xml:space="preserve">王逸冰</t>
  </si>
  <si>
    <t xml:space="preserve">王诗雨</t>
  </si>
  <si>
    <t xml:space="preserve">57.0</t>
  </si>
  <si>
    <t xml:space="preserve">王珂</t>
  </si>
  <si>
    <t xml:space="preserve">56.0</t>
  </si>
  <si>
    <t xml:space="preserve">刘梅</t>
  </si>
  <si>
    <t xml:space="preserve">55.5</t>
  </si>
  <si>
    <r>
      <rPr>
        <b val="true"/>
        <sz val="12"/>
        <rFont val="Noto Sans"/>
        <family val="2"/>
      </rPr>
      <t xml:space="preserve">省招农村幼儿园招聘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</si>
  <si>
    <t xml:space="preserve">张玲丽</t>
  </si>
  <si>
    <t xml:space="preserve">王施雨</t>
  </si>
  <si>
    <t xml:space="preserve">82.5</t>
  </si>
  <si>
    <t xml:space="preserve">刘月</t>
  </si>
  <si>
    <t xml:space="preserve">王文静</t>
  </si>
  <si>
    <t xml:space="preserve">万嘉好</t>
  </si>
  <si>
    <t xml:space="preserve">彭菲菲</t>
  </si>
  <si>
    <t xml:space="preserve">80.0</t>
  </si>
  <si>
    <t xml:space="preserve">王志惜</t>
  </si>
  <si>
    <t xml:space="preserve">沈江梅</t>
  </si>
  <si>
    <t xml:space="preserve">王欣雅</t>
  </si>
  <si>
    <t xml:space="preserve">78.5</t>
  </si>
  <si>
    <t xml:space="preserve">刘婷</t>
  </si>
  <si>
    <r>
      <rPr>
        <sz val="12"/>
        <rFont val="Noto Sans"/>
        <family val="2"/>
      </rPr>
      <t xml:space="preserve">准考证号：</t>
    </r>
    <r>
      <rPr>
        <sz val="12"/>
        <rFont val="Arial"/>
        <family val="2"/>
      </rPr>
      <t xml:space="preserve">430024</t>
    </r>
  </si>
  <si>
    <t xml:space="preserve">张茜茜</t>
  </si>
  <si>
    <t xml:space="preserve">77.5</t>
  </si>
  <si>
    <t xml:space="preserve">王晨曦</t>
  </si>
  <si>
    <r>
      <rPr>
        <sz val="12"/>
        <rFont val="Noto Sans"/>
        <family val="2"/>
      </rPr>
      <t xml:space="preserve">准考证号：</t>
    </r>
    <r>
      <rPr>
        <sz val="12"/>
        <rFont val="Arial"/>
        <family val="2"/>
      </rPr>
      <t xml:space="preserve">430029</t>
    </r>
  </si>
  <si>
    <t xml:space="preserve">周清</t>
  </si>
  <si>
    <t xml:space="preserve">胡叠</t>
  </si>
  <si>
    <t xml:space="preserve">刘海松</t>
  </si>
  <si>
    <t xml:space="preserve">76.0</t>
  </si>
  <si>
    <t xml:space="preserve">颜文慧</t>
  </si>
  <si>
    <t xml:space="preserve">74.0</t>
  </si>
  <si>
    <t xml:space="preserve">刘昌博</t>
  </si>
  <si>
    <t xml:space="preserve">李霞</t>
  </si>
  <si>
    <t xml:space="preserve">李茜雅</t>
  </si>
  <si>
    <t xml:space="preserve">陈雅梦</t>
  </si>
  <si>
    <t xml:space="preserve">72.0</t>
  </si>
  <si>
    <t xml:space="preserve">70.5</t>
  </si>
  <si>
    <t xml:space="preserve">夏鑫</t>
  </si>
  <si>
    <t xml:space="preserve">70.0</t>
  </si>
  <si>
    <t xml:space="preserve">曾婷</t>
  </si>
  <si>
    <t xml:space="preserve">69.5</t>
  </si>
  <si>
    <t xml:space="preserve">肖洁</t>
  </si>
  <si>
    <t xml:space="preserve">68.5</t>
  </si>
  <si>
    <t xml:space="preserve">邵心仪</t>
  </si>
  <si>
    <t xml:space="preserve">曹彤</t>
  </si>
  <si>
    <t xml:space="preserve">姚珍珍</t>
  </si>
  <si>
    <t xml:space="preserve">连沁如</t>
  </si>
  <si>
    <t xml:space="preserve">61.0</t>
  </si>
  <si>
    <t xml:space="preserve">谭霞</t>
  </si>
  <si>
    <t xml:space="preserve">雷茜</t>
  </si>
  <si>
    <t xml:space="preserve">刘慧</t>
  </si>
  <si>
    <t xml:space="preserve">59.0</t>
  </si>
  <si>
    <t xml:space="preserve">彭淑萍</t>
  </si>
  <si>
    <t xml:space="preserve">夏侯利娟</t>
  </si>
  <si>
    <t xml:space="preserve">陈多玉</t>
  </si>
  <si>
    <t xml:space="preserve">58.0</t>
  </si>
  <si>
    <t xml:space="preserve">欧阳嘉意</t>
  </si>
  <si>
    <t xml:space="preserve">54.5</t>
  </si>
  <si>
    <t xml:space="preserve">古小翠</t>
  </si>
  <si>
    <t xml:space="preserve">54.0</t>
  </si>
  <si>
    <r>
      <rPr>
        <b val="true"/>
        <sz val="12"/>
        <rFont val="Noto Sans"/>
        <family val="2"/>
      </rPr>
      <t xml:space="preserve">三定向毕业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</si>
  <si>
    <t xml:space="preserve">邓德斌</t>
  </si>
  <si>
    <t xml:space="preserve">三定向毕业生</t>
  </si>
  <si>
    <t xml:space="preserve">晏子怡</t>
  </si>
  <si>
    <t xml:space="preserve">钟正鹏</t>
  </si>
  <si>
    <t xml:space="preserve">刘方琳</t>
  </si>
  <si>
    <t xml:space="preserve">肖茹华</t>
  </si>
  <si>
    <t xml:space="preserve">伍  巧</t>
  </si>
  <si>
    <t xml:space="preserve">陈琦涛</t>
  </si>
  <si>
    <t xml:space="preserve">周  颖</t>
  </si>
  <si>
    <t xml:space="preserve">肖宗鸿</t>
  </si>
  <si>
    <t xml:space="preserve">李康生</t>
  </si>
  <si>
    <t xml:space="preserve">李苏雯</t>
  </si>
  <si>
    <t xml:space="preserve">刘瑞庆</t>
  </si>
  <si>
    <t xml:space="preserve">王宇诚</t>
  </si>
  <si>
    <t xml:space="preserve">罗非凡</t>
  </si>
  <si>
    <t xml:space="preserve">彭志涛</t>
  </si>
  <si>
    <t xml:space="preserve">曾  丹</t>
  </si>
  <si>
    <t xml:space="preserve">胡  玮</t>
  </si>
  <si>
    <t xml:space="preserve">曾子怡</t>
  </si>
  <si>
    <t xml:space="preserve">王文君</t>
  </si>
  <si>
    <t xml:space="preserve">肖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8"/>
      <color rgb="FF000000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16日" xfId="20"/>
    <cellStyle name="常规_7月16日_1" xfId="21"/>
    <cellStyle name="常规_7月16日_10" xfId="22"/>
    <cellStyle name="常规_7月16日_12" xfId="23"/>
    <cellStyle name="常规_7月16日_13" xfId="24"/>
    <cellStyle name="常规_7月16日_15" xfId="25"/>
    <cellStyle name="常规_7月16日_16" xfId="26"/>
    <cellStyle name="常规_7月16日_17" xfId="27"/>
    <cellStyle name="常规_7月16日_2" xfId="28"/>
    <cellStyle name="常规_7月16日_20" xfId="29"/>
    <cellStyle name="常规_7月16日_22" xfId="30"/>
    <cellStyle name="常规_7月16日_24" xfId="31"/>
    <cellStyle name="常规_7月16日_26" xfId="32"/>
    <cellStyle name="常规_7月16日_3" xfId="33"/>
    <cellStyle name="常规_7月16日_30" xfId="34"/>
    <cellStyle name="常规_7月16日_34" xfId="35"/>
    <cellStyle name="常规_7月16日_36" xfId="36"/>
    <cellStyle name="常规_7月16日_38" xfId="37"/>
    <cellStyle name="常规_7月16日_39" xfId="38"/>
    <cellStyle name="常规_7月16日_4" xfId="39"/>
    <cellStyle name="常规_7月16日_40" xfId="40"/>
    <cellStyle name="常规_7月16日_44" xfId="41"/>
    <cellStyle name="常规_7月16日_46" xfId="42"/>
    <cellStyle name="常规_7月16日_48" xfId="43"/>
    <cellStyle name="常规_7月16日_49" xfId="44"/>
    <cellStyle name="常规_7月16日_5" xfId="45"/>
    <cellStyle name="常规_7月16日_50" xfId="46"/>
    <cellStyle name="常规_7月16日_53" xfId="47"/>
    <cellStyle name="常规_7月16日_54" xfId="48"/>
    <cellStyle name="常规_7月16日_56" xfId="49"/>
    <cellStyle name="常规_7月16日_58" xfId="50"/>
    <cellStyle name="常规_7月16日_60" xfId="51"/>
    <cellStyle name="常规_7月16日_62" xfId="52"/>
    <cellStyle name="常规_7月16日_68" xfId="53"/>
    <cellStyle name="常规_7月16日_69" xfId="54"/>
    <cellStyle name="常规_7月16日_7" xfId="55"/>
    <cellStyle name="常规_7月16日_70" xfId="56"/>
    <cellStyle name="常规_7月16日_72" xfId="57"/>
    <cellStyle name="常规_7月16日_74" xfId="58"/>
    <cellStyle name="常规_7月16日_84" xfId="59"/>
    <cellStyle name="常规_7月16日_86" xfId="60"/>
    <cellStyle name="常规_7月16日_88" xfId="61"/>
    <cellStyle name="常规_7月16日_90" xfId="62"/>
    <cellStyle name="常规_7月16日_96" xfId="63"/>
    <cellStyle name="常规_7月16日_98" xfId="64"/>
    <cellStyle name="常规_7月18日" xfId="65"/>
    <cellStyle name="常规_7月18日_1" xfId="66"/>
    <cellStyle name="常规_7月18日_10" xfId="67"/>
    <cellStyle name="常规_7月18日_11" xfId="68"/>
    <cellStyle name="常规_7月18日_12" xfId="69"/>
    <cellStyle name="常规_7月18日_13" xfId="70"/>
    <cellStyle name="常规_7月18日_14" xfId="71"/>
    <cellStyle name="常规_7月18日_15" xfId="72"/>
    <cellStyle name="常规_7月18日_16" xfId="73"/>
    <cellStyle name="常规_7月18日_17" xfId="74"/>
    <cellStyle name="常规_7月18日_18" xfId="75"/>
    <cellStyle name="常规_7月18日_19" xfId="76"/>
    <cellStyle name="常规_7月18日_2" xfId="77"/>
    <cellStyle name="常规_7月18日_20" xfId="78"/>
    <cellStyle name="常规_7月18日_21" xfId="79"/>
    <cellStyle name="常规_7月18日_22" xfId="80"/>
    <cellStyle name="常规_7月18日_23" xfId="81"/>
    <cellStyle name="常规_7月18日_24" xfId="82"/>
    <cellStyle name="常规_7月18日_25" xfId="83"/>
    <cellStyle name="常规_7月18日_3" xfId="84"/>
    <cellStyle name="常规_7月18日_4" xfId="85"/>
    <cellStyle name="常规_7月18日_5" xfId="86"/>
    <cellStyle name="常规_7月18日_6" xfId="87"/>
    <cellStyle name="常规_7月18日_7" xfId="88"/>
    <cellStyle name="常规_7月18日_8" xfId="89"/>
    <cellStyle name="常规_7月18日_9" xfId="90"/>
    <cellStyle name="常规_7月1日学前" xfId="91"/>
    <cellStyle name="常规_7月1日学前_2" xfId="92"/>
    <cellStyle name="常规_7月1日学前_3" xfId="93"/>
    <cellStyle name="常规_7月1日学前_4" xfId="94"/>
    <cellStyle name="常规_7月1日学前_5" xfId="95"/>
    <cellStyle name="常规_8月22日" xfId="96"/>
    <cellStyle name="常规_8月22日_1" xfId="97"/>
    <cellStyle name="常规_8月22日_11" xfId="98"/>
    <cellStyle name="常规_8月22日_12" xfId="99"/>
    <cellStyle name="常规_8月22日_13" xfId="100"/>
    <cellStyle name="常规_8月22日_14" xfId="101"/>
    <cellStyle name="常规_8月22日_15" xfId="102"/>
    <cellStyle name="常规_8月22日_16" xfId="103"/>
    <cellStyle name="常规_8月22日_17" xfId="104"/>
    <cellStyle name="常规_8月22日_18" xfId="105"/>
    <cellStyle name="常规_8月22日_2" xfId="106"/>
    <cellStyle name="常规_8月22日_3" xfId="107"/>
    <cellStyle name="常规_8月22日_4" xfId="108"/>
    <cellStyle name="常规_8月22日_5" xfId="109"/>
    <cellStyle name="常规_8月22日_6" xfId="110"/>
    <cellStyle name="常规_8月22日_7" xfId="111"/>
    <cellStyle name="常规_8月22日_8" xfId="112"/>
    <cellStyle name="常规_8月22日_9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L279" activeCellId="0" sqref="L2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9" min="9" style="0" width="7.74"/>
    <col collapsed="false" customWidth="true" hidden="false" outlineLevel="0" max="10" min="10" style="0" width="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 t="n">
        <v>4437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0.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21" hidden="false" customHeight="true" outlineLevel="0" collapsed="false">
      <c r="A6" s="8" t="n">
        <v>1</v>
      </c>
      <c r="B6" s="9" t="s">
        <v>13</v>
      </c>
      <c r="C6" s="10" t="s">
        <v>14</v>
      </c>
      <c r="D6" s="11" t="s">
        <v>15</v>
      </c>
      <c r="E6" s="8" t="n">
        <v>89.4</v>
      </c>
      <c r="F6" s="12" t="n">
        <f aca="false">D6*0.25</f>
        <v>28.625</v>
      </c>
      <c r="G6" s="8" t="n">
        <v>44.7</v>
      </c>
      <c r="H6" s="8" t="n">
        <v>73.33</v>
      </c>
      <c r="I6" s="8" t="n">
        <v>1</v>
      </c>
      <c r="J6" s="8"/>
    </row>
    <row r="7" customFormat="false" ht="20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0.5" hidden="false" customHeight="false" outlineLevel="0" collapsed="false">
      <c r="A8" s="5" t="s">
        <v>3</v>
      </c>
      <c r="B8" s="6" t="s">
        <v>4</v>
      </c>
      <c r="C8" s="5" t="s">
        <v>5</v>
      </c>
      <c r="D8" s="5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s="13" customFormat="true" ht="15" hidden="false" customHeight="true" outlineLevel="0" collapsed="false">
      <c r="A9" s="8" t="n">
        <v>2</v>
      </c>
      <c r="B9" s="9" t="s">
        <v>17</v>
      </c>
      <c r="C9" s="10" t="s">
        <v>14</v>
      </c>
      <c r="D9" s="11" t="s">
        <v>18</v>
      </c>
      <c r="E9" s="8" t="n">
        <v>90</v>
      </c>
      <c r="F9" s="12" t="n">
        <f aca="false">D9*0.25</f>
        <v>39.625</v>
      </c>
      <c r="G9" s="8" t="n">
        <v>45</v>
      </c>
      <c r="H9" s="8" t="n">
        <v>84.63</v>
      </c>
      <c r="I9" s="8" t="n">
        <v>1</v>
      </c>
      <c r="J9" s="8"/>
    </row>
    <row r="10" s="13" customFormat="true" ht="15" hidden="false" customHeight="true" outlineLevel="0" collapsed="false">
      <c r="A10" s="8" t="n">
        <v>3</v>
      </c>
      <c r="B10" s="9" t="s">
        <v>19</v>
      </c>
      <c r="C10" s="10" t="s">
        <v>14</v>
      </c>
      <c r="D10" s="11" t="s">
        <v>20</v>
      </c>
      <c r="E10" s="8" t="n">
        <v>90.8</v>
      </c>
      <c r="F10" s="12" t="n">
        <f aca="false">D10*0.25</f>
        <v>35.875</v>
      </c>
      <c r="G10" s="8" t="n">
        <v>45.4</v>
      </c>
      <c r="H10" s="8" t="n">
        <v>81.28</v>
      </c>
      <c r="I10" s="8" t="n">
        <v>2</v>
      </c>
      <c r="J10" s="8"/>
    </row>
    <row r="11" s="13" customFormat="true" ht="15" hidden="false" customHeight="true" outlineLevel="0" collapsed="false">
      <c r="A11" s="8" t="n">
        <v>4</v>
      </c>
      <c r="B11" s="9" t="s">
        <v>21</v>
      </c>
      <c r="C11" s="10" t="s">
        <v>14</v>
      </c>
      <c r="D11" s="11" t="s">
        <v>22</v>
      </c>
      <c r="E11" s="8" t="n">
        <v>90.2</v>
      </c>
      <c r="F11" s="12" t="n">
        <f aca="false">D11*0.25</f>
        <v>35.75</v>
      </c>
      <c r="G11" s="8" t="n">
        <v>45.1</v>
      </c>
      <c r="H11" s="8" t="n">
        <v>80.85</v>
      </c>
      <c r="I11" s="8" t="n">
        <v>3</v>
      </c>
      <c r="J11" s="8"/>
    </row>
    <row r="12" customFormat="false" ht="14.2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0.5" hidden="false" customHeight="false" outlineLevel="0" collapsed="false">
      <c r="A13" s="5" t="s">
        <v>3</v>
      </c>
      <c r="B13" s="6" t="s">
        <v>4</v>
      </c>
      <c r="C13" s="5" t="s">
        <v>5</v>
      </c>
      <c r="D13" s="5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</row>
    <row r="14" customFormat="false" ht="18" hidden="false" customHeight="true" outlineLevel="0" collapsed="false">
      <c r="A14" s="5" t="n">
        <v>5</v>
      </c>
      <c r="B14" s="14" t="s">
        <v>24</v>
      </c>
      <c r="C14" s="10" t="s">
        <v>14</v>
      </c>
      <c r="D14" s="15" t="s">
        <v>25</v>
      </c>
      <c r="E14" s="7" t="n">
        <v>90</v>
      </c>
      <c r="F14" s="12" t="n">
        <f aca="false">D14*0.25</f>
        <v>38.875</v>
      </c>
      <c r="G14" s="7" t="n">
        <v>45</v>
      </c>
      <c r="H14" s="7" t="n">
        <v>83.88</v>
      </c>
      <c r="I14" s="7" t="n">
        <v>1</v>
      </c>
      <c r="J14" s="7"/>
    </row>
    <row r="15" customFormat="false" ht="18" hidden="false" customHeight="true" outlineLevel="0" collapsed="false">
      <c r="A15" s="5" t="n">
        <v>6</v>
      </c>
      <c r="B15" s="14" t="s">
        <v>26</v>
      </c>
      <c r="C15" s="10" t="s">
        <v>14</v>
      </c>
      <c r="D15" s="15" t="s">
        <v>27</v>
      </c>
      <c r="E15" s="7" t="n">
        <v>86.4</v>
      </c>
      <c r="F15" s="12" t="n">
        <f aca="false">D15*0.25</f>
        <v>34.875</v>
      </c>
      <c r="G15" s="7" t="n">
        <v>43.2</v>
      </c>
      <c r="H15" s="7" t="n">
        <v>78.08</v>
      </c>
      <c r="I15" s="7" t="n">
        <v>3</v>
      </c>
      <c r="J15" s="7"/>
    </row>
    <row r="16" customFormat="false" ht="18" hidden="false" customHeight="true" outlineLevel="0" collapsed="false">
      <c r="A16" s="5" t="n">
        <v>7</v>
      </c>
      <c r="B16" s="14" t="s">
        <v>28</v>
      </c>
      <c r="C16" s="10" t="s">
        <v>14</v>
      </c>
      <c r="D16" s="15" t="s">
        <v>29</v>
      </c>
      <c r="E16" s="7" t="n">
        <v>88.6</v>
      </c>
      <c r="F16" s="12" t="n">
        <f aca="false">D16*0.25</f>
        <v>34.375</v>
      </c>
      <c r="G16" s="7" t="n">
        <v>44.3</v>
      </c>
      <c r="H16" s="7" t="n">
        <v>78.68</v>
      </c>
      <c r="I16" s="7" t="n">
        <v>2</v>
      </c>
      <c r="J16" s="7"/>
    </row>
    <row r="17" customFormat="false" ht="18" hidden="false" customHeight="true" outlineLevel="0" collapsed="false">
      <c r="A17" s="5" t="n">
        <v>8</v>
      </c>
      <c r="B17" s="14" t="s">
        <v>30</v>
      </c>
      <c r="C17" s="10" t="s">
        <v>14</v>
      </c>
      <c r="D17" s="15" t="s">
        <v>31</v>
      </c>
      <c r="E17" s="7" t="n">
        <v>83.6</v>
      </c>
      <c r="F17" s="12" t="n">
        <f aca="false">D17*0.25</f>
        <v>32.5</v>
      </c>
      <c r="G17" s="7" t="n">
        <v>41.8</v>
      </c>
      <c r="H17" s="7" t="n">
        <v>74.3</v>
      </c>
      <c r="I17" s="7" t="n">
        <v>7</v>
      </c>
      <c r="J17" s="7"/>
    </row>
    <row r="18" customFormat="false" ht="18" hidden="false" customHeight="true" outlineLevel="0" collapsed="false">
      <c r="A18" s="5" t="n">
        <v>9</v>
      </c>
      <c r="B18" s="14" t="s">
        <v>32</v>
      </c>
      <c r="C18" s="10" t="s">
        <v>14</v>
      </c>
      <c r="D18" s="15" t="s">
        <v>33</v>
      </c>
      <c r="E18" s="8" t="n">
        <v>90</v>
      </c>
      <c r="F18" s="12" t="n">
        <f aca="false">D18*0.25</f>
        <v>30.875</v>
      </c>
      <c r="G18" s="8" t="n">
        <v>45</v>
      </c>
      <c r="H18" s="8" t="n">
        <v>75.88</v>
      </c>
      <c r="I18" s="8" t="n">
        <v>5</v>
      </c>
      <c r="J18" s="16"/>
    </row>
    <row r="19" customFormat="false" ht="18" hidden="false" customHeight="true" outlineLevel="0" collapsed="false">
      <c r="A19" s="5" t="n">
        <v>10</v>
      </c>
      <c r="B19" s="14" t="s">
        <v>34</v>
      </c>
      <c r="C19" s="10" t="s">
        <v>14</v>
      </c>
      <c r="D19" s="15" t="s">
        <v>33</v>
      </c>
      <c r="E19" s="8" t="n">
        <v>91</v>
      </c>
      <c r="F19" s="12" t="n">
        <f aca="false">D19*0.25</f>
        <v>30.875</v>
      </c>
      <c r="G19" s="8" t="n">
        <v>45.5</v>
      </c>
      <c r="H19" s="8" t="n">
        <v>76.38</v>
      </c>
      <c r="I19" s="8" t="n">
        <v>4</v>
      </c>
      <c r="J19" s="16"/>
    </row>
    <row r="20" customFormat="false" ht="18" hidden="false" customHeight="true" outlineLevel="0" collapsed="false">
      <c r="A20" s="5" t="n">
        <v>11</v>
      </c>
      <c r="B20" s="14" t="s">
        <v>35</v>
      </c>
      <c r="C20" s="10" t="s">
        <v>14</v>
      </c>
      <c r="D20" s="15" t="s">
        <v>36</v>
      </c>
      <c r="E20" s="8" t="n">
        <v>89.6</v>
      </c>
      <c r="F20" s="12" t="n">
        <f aca="false">D20*0.25</f>
        <v>29.75</v>
      </c>
      <c r="G20" s="8" t="n">
        <v>44.8</v>
      </c>
      <c r="H20" s="8" t="n">
        <v>74.55</v>
      </c>
      <c r="I20" s="8" t="n">
        <v>6</v>
      </c>
      <c r="J20" s="16"/>
    </row>
    <row r="21" customFormat="false" ht="18" hidden="false" customHeight="true" outlineLevel="0" collapsed="false">
      <c r="A21" s="5" t="n">
        <v>12</v>
      </c>
      <c r="B21" s="14" t="s">
        <v>37</v>
      </c>
      <c r="C21" s="10" t="s">
        <v>14</v>
      </c>
      <c r="D21" s="15" t="s">
        <v>38</v>
      </c>
      <c r="E21" s="8" t="n">
        <v>79.4</v>
      </c>
      <c r="F21" s="12" t="n">
        <f aca="false">D21*0.25</f>
        <v>29.125</v>
      </c>
      <c r="G21" s="8" t="n">
        <v>39.7</v>
      </c>
      <c r="H21" s="8" t="n">
        <v>68.83</v>
      </c>
      <c r="I21" s="8" t="n">
        <v>16</v>
      </c>
      <c r="J21" s="16"/>
    </row>
    <row r="22" customFormat="false" ht="18" hidden="false" customHeight="true" outlineLevel="0" collapsed="false">
      <c r="A22" s="5" t="n">
        <v>13</v>
      </c>
      <c r="B22" s="14" t="s">
        <v>39</v>
      </c>
      <c r="C22" s="10" t="s">
        <v>14</v>
      </c>
      <c r="D22" s="15" t="s">
        <v>40</v>
      </c>
      <c r="E22" s="8" t="n">
        <v>90.6</v>
      </c>
      <c r="F22" s="12" t="n">
        <f aca="false">D22*0.25</f>
        <v>29</v>
      </c>
      <c r="G22" s="8" t="n">
        <v>45.3</v>
      </c>
      <c r="H22" s="8" t="n">
        <v>74.3</v>
      </c>
      <c r="I22" s="8" t="n">
        <v>7</v>
      </c>
      <c r="J22" s="16"/>
    </row>
    <row r="23" customFormat="false" ht="18" hidden="false" customHeight="true" outlineLevel="0" collapsed="false">
      <c r="A23" s="5" t="n">
        <v>14</v>
      </c>
      <c r="B23" s="14" t="s">
        <v>41</v>
      </c>
      <c r="C23" s="10" t="s">
        <v>14</v>
      </c>
      <c r="D23" s="15" t="s">
        <v>15</v>
      </c>
      <c r="E23" s="8" t="n">
        <v>82.6</v>
      </c>
      <c r="F23" s="12" t="n">
        <f aca="false">D23*0.25</f>
        <v>28.625</v>
      </c>
      <c r="G23" s="8" t="n">
        <v>41.3</v>
      </c>
      <c r="H23" s="8" t="n">
        <v>69.93</v>
      </c>
      <c r="I23" s="8" t="n">
        <v>15</v>
      </c>
      <c r="J23" s="16"/>
    </row>
    <row r="24" customFormat="false" ht="18" hidden="false" customHeight="true" outlineLevel="0" collapsed="false">
      <c r="A24" s="5" t="n">
        <v>15</v>
      </c>
      <c r="B24" s="14" t="s">
        <v>42</v>
      </c>
      <c r="C24" s="10" t="s">
        <v>14</v>
      </c>
      <c r="D24" s="15" t="s">
        <v>43</v>
      </c>
      <c r="E24" s="8" t="n">
        <v>88.2</v>
      </c>
      <c r="F24" s="12" t="n">
        <f aca="false">D24*0.25</f>
        <v>28.375</v>
      </c>
      <c r="G24" s="8" t="n">
        <v>44.1</v>
      </c>
      <c r="H24" s="8" t="n">
        <v>72.48</v>
      </c>
      <c r="I24" s="8" t="n">
        <v>9</v>
      </c>
      <c r="J24" s="16"/>
    </row>
    <row r="25" customFormat="false" ht="18" hidden="false" customHeight="true" outlineLevel="0" collapsed="false">
      <c r="A25" s="5" t="n">
        <v>16</v>
      </c>
      <c r="B25" s="14" t="s">
        <v>44</v>
      </c>
      <c r="C25" s="10" t="s">
        <v>14</v>
      </c>
      <c r="D25" s="15" t="s">
        <v>45</v>
      </c>
      <c r="E25" s="8" t="n">
        <v>79</v>
      </c>
      <c r="F25" s="12" t="n">
        <f aca="false">D25*0.25</f>
        <v>28.25</v>
      </c>
      <c r="G25" s="8" t="n">
        <v>39.5</v>
      </c>
      <c r="H25" s="8" t="n">
        <v>67.75</v>
      </c>
      <c r="I25" s="8" t="n">
        <v>18</v>
      </c>
      <c r="J25" s="16"/>
    </row>
    <row r="26" customFormat="false" ht="18" hidden="false" customHeight="true" outlineLevel="0" collapsed="false">
      <c r="A26" s="5" t="n">
        <v>17</v>
      </c>
      <c r="B26" s="14" t="s">
        <v>46</v>
      </c>
      <c r="C26" s="10" t="s">
        <v>14</v>
      </c>
      <c r="D26" s="15" t="s">
        <v>47</v>
      </c>
      <c r="E26" s="8" t="n">
        <v>85.4</v>
      </c>
      <c r="F26" s="12" t="n">
        <f aca="false">D26*0.25</f>
        <v>28.125</v>
      </c>
      <c r="G26" s="8" t="n">
        <v>42.7</v>
      </c>
      <c r="H26" s="8" t="n">
        <v>70.83</v>
      </c>
      <c r="I26" s="8" t="n">
        <v>11</v>
      </c>
      <c r="J26" s="16"/>
    </row>
    <row r="27" customFormat="false" ht="18" hidden="false" customHeight="true" outlineLevel="0" collapsed="false">
      <c r="A27" s="5" t="n">
        <v>18</v>
      </c>
      <c r="B27" s="14" t="s">
        <v>48</v>
      </c>
      <c r="C27" s="10" t="s">
        <v>14</v>
      </c>
      <c r="D27" s="15" t="s">
        <v>49</v>
      </c>
      <c r="E27" s="8" t="n">
        <v>81.2</v>
      </c>
      <c r="F27" s="12" t="n">
        <f aca="false">D27*0.25</f>
        <v>27.875</v>
      </c>
      <c r="G27" s="8" t="n">
        <v>40.6</v>
      </c>
      <c r="H27" s="8" t="n">
        <v>68.48</v>
      </c>
      <c r="I27" s="8" t="n">
        <v>17</v>
      </c>
      <c r="J27" s="16"/>
    </row>
    <row r="28" customFormat="false" ht="18" hidden="false" customHeight="true" outlineLevel="0" collapsed="false">
      <c r="A28" s="5" t="n">
        <v>19</v>
      </c>
      <c r="B28" s="14" t="s">
        <v>50</v>
      </c>
      <c r="C28" s="10" t="s">
        <v>14</v>
      </c>
      <c r="D28" s="15" t="s">
        <v>51</v>
      </c>
      <c r="E28" s="8" t="n">
        <v>85.4</v>
      </c>
      <c r="F28" s="12" t="n">
        <f aca="false">D28*0.25</f>
        <v>27.75</v>
      </c>
      <c r="G28" s="8" t="n">
        <v>42.7</v>
      </c>
      <c r="H28" s="8" t="n">
        <v>70.45</v>
      </c>
      <c r="I28" s="8" t="n">
        <v>12</v>
      </c>
      <c r="J28" s="16"/>
    </row>
    <row r="29" customFormat="false" ht="18" hidden="false" customHeight="true" outlineLevel="0" collapsed="false">
      <c r="A29" s="5" t="n">
        <v>20</v>
      </c>
      <c r="B29" s="14" t="s">
        <v>52</v>
      </c>
      <c r="C29" s="10" t="s">
        <v>14</v>
      </c>
      <c r="D29" s="15" t="s">
        <v>53</v>
      </c>
      <c r="E29" s="8" t="n">
        <v>89.4</v>
      </c>
      <c r="F29" s="12" t="n">
        <f aca="false">D29*0.25</f>
        <v>27.25</v>
      </c>
      <c r="G29" s="8" t="n">
        <v>44.7</v>
      </c>
      <c r="H29" s="8" t="n">
        <v>71.95</v>
      </c>
      <c r="I29" s="8" t="n">
        <v>10</v>
      </c>
      <c r="J29" s="16"/>
    </row>
    <row r="30" customFormat="false" ht="18" hidden="false" customHeight="true" outlineLevel="0" collapsed="false">
      <c r="A30" s="5" t="n">
        <v>21</v>
      </c>
      <c r="B30" s="14" t="s">
        <v>54</v>
      </c>
      <c r="C30" s="10" t="s">
        <v>14</v>
      </c>
      <c r="D30" s="15" t="s">
        <v>55</v>
      </c>
      <c r="E30" s="8" t="n">
        <v>76.2</v>
      </c>
      <c r="F30" s="12" t="n">
        <f aca="false">D30*0.25</f>
        <v>27</v>
      </c>
      <c r="G30" s="8" t="n">
        <v>38.1</v>
      </c>
      <c r="H30" s="8" t="n">
        <v>65.1</v>
      </c>
      <c r="I30" s="8" t="n">
        <v>19</v>
      </c>
      <c r="J30" s="16"/>
    </row>
    <row r="31" customFormat="false" ht="18" hidden="false" customHeight="true" outlineLevel="0" collapsed="false">
      <c r="A31" s="5" t="n">
        <v>22</v>
      </c>
      <c r="B31" s="14" t="s">
        <v>56</v>
      </c>
      <c r="C31" s="10" t="s">
        <v>14</v>
      </c>
      <c r="D31" s="15" t="s">
        <v>57</v>
      </c>
      <c r="E31" s="8" t="n">
        <v>88.8</v>
      </c>
      <c r="F31" s="12" t="n">
        <f aca="false">D31*0.25</f>
        <v>26</v>
      </c>
      <c r="G31" s="8" t="n">
        <v>44.4</v>
      </c>
      <c r="H31" s="8" t="n">
        <v>70.4</v>
      </c>
      <c r="I31" s="8" t="n">
        <v>13</v>
      </c>
      <c r="J31" s="16"/>
    </row>
    <row r="32" customFormat="false" ht="18" hidden="false" customHeight="true" outlineLevel="0" collapsed="false">
      <c r="A32" s="5" t="n">
        <v>23</v>
      </c>
      <c r="B32" s="14" t="s">
        <v>58</v>
      </c>
      <c r="C32" s="10" t="s">
        <v>14</v>
      </c>
      <c r="D32" s="15" t="s">
        <v>59</v>
      </c>
      <c r="E32" s="8" t="n">
        <v>68.6</v>
      </c>
      <c r="F32" s="12" t="n">
        <f aca="false">D32*0.25</f>
        <v>25.5</v>
      </c>
      <c r="G32" s="8" t="n">
        <v>34.3</v>
      </c>
      <c r="H32" s="8" t="n">
        <v>59.8</v>
      </c>
      <c r="I32" s="8" t="n">
        <v>20</v>
      </c>
      <c r="J32" s="16"/>
    </row>
    <row r="33" customFormat="false" ht="18" hidden="false" customHeight="true" outlineLevel="0" collapsed="false">
      <c r="A33" s="17" t="n">
        <v>24</v>
      </c>
      <c r="B33" s="14" t="s">
        <v>60</v>
      </c>
      <c r="C33" s="10" t="s">
        <v>14</v>
      </c>
      <c r="D33" s="15" t="s">
        <v>61</v>
      </c>
      <c r="E33" s="8" t="n">
        <v>90</v>
      </c>
      <c r="F33" s="12" t="n">
        <f aca="false">D33*0.25</f>
        <v>25.375</v>
      </c>
      <c r="G33" s="8" t="n">
        <v>45</v>
      </c>
      <c r="H33" s="8" t="n">
        <v>70.38</v>
      </c>
      <c r="I33" s="8" t="n">
        <v>14</v>
      </c>
      <c r="J33" s="16"/>
    </row>
    <row r="34" customFormat="false" ht="15.75" hidden="false" customHeight="false" outlineLevel="0" collapsed="false">
      <c r="A34" s="18" t="s">
        <v>62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40.5" hidden="false" customHeight="false" outlineLevel="0" collapsed="false">
      <c r="A35" s="19" t="s">
        <v>3</v>
      </c>
      <c r="B35" s="20" t="s">
        <v>4</v>
      </c>
      <c r="C35" s="19" t="s">
        <v>5</v>
      </c>
      <c r="D35" s="19" t="s">
        <v>6</v>
      </c>
      <c r="E35" s="21" t="s">
        <v>7</v>
      </c>
      <c r="F35" s="21" t="s">
        <v>8</v>
      </c>
      <c r="G35" s="21" t="s">
        <v>9</v>
      </c>
      <c r="H35" s="21" t="s">
        <v>10</v>
      </c>
      <c r="I35" s="21" t="s">
        <v>11</v>
      </c>
      <c r="J35" s="21" t="s">
        <v>12</v>
      </c>
    </row>
    <row r="36" s="13" customFormat="true" ht="28" hidden="false" customHeight="true" outlineLevel="0" collapsed="false">
      <c r="A36" s="8" t="n">
        <v>1</v>
      </c>
      <c r="B36" s="9" t="s">
        <v>63</v>
      </c>
      <c r="C36" s="10" t="s">
        <v>64</v>
      </c>
      <c r="D36" s="11" t="s">
        <v>65</v>
      </c>
      <c r="E36" s="8" t="n">
        <v>87.8</v>
      </c>
      <c r="F36" s="12" t="n">
        <f aca="false">D36*0.25</f>
        <v>38.125</v>
      </c>
      <c r="G36" s="8" t="n">
        <v>43.9</v>
      </c>
      <c r="H36" s="8" t="n">
        <v>82.03</v>
      </c>
      <c r="I36" s="8" t="n">
        <v>1</v>
      </c>
      <c r="J36" s="8"/>
    </row>
    <row r="37" s="13" customFormat="true" ht="28" hidden="false" customHeight="true" outlineLevel="0" collapsed="false">
      <c r="A37" s="8" t="n">
        <v>2</v>
      </c>
      <c r="B37" s="9" t="s">
        <v>66</v>
      </c>
      <c r="C37" s="10" t="s">
        <v>64</v>
      </c>
      <c r="D37" s="11" t="s">
        <v>67</v>
      </c>
      <c r="E37" s="8" t="n">
        <v>88.6</v>
      </c>
      <c r="F37" s="12" t="n">
        <f aca="false">D37*0.25</f>
        <v>36.5</v>
      </c>
      <c r="G37" s="8" t="n">
        <v>44.3</v>
      </c>
      <c r="H37" s="8" t="n">
        <v>80.8</v>
      </c>
      <c r="I37" s="8" t="n">
        <v>2</v>
      </c>
      <c r="J37" s="8"/>
    </row>
    <row r="38" s="13" customFormat="true" ht="28" hidden="false" customHeight="true" outlineLevel="0" collapsed="false">
      <c r="A38" s="8" t="n">
        <v>3</v>
      </c>
      <c r="B38" s="9" t="s">
        <v>68</v>
      </c>
      <c r="C38" s="10" t="s">
        <v>64</v>
      </c>
      <c r="D38" s="11" t="s">
        <v>69</v>
      </c>
      <c r="E38" s="8" t="n">
        <v>86</v>
      </c>
      <c r="F38" s="12" t="n">
        <f aca="false">D38*0.25</f>
        <v>33.75</v>
      </c>
      <c r="G38" s="8" t="n">
        <v>43</v>
      </c>
      <c r="H38" s="8" t="n">
        <v>76.75</v>
      </c>
      <c r="I38" s="8" t="n">
        <v>3</v>
      </c>
      <c r="J38" s="8"/>
    </row>
    <row r="39" customFormat="false" ht="15.75" hidden="false" customHeight="fals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40.5" hidden="false" customHeight="false" outlineLevel="0" collapsed="false">
      <c r="A40" s="19" t="s">
        <v>3</v>
      </c>
      <c r="B40" s="20" t="s">
        <v>4</v>
      </c>
      <c r="C40" s="19" t="s">
        <v>5</v>
      </c>
      <c r="D40" s="19" t="s">
        <v>6</v>
      </c>
      <c r="E40" s="21" t="s">
        <v>7</v>
      </c>
      <c r="F40" s="21" t="s">
        <v>8</v>
      </c>
      <c r="G40" s="21" t="s">
        <v>9</v>
      </c>
      <c r="H40" s="21" t="s">
        <v>10</v>
      </c>
      <c r="I40" s="21" t="s">
        <v>11</v>
      </c>
      <c r="J40" s="21" t="s">
        <v>12</v>
      </c>
    </row>
    <row r="41" s="13" customFormat="true" ht="28" hidden="false" customHeight="true" outlineLevel="0" collapsed="false">
      <c r="A41" s="19" t="n">
        <v>4</v>
      </c>
      <c r="B41" s="9" t="s">
        <v>71</v>
      </c>
      <c r="C41" s="10" t="s">
        <v>64</v>
      </c>
      <c r="D41" s="11" t="s">
        <v>72</v>
      </c>
      <c r="E41" s="21" t="n">
        <v>86.4</v>
      </c>
      <c r="F41" s="12" t="n">
        <f aca="false">D41*0.25</f>
        <v>38</v>
      </c>
      <c r="G41" s="21" t="n">
        <v>43.2</v>
      </c>
      <c r="H41" s="21" t="n">
        <v>81.2</v>
      </c>
      <c r="I41" s="21" t="n">
        <v>1</v>
      </c>
      <c r="J41" s="21"/>
    </row>
    <row r="42" s="13" customFormat="true" ht="28" hidden="false" customHeight="true" outlineLevel="0" collapsed="false">
      <c r="A42" s="8" t="n">
        <v>5</v>
      </c>
      <c r="B42" s="9" t="s">
        <v>73</v>
      </c>
      <c r="C42" s="10" t="s">
        <v>64</v>
      </c>
      <c r="D42" s="11" t="s">
        <v>74</v>
      </c>
      <c r="E42" s="8" t="n">
        <v>91.6</v>
      </c>
      <c r="F42" s="12" t="n">
        <f aca="false">D42*0.25</f>
        <v>34</v>
      </c>
      <c r="G42" s="8" t="n">
        <v>45.8</v>
      </c>
      <c r="H42" s="8" t="n">
        <v>79.8</v>
      </c>
      <c r="I42" s="8" t="n">
        <v>2</v>
      </c>
      <c r="J42" s="10"/>
    </row>
    <row r="43" customFormat="false" ht="14.25" hidden="false" customHeight="false" outlineLevel="0" collapsed="false">
      <c r="A43" s="18" t="s">
        <v>75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40.5" hidden="false" customHeight="false" outlineLevel="0" collapsed="false">
      <c r="A44" s="5" t="s">
        <v>3</v>
      </c>
      <c r="B44" s="6" t="s">
        <v>4</v>
      </c>
      <c r="C44" s="5" t="s">
        <v>5</v>
      </c>
      <c r="D44" s="5" t="s">
        <v>6</v>
      </c>
      <c r="E44" s="7" t="s">
        <v>7</v>
      </c>
      <c r="F44" s="7" t="s">
        <v>8</v>
      </c>
      <c r="G44" s="7" t="s">
        <v>9</v>
      </c>
      <c r="H44" s="7" t="s">
        <v>10</v>
      </c>
      <c r="I44" s="7" t="s">
        <v>11</v>
      </c>
      <c r="J44" s="7" t="s">
        <v>12</v>
      </c>
    </row>
    <row r="45" s="13" customFormat="true" ht="17" hidden="false" customHeight="true" outlineLevel="0" collapsed="false">
      <c r="A45" s="8" t="n">
        <v>6</v>
      </c>
      <c r="B45" s="14" t="s">
        <v>76</v>
      </c>
      <c r="C45" s="10" t="s">
        <v>64</v>
      </c>
      <c r="D45" s="15" t="s">
        <v>77</v>
      </c>
      <c r="E45" s="8" t="n">
        <v>87</v>
      </c>
      <c r="F45" s="12" t="n">
        <f aca="false">D45*0.25</f>
        <v>42.25</v>
      </c>
      <c r="G45" s="8" t="n">
        <v>43.5</v>
      </c>
      <c r="H45" s="8" t="n">
        <v>85.75</v>
      </c>
      <c r="I45" s="8" t="n">
        <v>1</v>
      </c>
      <c r="J45" s="8"/>
    </row>
    <row r="46" s="13" customFormat="true" ht="17" hidden="false" customHeight="true" outlineLevel="0" collapsed="false">
      <c r="A46" s="8" t="n">
        <v>7</v>
      </c>
      <c r="B46" s="14" t="s">
        <v>78</v>
      </c>
      <c r="C46" s="10" t="s">
        <v>64</v>
      </c>
      <c r="D46" s="15" t="s">
        <v>79</v>
      </c>
      <c r="E46" s="8" t="n">
        <v>89</v>
      </c>
      <c r="F46" s="12" t="n">
        <f aca="false">D46*0.25</f>
        <v>40.125</v>
      </c>
      <c r="G46" s="8" t="n">
        <v>44.5</v>
      </c>
      <c r="H46" s="8" t="n">
        <v>84.63</v>
      </c>
      <c r="I46" s="8" t="n">
        <v>2</v>
      </c>
      <c r="J46" s="8"/>
    </row>
    <row r="47" s="13" customFormat="true" ht="17" hidden="false" customHeight="true" outlineLevel="0" collapsed="false">
      <c r="A47" s="8" t="n">
        <v>8</v>
      </c>
      <c r="B47" s="14" t="s">
        <v>80</v>
      </c>
      <c r="C47" s="10" t="s">
        <v>64</v>
      </c>
      <c r="D47" s="15" t="s">
        <v>81</v>
      </c>
      <c r="E47" s="8" t="n">
        <v>88.4</v>
      </c>
      <c r="F47" s="12" t="n">
        <f aca="false">D47*0.25</f>
        <v>39.75</v>
      </c>
      <c r="G47" s="8" t="n">
        <v>44.2</v>
      </c>
      <c r="H47" s="8" t="n">
        <v>83.95</v>
      </c>
      <c r="I47" s="8" t="n">
        <v>3</v>
      </c>
      <c r="J47" s="8"/>
    </row>
    <row r="48" s="13" customFormat="true" ht="17" hidden="false" customHeight="true" outlineLevel="0" collapsed="false">
      <c r="A48" s="8" t="n">
        <v>9</v>
      </c>
      <c r="B48" s="14" t="s">
        <v>82</v>
      </c>
      <c r="C48" s="10" t="s">
        <v>64</v>
      </c>
      <c r="D48" s="15" t="s">
        <v>83</v>
      </c>
      <c r="E48" s="8" t="n">
        <v>89.2</v>
      </c>
      <c r="F48" s="12" t="n">
        <f aca="false">D48*0.25</f>
        <v>38.5</v>
      </c>
      <c r="G48" s="8" t="n">
        <v>44.6</v>
      </c>
      <c r="H48" s="8" t="n">
        <v>83.1</v>
      </c>
      <c r="I48" s="8" t="n">
        <v>4</v>
      </c>
      <c r="J48" s="8"/>
    </row>
    <row r="49" s="13" customFormat="true" ht="17" hidden="false" customHeight="true" outlineLevel="0" collapsed="false">
      <c r="A49" s="8" t="n">
        <v>10</v>
      </c>
      <c r="B49" s="14" t="s">
        <v>84</v>
      </c>
      <c r="C49" s="10" t="s">
        <v>64</v>
      </c>
      <c r="D49" s="15" t="s">
        <v>85</v>
      </c>
      <c r="E49" s="21" t="n">
        <v>89.4</v>
      </c>
      <c r="F49" s="12" t="n">
        <f aca="false">D49*0.25</f>
        <v>38.375</v>
      </c>
      <c r="G49" s="8" t="n">
        <v>44.7</v>
      </c>
      <c r="H49" s="8" t="n">
        <v>83.08</v>
      </c>
      <c r="I49" s="8" t="n">
        <v>5</v>
      </c>
      <c r="J49" s="8"/>
    </row>
    <row r="50" s="13" customFormat="true" ht="17" hidden="false" customHeight="true" outlineLevel="0" collapsed="false">
      <c r="A50" s="8" t="n">
        <v>11</v>
      </c>
      <c r="B50" s="14" t="s">
        <v>86</v>
      </c>
      <c r="C50" s="10" t="s">
        <v>64</v>
      </c>
      <c r="D50" s="15" t="s">
        <v>87</v>
      </c>
      <c r="E50" s="8" t="n">
        <v>86</v>
      </c>
      <c r="F50" s="12" t="n">
        <f aca="false">D50*0.25</f>
        <v>38</v>
      </c>
      <c r="G50" s="22" t="n">
        <v>43</v>
      </c>
      <c r="H50" s="8" t="n">
        <v>81</v>
      </c>
      <c r="I50" s="8" t="n">
        <v>10</v>
      </c>
      <c r="J50" s="8"/>
    </row>
    <row r="51" s="13" customFormat="true" ht="17" hidden="false" customHeight="true" outlineLevel="0" collapsed="false">
      <c r="A51" s="8" t="n">
        <v>12</v>
      </c>
      <c r="B51" s="14" t="s">
        <v>88</v>
      </c>
      <c r="C51" s="10" t="s">
        <v>64</v>
      </c>
      <c r="D51" s="15" t="s">
        <v>87</v>
      </c>
      <c r="E51" s="8" t="n">
        <v>85.8</v>
      </c>
      <c r="F51" s="12" t="n">
        <f aca="false">D51*0.25</f>
        <v>38</v>
      </c>
      <c r="G51" s="8" t="n">
        <v>42.9</v>
      </c>
      <c r="H51" s="8" t="n">
        <v>80.9</v>
      </c>
      <c r="I51" s="8" t="n">
        <v>11</v>
      </c>
      <c r="J51" s="8"/>
    </row>
    <row r="52" s="13" customFormat="true" ht="17" hidden="false" customHeight="true" outlineLevel="0" collapsed="false">
      <c r="A52" s="8" t="n">
        <v>13</v>
      </c>
      <c r="B52" s="14" t="s">
        <v>89</v>
      </c>
      <c r="C52" s="10" t="s">
        <v>64</v>
      </c>
      <c r="D52" s="15" t="s">
        <v>90</v>
      </c>
      <c r="E52" s="8" t="n">
        <v>90</v>
      </c>
      <c r="F52" s="12" t="n">
        <f aca="false">D52*0.25</f>
        <v>37.75</v>
      </c>
      <c r="G52" s="22" t="n">
        <v>45</v>
      </c>
      <c r="H52" s="8" t="n">
        <v>82.75</v>
      </c>
      <c r="I52" s="8" t="n">
        <v>6</v>
      </c>
      <c r="J52" s="8"/>
    </row>
    <row r="53" s="13" customFormat="true" ht="17" hidden="false" customHeight="true" outlineLevel="0" collapsed="false">
      <c r="A53" s="8" t="n">
        <v>14</v>
      </c>
      <c r="B53" s="14" t="s">
        <v>91</v>
      </c>
      <c r="C53" s="10" t="s">
        <v>64</v>
      </c>
      <c r="D53" s="15" t="s">
        <v>92</v>
      </c>
      <c r="E53" s="8" t="n">
        <v>88.4</v>
      </c>
      <c r="F53" s="12" t="n">
        <f aca="false">D53*0.25</f>
        <v>37.5</v>
      </c>
      <c r="G53" s="8" t="n">
        <v>44.2</v>
      </c>
      <c r="H53" s="8" t="n">
        <v>81.7</v>
      </c>
      <c r="I53" s="8" t="n">
        <v>9</v>
      </c>
      <c r="J53" s="8"/>
    </row>
    <row r="54" s="13" customFormat="true" ht="17" hidden="false" customHeight="true" outlineLevel="0" collapsed="false">
      <c r="A54" s="8" t="n">
        <v>15</v>
      </c>
      <c r="B54" s="14" t="s">
        <v>93</v>
      </c>
      <c r="C54" s="10" t="s">
        <v>64</v>
      </c>
      <c r="D54" s="15" t="s">
        <v>94</v>
      </c>
      <c r="E54" s="8" t="n">
        <v>89.6</v>
      </c>
      <c r="F54" s="12" t="n">
        <f aca="false">D54*0.25</f>
        <v>37.375</v>
      </c>
      <c r="G54" s="8" t="n">
        <v>44.8</v>
      </c>
      <c r="H54" s="8" t="n">
        <v>82.18</v>
      </c>
      <c r="I54" s="8" t="n">
        <v>7</v>
      </c>
      <c r="J54" s="8"/>
    </row>
    <row r="55" s="13" customFormat="true" ht="17" hidden="false" customHeight="true" outlineLevel="0" collapsed="false">
      <c r="A55" s="8" t="n">
        <v>16</v>
      </c>
      <c r="B55" s="14" t="s">
        <v>95</v>
      </c>
      <c r="C55" s="10" t="s">
        <v>64</v>
      </c>
      <c r="D55" s="15" t="s">
        <v>96</v>
      </c>
      <c r="E55" s="8" t="n">
        <v>90</v>
      </c>
      <c r="F55" s="12" t="n">
        <f aca="false">D55*0.25</f>
        <v>36.75</v>
      </c>
      <c r="G55" s="22" t="n">
        <v>45</v>
      </c>
      <c r="H55" s="8" t="n">
        <v>81.75</v>
      </c>
      <c r="I55" s="8" t="n">
        <v>8</v>
      </c>
      <c r="J55" s="8"/>
    </row>
    <row r="56" s="13" customFormat="true" ht="17" hidden="false" customHeight="true" outlineLevel="0" collapsed="false">
      <c r="A56" s="8" t="n">
        <v>17</v>
      </c>
      <c r="B56" s="14" t="s">
        <v>97</v>
      </c>
      <c r="C56" s="10" t="s">
        <v>64</v>
      </c>
      <c r="D56" s="15" t="s">
        <v>20</v>
      </c>
      <c r="E56" s="8" t="n">
        <v>84.8</v>
      </c>
      <c r="F56" s="12" t="n">
        <f aca="false">D56*0.25</f>
        <v>35.875</v>
      </c>
      <c r="G56" s="8" t="n">
        <v>42.4</v>
      </c>
      <c r="H56" s="8" t="n">
        <v>78.28</v>
      </c>
      <c r="I56" s="8" t="n">
        <v>13</v>
      </c>
      <c r="J56" s="8"/>
    </row>
    <row r="57" s="13" customFormat="true" ht="17" hidden="false" customHeight="true" outlineLevel="0" collapsed="false">
      <c r="A57" s="8" t="n">
        <v>18</v>
      </c>
      <c r="B57" s="14" t="s">
        <v>98</v>
      </c>
      <c r="C57" s="10" t="s">
        <v>64</v>
      </c>
      <c r="D57" s="15" t="s">
        <v>99</v>
      </c>
      <c r="E57" s="8" t="n">
        <v>81.8</v>
      </c>
      <c r="F57" s="12" t="n">
        <f aca="false">D57*0.25</f>
        <v>35.375</v>
      </c>
      <c r="G57" s="8" t="n">
        <v>40.9</v>
      </c>
      <c r="H57" s="8" t="n">
        <v>76.28</v>
      </c>
      <c r="I57" s="8" t="n">
        <v>15</v>
      </c>
      <c r="J57" s="8"/>
    </row>
    <row r="58" s="13" customFormat="true" ht="17" hidden="false" customHeight="true" outlineLevel="0" collapsed="false">
      <c r="A58" s="8" t="n">
        <v>19</v>
      </c>
      <c r="B58" s="14" t="s">
        <v>100</v>
      </c>
      <c r="C58" s="10" t="s">
        <v>64</v>
      </c>
      <c r="D58" s="15" t="s">
        <v>101</v>
      </c>
      <c r="E58" s="8" t="n">
        <v>88</v>
      </c>
      <c r="F58" s="12" t="n">
        <f aca="false">D58*0.25</f>
        <v>35</v>
      </c>
      <c r="G58" s="22" t="n">
        <v>44</v>
      </c>
      <c r="H58" s="8" t="n">
        <v>79</v>
      </c>
      <c r="I58" s="8" t="n">
        <v>12</v>
      </c>
      <c r="J58" s="8"/>
    </row>
    <row r="59" s="13" customFormat="true" ht="17" hidden="false" customHeight="true" outlineLevel="0" collapsed="false">
      <c r="A59" s="8" t="n">
        <v>20</v>
      </c>
      <c r="B59" s="14" t="s">
        <v>102</v>
      </c>
      <c r="C59" s="10" t="s">
        <v>64</v>
      </c>
      <c r="D59" s="15" t="s">
        <v>27</v>
      </c>
      <c r="E59" s="8" t="n">
        <v>79.4</v>
      </c>
      <c r="F59" s="12" t="n">
        <f aca="false">D59*0.25</f>
        <v>34.875</v>
      </c>
      <c r="G59" s="8" t="n">
        <v>39.7</v>
      </c>
      <c r="H59" s="8" t="n">
        <v>74.58</v>
      </c>
      <c r="I59" s="8" t="n">
        <v>16</v>
      </c>
      <c r="J59" s="8"/>
    </row>
    <row r="60" s="13" customFormat="true" ht="17" hidden="false" customHeight="true" outlineLevel="0" collapsed="false">
      <c r="A60" s="8" t="n">
        <v>21</v>
      </c>
      <c r="B60" s="14" t="s">
        <v>103</v>
      </c>
      <c r="C60" s="10" t="s">
        <v>64</v>
      </c>
      <c r="D60" s="15" t="s">
        <v>104</v>
      </c>
      <c r="E60" s="8" t="n">
        <v>79</v>
      </c>
      <c r="F60" s="12" t="n">
        <f aca="false">D60*0.25</f>
        <v>34.5</v>
      </c>
      <c r="G60" s="8" t="n">
        <v>39.5</v>
      </c>
      <c r="H60" s="8" t="n">
        <v>74</v>
      </c>
      <c r="I60" s="8" t="n">
        <v>18</v>
      </c>
      <c r="J60" s="8"/>
    </row>
    <row r="61" s="13" customFormat="true" ht="17" hidden="false" customHeight="true" outlineLevel="0" collapsed="false">
      <c r="A61" s="8" t="n">
        <v>22</v>
      </c>
      <c r="B61" s="14" t="s">
        <v>105</v>
      </c>
      <c r="C61" s="10" t="s">
        <v>64</v>
      </c>
      <c r="D61" s="15" t="s">
        <v>104</v>
      </c>
      <c r="E61" s="8" t="n">
        <v>84.2</v>
      </c>
      <c r="F61" s="12" t="n">
        <f aca="false">D61*0.25</f>
        <v>34.5</v>
      </c>
      <c r="G61" s="8" t="n">
        <v>42.1</v>
      </c>
      <c r="H61" s="8" t="n">
        <v>76.6</v>
      </c>
      <c r="I61" s="8" t="n">
        <v>14</v>
      </c>
      <c r="J61" s="8"/>
    </row>
    <row r="62" s="13" customFormat="true" ht="17" hidden="false" customHeight="true" outlineLevel="0" collapsed="false">
      <c r="A62" s="8" t="n">
        <v>23</v>
      </c>
      <c r="B62" s="14" t="s">
        <v>106</v>
      </c>
      <c r="C62" s="10" t="s">
        <v>64</v>
      </c>
      <c r="D62" s="15" t="s">
        <v>29</v>
      </c>
      <c r="E62" s="8" t="n">
        <v>79.6</v>
      </c>
      <c r="F62" s="12" t="n">
        <f aca="false">D62*0.25</f>
        <v>34.375</v>
      </c>
      <c r="G62" s="8" t="n">
        <v>39.8</v>
      </c>
      <c r="H62" s="8" t="n">
        <v>74.18</v>
      </c>
      <c r="I62" s="8" t="n">
        <v>17</v>
      </c>
      <c r="J62" s="8"/>
    </row>
    <row r="63" customFormat="false" ht="15.75" hidden="false" customHeight="false" outlineLevel="0" collapsed="false">
      <c r="A63" s="18" t="s">
        <v>107</v>
      </c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40.5" hidden="false" customHeight="false" outlineLevel="0" collapsed="false">
      <c r="A64" s="19" t="s">
        <v>3</v>
      </c>
      <c r="B64" s="20" t="s">
        <v>4</v>
      </c>
      <c r="C64" s="19" t="s">
        <v>5</v>
      </c>
      <c r="D64" s="19" t="s">
        <v>6</v>
      </c>
      <c r="E64" s="21" t="s">
        <v>7</v>
      </c>
      <c r="F64" s="21" t="s">
        <v>8</v>
      </c>
      <c r="G64" s="21" t="s">
        <v>9</v>
      </c>
      <c r="H64" s="21" t="s">
        <v>10</v>
      </c>
      <c r="I64" s="21" t="s">
        <v>11</v>
      </c>
      <c r="J64" s="23" t="s">
        <v>12</v>
      </c>
    </row>
    <row r="65" customFormat="false" ht="28" hidden="false" customHeight="true" outlineLevel="0" collapsed="false">
      <c r="A65" s="8" t="n">
        <v>1</v>
      </c>
      <c r="B65" s="9" t="s">
        <v>108</v>
      </c>
      <c r="C65" s="10" t="s">
        <v>109</v>
      </c>
      <c r="D65" s="11" t="s">
        <v>38</v>
      </c>
      <c r="E65" s="8" t="n">
        <v>81.4</v>
      </c>
      <c r="F65" s="12" t="n">
        <f aca="false">D65*0.25</f>
        <v>29.125</v>
      </c>
      <c r="G65" s="8" t="n">
        <v>40.7</v>
      </c>
      <c r="H65" s="8" t="n">
        <v>69.83</v>
      </c>
      <c r="I65" s="8" t="n">
        <v>1</v>
      </c>
      <c r="J65" s="24"/>
    </row>
    <row r="66" customFormat="false" ht="28" hidden="false" customHeight="true" outlineLevel="0" collapsed="false">
      <c r="A66" s="8" t="n">
        <v>2</v>
      </c>
      <c r="B66" s="9" t="s">
        <v>110</v>
      </c>
      <c r="C66" s="10" t="s">
        <v>109</v>
      </c>
      <c r="D66" s="11" t="s">
        <v>111</v>
      </c>
      <c r="E66" s="8" t="n">
        <v>81.6</v>
      </c>
      <c r="F66" s="12" t="n">
        <f aca="false">D66*0.25</f>
        <v>28.5</v>
      </c>
      <c r="G66" s="8" t="n">
        <v>40.8</v>
      </c>
      <c r="H66" s="8" t="n">
        <v>69.3</v>
      </c>
      <c r="I66" s="8" t="n">
        <v>2</v>
      </c>
      <c r="J66" s="24"/>
    </row>
    <row r="67" customFormat="false" ht="15.75" hidden="false" customHeight="false" outlineLevel="0" collapsed="false">
      <c r="A67" s="18" t="s">
        <v>112</v>
      </c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40.5" hidden="false" customHeight="false" outlineLevel="0" collapsed="false">
      <c r="A68" s="19" t="s">
        <v>3</v>
      </c>
      <c r="B68" s="20" t="s">
        <v>4</v>
      </c>
      <c r="C68" s="19" t="s">
        <v>5</v>
      </c>
      <c r="D68" s="19" t="s">
        <v>6</v>
      </c>
      <c r="E68" s="21" t="s">
        <v>7</v>
      </c>
      <c r="F68" s="21" t="s">
        <v>8</v>
      </c>
      <c r="G68" s="21" t="s">
        <v>9</v>
      </c>
      <c r="H68" s="21" t="s">
        <v>10</v>
      </c>
      <c r="I68" s="21" t="s">
        <v>11</v>
      </c>
      <c r="J68" s="23" t="s">
        <v>12</v>
      </c>
    </row>
    <row r="69" customFormat="false" ht="28" hidden="false" customHeight="true" outlineLevel="0" collapsed="false">
      <c r="A69" s="8" t="n">
        <v>3</v>
      </c>
      <c r="B69" s="9" t="s">
        <v>113</v>
      </c>
      <c r="C69" s="10" t="s">
        <v>109</v>
      </c>
      <c r="D69" s="11" t="s">
        <v>114</v>
      </c>
      <c r="E69" s="8" t="n">
        <v>87.8</v>
      </c>
      <c r="F69" s="12" t="n">
        <f aca="false">D69*0.25</f>
        <v>33</v>
      </c>
      <c r="G69" s="8" t="n">
        <v>43.9</v>
      </c>
      <c r="H69" s="8" t="n">
        <v>76.9</v>
      </c>
      <c r="I69" s="8" t="n">
        <v>1</v>
      </c>
      <c r="J69" s="24"/>
    </row>
    <row r="70" customFormat="false" ht="14.25" hidden="false" customHeight="false" outlineLevel="0" collapsed="false">
      <c r="A70" s="18" t="s">
        <v>115</v>
      </c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40.5" hidden="false" customHeight="false" outlineLevel="0" collapsed="false">
      <c r="A71" s="19" t="s">
        <v>3</v>
      </c>
      <c r="B71" s="20" t="s">
        <v>4</v>
      </c>
      <c r="C71" s="19" t="s">
        <v>5</v>
      </c>
      <c r="D71" s="19" t="s">
        <v>6</v>
      </c>
      <c r="E71" s="21" t="s">
        <v>7</v>
      </c>
      <c r="F71" s="21" t="s">
        <v>8</v>
      </c>
      <c r="G71" s="21" t="s">
        <v>9</v>
      </c>
      <c r="H71" s="21" t="s">
        <v>10</v>
      </c>
      <c r="I71" s="21" t="s">
        <v>11</v>
      </c>
      <c r="J71" s="21" t="s">
        <v>12</v>
      </c>
    </row>
    <row r="72" customFormat="false" ht="28" hidden="false" customHeight="true" outlineLevel="0" collapsed="false">
      <c r="A72" s="25" t="s">
        <v>116</v>
      </c>
      <c r="B72" s="14" t="s">
        <v>117</v>
      </c>
      <c r="C72" s="26" t="s">
        <v>109</v>
      </c>
      <c r="D72" s="15" t="s">
        <v>118</v>
      </c>
      <c r="E72" s="8" t="n">
        <v>87</v>
      </c>
      <c r="F72" s="12" t="n">
        <f aca="false">D72*0.25</f>
        <v>33.125</v>
      </c>
      <c r="G72" s="8" t="n">
        <v>43.5</v>
      </c>
      <c r="H72" s="8" t="n">
        <v>76.63</v>
      </c>
      <c r="I72" s="8" t="n">
        <v>1</v>
      </c>
      <c r="J72" s="8"/>
    </row>
    <row r="73" customFormat="false" ht="28" hidden="false" customHeight="true" outlineLevel="0" collapsed="false">
      <c r="A73" s="25" t="s">
        <v>119</v>
      </c>
      <c r="B73" s="14" t="s">
        <v>120</v>
      </c>
      <c r="C73" s="26" t="s">
        <v>109</v>
      </c>
      <c r="D73" s="15" t="s">
        <v>49</v>
      </c>
      <c r="E73" s="21" t="n">
        <v>83</v>
      </c>
      <c r="F73" s="12" t="n">
        <f aca="false">D73*0.25</f>
        <v>27.875</v>
      </c>
      <c r="G73" s="21" t="n">
        <v>41.5</v>
      </c>
      <c r="H73" s="21" t="n">
        <v>69.38</v>
      </c>
      <c r="I73" s="8" t="n">
        <v>2</v>
      </c>
      <c r="J73" s="21"/>
    </row>
    <row r="74" customFormat="false" ht="28" hidden="false" customHeight="true" outlineLevel="0" collapsed="false">
      <c r="A74" s="25" t="s">
        <v>121</v>
      </c>
      <c r="B74" s="14" t="s">
        <v>122</v>
      </c>
      <c r="C74" s="26" t="s">
        <v>109</v>
      </c>
      <c r="D74" s="15" t="s">
        <v>123</v>
      </c>
      <c r="E74" s="21" t="n">
        <v>78.2</v>
      </c>
      <c r="F74" s="12" t="n">
        <f aca="false">D74*0.25</f>
        <v>23.625</v>
      </c>
      <c r="G74" s="8" t="n">
        <v>39.1</v>
      </c>
      <c r="H74" s="8" t="n">
        <v>62.73</v>
      </c>
      <c r="I74" s="8" t="n">
        <v>3</v>
      </c>
      <c r="J74" s="27"/>
    </row>
    <row r="75" customFormat="false" ht="15.75" hidden="false" customHeight="false" outlineLevel="0" collapsed="false">
      <c r="A75" s="18" t="s">
        <v>124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40.5" hidden="false" customHeight="false" outlineLevel="0" collapsed="false">
      <c r="A76" s="19" t="s">
        <v>3</v>
      </c>
      <c r="B76" s="20" t="s">
        <v>4</v>
      </c>
      <c r="C76" s="19" t="s">
        <v>5</v>
      </c>
      <c r="D76" s="19" t="s">
        <v>6</v>
      </c>
      <c r="E76" s="21" t="s">
        <v>7</v>
      </c>
      <c r="F76" s="21" t="s">
        <v>8</v>
      </c>
      <c r="G76" s="21" t="s">
        <v>9</v>
      </c>
      <c r="H76" s="21" t="s">
        <v>10</v>
      </c>
      <c r="I76" s="21" t="s">
        <v>11</v>
      </c>
      <c r="J76" s="23" t="s">
        <v>12</v>
      </c>
    </row>
    <row r="77" customFormat="false" ht="15" hidden="false" customHeight="true" outlineLevel="0" collapsed="false">
      <c r="A77" s="8" t="n">
        <v>1</v>
      </c>
      <c r="B77" s="9" t="s">
        <v>125</v>
      </c>
      <c r="C77" s="10" t="s">
        <v>126</v>
      </c>
      <c r="D77" s="11" t="s">
        <v>127</v>
      </c>
      <c r="E77" s="8" t="n">
        <v>85</v>
      </c>
      <c r="F77" s="12" t="n">
        <f aca="false">D77*0.25</f>
        <v>37.625</v>
      </c>
      <c r="G77" s="8" t="n">
        <v>42.5</v>
      </c>
      <c r="H77" s="8" t="n">
        <v>80.13</v>
      </c>
      <c r="I77" s="8" t="n">
        <v>1</v>
      </c>
      <c r="J77" s="24"/>
    </row>
    <row r="78" customFormat="false" ht="15.75" hidden="false" customHeight="false" outlineLevel="0" collapsed="false">
      <c r="A78" s="18" t="s">
        <v>128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40.5" hidden="false" customHeight="false" outlineLevel="0" collapsed="false">
      <c r="A79" s="19" t="s">
        <v>3</v>
      </c>
      <c r="B79" s="20" t="s">
        <v>4</v>
      </c>
      <c r="C79" s="19" t="s">
        <v>5</v>
      </c>
      <c r="D79" s="19" t="s">
        <v>6</v>
      </c>
      <c r="E79" s="21" t="s">
        <v>7</v>
      </c>
      <c r="F79" s="21" t="s">
        <v>8</v>
      </c>
      <c r="G79" s="21" t="s">
        <v>9</v>
      </c>
      <c r="H79" s="21" t="s">
        <v>10</v>
      </c>
      <c r="I79" s="21" t="s">
        <v>11</v>
      </c>
      <c r="J79" s="23" t="s">
        <v>12</v>
      </c>
    </row>
    <row r="80" customFormat="false" ht="15" hidden="false" customHeight="true" outlineLevel="0" collapsed="false">
      <c r="A80" s="8" t="n">
        <v>2</v>
      </c>
      <c r="B80" s="9" t="s">
        <v>129</v>
      </c>
      <c r="C80" s="10" t="s">
        <v>126</v>
      </c>
      <c r="D80" s="11" t="s">
        <v>130</v>
      </c>
      <c r="E80" s="8" t="n">
        <v>86</v>
      </c>
      <c r="F80" s="12" t="n">
        <f aca="false">D80*0.25</f>
        <v>32.625</v>
      </c>
      <c r="G80" s="8" t="n">
        <v>43</v>
      </c>
      <c r="H80" s="8" t="n">
        <v>75.63</v>
      </c>
      <c r="I80" s="8" t="n">
        <v>1</v>
      </c>
      <c r="J80" s="24"/>
    </row>
    <row r="81" customFormat="false" ht="15" hidden="false" customHeight="true" outlineLevel="0" collapsed="false">
      <c r="A81" s="8" t="n">
        <v>3</v>
      </c>
      <c r="B81" s="9" t="s">
        <v>131</v>
      </c>
      <c r="C81" s="10" t="s">
        <v>126</v>
      </c>
      <c r="D81" s="11" t="s">
        <v>132</v>
      </c>
      <c r="E81" s="8" t="n">
        <v>84.4</v>
      </c>
      <c r="F81" s="12" t="n">
        <f aca="false">D81*0.25</f>
        <v>32</v>
      </c>
      <c r="G81" s="8" t="n">
        <v>42.2</v>
      </c>
      <c r="H81" s="8" t="n">
        <v>74.2</v>
      </c>
      <c r="I81" s="8" t="n">
        <v>2</v>
      </c>
      <c r="J81" s="24"/>
    </row>
    <row r="82" customFormat="false" ht="15" hidden="false" customHeight="true" outlineLevel="0" collapsed="false">
      <c r="A82" s="8" t="n">
        <v>4</v>
      </c>
      <c r="B82" s="9" t="s">
        <v>133</v>
      </c>
      <c r="C82" s="10" t="s">
        <v>126</v>
      </c>
      <c r="D82" s="11" t="s">
        <v>38</v>
      </c>
      <c r="E82" s="8" t="n">
        <v>81.2</v>
      </c>
      <c r="F82" s="12" t="n">
        <f aca="false">D82*0.25</f>
        <v>29.125</v>
      </c>
      <c r="G82" s="8" t="n">
        <v>40.6</v>
      </c>
      <c r="H82" s="8" t="n">
        <v>69.73</v>
      </c>
      <c r="I82" s="8" t="n">
        <v>3</v>
      </c>
      <c r="J82" s="24"/>
    </row>
    <row r="83" customFormat="false" ht="14.25" hidden="false" customHeight="false" outlineLevel="0" collapsed="false">
      <c r="A83" s="18" t="s">
        <v>134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40.5" hidden="false" customHeight="false" outlineLevel="0" collapsed="false">
      <c r="A84" s="19" t="s">
        <v>3</v>
      </c>
      <c r="B84" s="20" t="s">
        <v>4</v>
      </c>
      <c r="C84" s="19" t="s">
        <v>5</v>
      </c>
      <c r="D84" s="19" t="s">
        <v>6</v>
      </c>
      <c r="E84" s="21" t="s">
        <v>7</v>
      </c>
      <c r="F84" s="21" t="s">
        <v>8</v>
      </c>
      <c r="G84" s="21" t="s">
        <v>9</v>
      </c>
      <c r="H84" s="21" t="s">
        <v>10</v>
      </c>
      <c r="I84" s="21" t="s">
        <v>11</v>
      </c>
      <c r="J84" s="23" t="s">
        <v>12</v>
      </c>
    </row>
    <row r="85" customFormat="false" ht="15" hidden="false" customHeight="true" outlineLevel="0" collapsed="false">
      <c r="A85" s="8" t="n">
        <v>5</v>
      </c>
      <c r="B85" s="9" t="s">
        <v>135</v>
      </c>
      <c r="C85" s="10" t="s">
        <v>136</v>
      </c>
      <c r="D85" s="11" t="s">
        <v>137</v>
      </c>
      <c r="E85" s="8" t="n">
        <v>87.8</v>
      </c>
      <c r="F85" s="12" t="n">
        <f aca="false">D85*0.25</f>
        <v>34.75</v>
      </c>
      <c r="G85" s="8" t="n">
        <v>43.9</v>
      </c>
      <c r="H85" s="8" t="n">
        <v>78.65</v>
      </c>
      <c r="I85" s="8" t="n">
        <v>1</v>
      </c>
      <c r="J85" s="24"/>
    </row>
    <row r="86" customFormat="false" ht="15" hidden="false" customHeight="true" outlineLevel="0" collapsed="false">
      <c r="A86" s="8" t="n">
        <v>6</v>
      </c>
      <c r="B86" s="9" t="s">
        <v>138</v>
      </c>
      <c r="C86" s="10" t="s">
        <v>136</v>
      </c>
      <c r="D86" s="11" t="s">
        <v>139</v>
      </c>
      <c r="E86" s="8" t="n">
        <v>78.4</v>
      </c>
      <c r="F86" s="12" t="n">
        <f aca="false">D86*0.25</f>
        <v>29.875</v>
      </c>
      <c r="G86" s="8" t="n">
        <v>39.2</v>
      </c>
      <c r="H86" s="8" t="n">
        <v>69.08</v>
      </c>
      <c r="I86" s="8" t="n">
        <v>3</v>
      </c>
      <c r="J86" s="24"/>
    </row>
    <row r="87" customFormat="false" ht="15" hidden="false" customHeight="true" outlineLevel="0" collapsed="false">
      <c r="A87" s="8" t="n">
        <v>7</v>
      </c>
      <c r="B87" s="9" t="s">
        <v>140</v>
      </c>
      <c r="C87" s="10" t="s">
        <v>136</v>
      </c>
      <c r="D87" s="11" t="s">
        <v>141</v>
      </c>
      <c r="E87" s="8" t="n">
        <v>84</v>
      </c>
      <c r="F87" s="12" t="n">
        <f aca="false">D87*0.25</f>
        <v>27.125</v>
      </c>
      <c r="G87" s="8" t="n">
        <v>42</v>
      </c>
      <c r="H87" s="8" t="n">
        <v>69.13</v>
      </c>
      <c r="I87" s="8" t="n">
        <v>2</v>
      </c>
      <c r="J87" s="24"/>
    </row>
    <row r="88" customFormat="false" ht="14.25" hidden="false" customHeight="false" outlineLevel="0" collapsed="false">
      <c r="A88" s="18" t="s">
        <v>142</v>
      </c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40.5" hidden="false" customHeight="false" outlineLevel="0" collapsed="false">
      <c r="A89" s="19" t="s">
        <v>3</v>
      </c>
      <c r="B89" s="20" t="s">
        <v>4</v>
      </c>
      <c r="C89" s="19" t="s">
        <v>5</v>
      </c>
      <c r="D89" s="19" t="s">
        <v>6</v>
      </c>
      <c r="E89" s="21" t="s">
        <v>7</v>
      </c>
      <c r="F89" s="21" t="s">
        <v>8</v>
      </c>
      <c r="G89" s="21" t="s">
        <v>9</v>
      </c>
      <c r="H89" s="21" t="s">
        <v>10</v>
      </c>
      <c r="I89" s="21" t="s">
        <v>11</v>
      </c>
      <c r="J89" s="21" t="s">
        <v>12</v>
      </c>
    </row>
    <row r="90" customFormat="false" ht="15" hidden="false" customHeight="true" outlineLevel="0" collapsed="false">
      <c r="A90" s="8" t="n">
        <v>8</v>
      </c>
      <c r="B90" s="9" t="s">
        <v>143</v>
      </c>
      <c r="C90" s="10" t="s">
        <v>136</v>
      </c>
      <c r="D90" s="11" t="s">
        <v>118</v>
      </c>
      <c r="E90" s="8" t="n">
        <v>87.6</v>
      </c>
      <c r="F90" s="12" t="n">
        <f aca="false">D90*0.25</f>
        <v>33.125</v>
      </c>
      <c r="G90" s="8" t="n">
        <v>43.8</v>
      </c>
      <c r="H90" s="8" t="n">
        <v>76.93</v>
      </c>
      <c r="I90" s="8" t="n">
        <v>1</v>
      </c>
      <c r="J90" s="24"/>
    </row>
    <row r="91" customFormat="false" ht="15" hidden="false" customHeight="true" outlineLevel="0" collapsed="false">
      <c r="A91" s="8" t="n">
        <v>9</v>
      </c>
      <c r="B91" s="9" t="s">
        <v>144</v>
      </c>
      <c r="C91" s="10" t="s">
        <v>136</v>
      </c>
      <c r="D91" s="11" t="s">
        <v>145</v>
      </c>
      <c r="E91" s="8" t="n">
        <v>84.8</v>
      </c>
      <c r="F91" s="12" t="n">
        <f aca="false">D91*0.25</f>
        <v>32.375</v>
      </c>
      <c r="G91" s="8" t="n">
        <v>42.4</v>
      </c>
      <c r="H91" s="8" t="n">
        <v>74.78</v>
      </c>
      <c r="I91" s="8" t="n">
        <v>2</v>
      </c>
      <c r="J91" s="24"/>
    </row>
    <row r="92" customFormat="false" ht="15" hidden="false" customHeight="true" outlineLevel="0" collapsed="false">
      <c r="A92" s="8" t="n">
        <v>10</v>
      </c>
      <c r="B92" s="9" t="s">
        <v>146</v>
      </c>
      <c r="C92" s="10" t="s">
        <v>136</v>
      </c>
      <c r="D92" s="11" t="s">
        <v>147</v>
      </c>
      <c r="E92" s="8" t="n">
        <v>81.4</v>
      </c>
      <c r="F92" s="12" t="n">
        <f aca="false">D92*0.25</f>
        <v>31.25</v>
      </c>
      <c r="G92" s="8" t="n">
        <v>40.7</v>
      </c>
      <c r="H92" s="8" t="n">
        <v>71.95</v>
      </c>
      <c r="I92" s="8" t="n">
        <v>3</v>
      </c>
      <c r="J92" s="8"/>
    </row>
    <row r="93" customFormat="false" ht="14.25" hidden="false" customHeight="false" outlineLevel="0" collapsed="false">
      <c r="A93" s="18" t="s">
        <v>148</v>
      </c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40.5" hidden="false" customHeight="false" outlineLevel="0" collapsed="false">
      <c r="A94" s="19" t="s">
        <v>3</v>
      </c>
      <c r="B94" s="20" t="s">
        <v>4</v>
      </c>
      <c r="C94" s="19" t="s">
        <v>5</v>
      </c>
      <c r="D94" s="19" t="s">
        <v>6</v>
      </c>
      <c r="E94" s="21" t="s">
        <v>7</v>
      </c>
      <c r="F94" s="21" t="s">
        <v>8</v>
      </c>
      <c r="G94" s="21" t="s">
        <v>9</v>
      </c>
      <c r="H94" s="21" t="s">
        <v>10</v>
      </c>
      <c r="I94" s="21" t="s">
        <v>11</v>
      </c>
      <c r="J94" s="21" t="s">
        <v>12</v>
      </c>
    </row>
    <row r="95" s="13" customFormat="true" ht="15" hidden="false" customHeight="true" outlineLevel="0" collapsed="false">
      <c r="A95" s="19" t="n">
        <v>11</v>
      </c>
      <c r="B95" s="14" t="s">
        <v>149</v>
      </c>
      <c r="C95" s="10" t="s">
        <v>136</v>
      </c>
      <c r="D95" s="15" t="s">
        <v>130</v>
      </c>
      <c r="E95" s="21" t="n">
        <v>84</v>
      </c>
      <c r="F95" s="12" t="n">
        <f aca="false">D95*0.25</f>
        <v>32.625</v>
      </c>
      <c r="G95" s="21" t="n">
        <v>42</v>
      </c>
      <c r="H95" s="21" t="n">
        <v>74.63</v>
      </c>
      <c r="I95" s="21" t="n">
        <v>1</v>
      </c>
      <c r="J95" s="21"/>
    </row>
    <row r="96" s="13" customFormat="true" ht="15" hidden="false" customHeight="true" outlineLevel="0" collapsed="false">
      <c r="A96" s="19" t="n">
        <v>12</v>
      </c>
      <c r="B96" s="14" t="s">
        <v>150</v>
      </c>
      <c r="C96" s="10" t="s">
        <v>136</v>
      </c>
      <c r="D96" s="15" t="s">
        <v>151</v>
      </c>
      <c r="E96" s="21" t="n">
        <v>81.6</v>
      </c>
      <c r="F96" s="12" t="n">
        <f aca="false">D96*0.25</f>
        <v>32</v>
      </c>
      <c r="G96" s="21" t="n">
        <v>40.8</v>
      </c>
      <c r="H96" s="21" t="n">
        <v>72.8</v>
      </c>
      <c r="I96" s="21" t="n">
        <v>2</v>
      </c>
      <c r="J96" s="21"/>
    </row>
    <row r="97" s="13" customFormat="true" ht="15" hidden="false" customHeight="true" outlineLevel="0" collapsed="false">
      <c r="A97" s="19" t="n">
        <v>13</v>
      </c>
      <c r="B97" s="14" t="s">
        <v>152</v>
      </c>
      <c r="C97" s="10" t="s">
        <v>136</v>
      </c>
      <c r="D97" s="15" t="s">
        <v>153</v>
      </c>
      <c r="E97" s="21" t="n">
        <v>83.8</v>
      </c>
      <c r="F97" s="12" t="n">
        <f aca="false">D97*0.25</f>
        <v>29.375</v>
      </c>
      <c r="G97" s="21" t="n">
        <v>41.9</v>
      </c>
      <c r="H97" s="21" t="n">
        <v>71.28</v>
      </c>
      <c r="I97" s="21" t="n">
        <v>3</v>
      </c>
      <c r="J97" s="21"/>
    </row>
    <row r="98" s="13" customFormat="true" ht="15" hidden="false" customHeight="true" outlineLevel="0" collapsed="false">
      <c r="A98" s="19" t="n">
        <v>14</v>
      </c>
      <c r="B98" s="14" t="s">
        <v>154</v>
      </c>
      <c r="C98" s="10" t="s">
        <v>136</v>
      </c>
      <c r="D98" s="15" t="s">
        <v>47</v>
      </c>
      <c r="E98" s="21" t="n">
        <v>83.2</v>
      </c>
      <c r="F98" s="12" t="n">
        <f aca="false">D98*0.25</f>
        <v>28.125</v>
      </c>
      <c r="G98" s="21" t="n">
        <v>41.6</v>
      </c>
      <c r="H98" s="21" t="n">
        <v>69.73</v>
      </c>
      <c r="I98" s="21" t="n">
        <v>4</v>
      </c>
      <c r="J98" s="21"/>
    </row>
    <row r="99" s="13" customFormat="true" ht="15" hidden="false" customHeight="true" outlineLevel="0" collapsed="false">
      <c r="A99" s="19" t="n">
        <v>15</v>
      </c>
      <c r="B99" s="14" t="s">
        <v>155</v>
      </c>
      <c r="C99" s="10" t="s">
        <v>136</v>
      </c>
      <c r="D99" s="15" t="s">
        <v>47</v>
      </c>
      <c r="E99" s="21" t="n">
        <v>80.2</v>
      </c>
      <c r="F99" s="12" t="n">
        <f aca="false">D99*0.25</f>
        <v>28.125</v>
      </c>
      <c r="G99" s="21" t="n">
        <v>40.1</v>
      </c>
      <c r="H99" s="21" t="n">
        <v>68.23</v>
      </c>
      <c r="I99" s="21" t="n">
        <v>5</v>
      </c>
      <c r="J99" s="21"/>
    </row>
    <row r="100" s="13" customFormat="true" ht="15" hidden="false" customHeight="true" outlineLevel="0" collapsed="false">
      <c r="A100" s="19" t="n">
        <v>16</v>
      </c>
      <c r="B100" s="14" t="s">
        <v>156</v>
      </c>
      <c r="C100" s="10" t="s">
        <v>136</v>
      </c>
      <c r="D100" s="15" t="s">
        <v>157</v>
      </c>
      <c r="E100" s="21" t="n">
        <v>79.8</v>
      </c>
      <c r="F100" s="12" t="n">
        <f aca="false">D100*0.25</f>
        <v>26.5</v>
      </c>
      <c r="G100" s="21" t="n">
        <v>39.9</v>
      </c>
      <c r="H100" s="21" t="n">
        <v>66.4</v>
      </c>
      <c r="I100" s="21" t="n">
        <v>8</v>
      </c>
      <c r="J100" s="21"/>
    </row>
    <row r="101" s="13" customFormat="true" ht="15" hidden="false" customHeight="true" outlineLevel="0" collapsed="false">
      <c r="A101" s="19" t="n">
        <v>17</v>
      </c>
      <c r="B101" s="14" t="s">
        <v>158</v>
      </c>
      <c r="C101" s="10" t="s">
        <v>136</v>
      </c>
      <c r="D101" s="15" t="s">
        <v>159</v>
      </c>
      <c r="E101" s="21" t="n">
        <v>83</v>
      </c>
      <c r="F101" s="12" t="n">
        <f aca="false">D101*0.25</f>
        <v>25.875</v>
      </c>
      <c r="G101" s="21" t="n">
        <v>41.5</v>
      </c>
      <c r="H101" s="21" t="n">
        <v>67.38</v>
      </c>
      <c r="I101" s="21" t="n">
        <v>7</v>
      </c>
      <c r="J101" s="21"/>
    </row>
    <row r="102" s="13" customFormat="true" ht="15" hidden="false" customHeight="true" outlineLevel="0" collapsed="false">
      <c r="A102" s="19" t="n">
        <v>18</v>
      </c>
      <c r="B102" s="14" t="s">
        <v>160</v>
      </c>
      <c r="C102" s="10" t="s">
        <v>136</v>
      </c>
      <c r="D102" s="15" t="s">
        <v>161</v>
      </c>
      <c r="E102" s="21" t="n">
        <v>75.6</v>
      </c>
      <c r="F102" s="12" t="n">
        <f aca="false">D102*0.25</f>
        <v>25.25</v>
      </c>
      <c r="G102" s="21" t="n">
        <v>37.8</v>
      </c>
      <c r="H102" s="21" t="n">
        <v>63.05</v>
      </c>
      <c r="I102" s="21" t="n">
        <v>9</v>
      </c>
      <c r="J102" s="21"/>
    </row>
    <row r="103" s="13" customFormat="true" ht="15" hidden="false" customHeight="true" outlineLevel="0" collapsed="false">
      <c r="A103" s="19" t="n">
        <v>19</v>
      </c>
      <c r="B103" s="14" t="s">
        <v>162</v>
      </c>
      <c r="C103" s="10" t="s">
        <v>136</v>
      </c>
      <c r="D103" s="15" t="s">
        <v>163</v>
      </c>
      <c r="E103" s="21" t="n">
        <v>86.2</v>
      </c>
      <c r="F103" s="12" t="n">
        <f aca="false">D103*0.25</f>
        <v>24.5</v>
      </c>
      <c r="G103" s="21" t="n">
        <v>43.1</v>
      </c>
      <c r="H103" s="21" t="n">
        <v>67.6</v>
      </c>
      <c r="I103" s="21" t="n">
        <v>6</v>
      </c>
      <c r="J103" s="21"/>
    </row>
    <row r="104" s="13" customFormat="true" ht="15" hidden="false" customHeight="true" outlineLevel="0" collapsed="false">
      <c r="A104" s="19" t="n">
        <v>20</v>
      </c>
      <c r="B104" s="14" t="s">
        <v>164</v>
      </c>
      <c r="C104" s="10" t="s">
        <v>136</v>
      </c>
      <c r="D104" s="15" t="s">
        <v>165</v>
      </c>
      <c r="E104" s="21" t="n">
        <v>78.6</v>
      </c>
      <c r="F104" s="12" t="n">
        <f aca="false">D104*0.25</f>
        <v>21.625</v>
      </c>
      <c r="G104" s="21" t="n">
        <v>39.3</v>
      </c>
      <c r="H104" s="21" t="n">
        <v>60.93</v>
      </c>
      <c r="I104" s="21" t="n">
        <v>11</v>
      </c>
      <c r="J104" s="21"/>
    </row>
    <row r="105" s="13" customFormat="true" ht="15" hidden="false" customHeight="true" outlineLevel="0" collapsed="false">
      <c r="A105" s="19" t="n">
        <v>21</v>
      </c>
      <c r="B105" s="14" t="s">
        <v>166</v>
      </c>
      <c r="C105" s="10" t="s">
        <v>136</v>
      </c>
      <c r="D105" s="15" t="s">
        <v>167</v>
      </c>
      <c r="E105" s="28" t="s">
        <v>168</v>
      </c>
      <c r="F105" s="12" t="n">
        <f aca="false">D105*0.25</f>
        <v>21.5</v>
      </c>
      <c r="G105" s="28" t="s">
        <v>168</v>
      </c>
      <c r="H105" s="8"/>
      <c r="I105" s="8"/>
      <c r="J105" s="8"/>
    </row>
    <row r="106" s="13" customFormat="true" ht="15" hidden="false" customHeight="true" outlineLevel="0" collapsed="false">
      <c r="A106" s="19" t="n">
        <v>22</v>
      </c>
      <c r="B106" s="14" t="s">
        <v>169</v>
      </c>
      <c r="C106" s="10" t="s">
        <v>136</v>
      </c>
      <c r="D106" s="15" t="s">
        <v>170</v>
      </c>
      <c r="E106" s="21" t="n">
        <v>81.4</v>
      </c>
      <c r="F106" s="12" t="n">
        <f aca="false">D106*0.25</f>
        <v>21.25</v>
      </c>
      <c r="G106" s="21" t="n">
        <v>40.7</v>
      </c>
      <c r="H106" s="21" t="n">
        <v>61.95</v>
      </c>
      <c r="I106" s="21" t="n">
        <v>10</v>
      </c>
      <c r="J106" s="21"/>
    </row>
    <row r="107" s="13" customFormat="true" ht="15" hidden="false" customHeight="true" outlineLevel="0" collapsed="false">
      <c r="A107" s="19" t="n">
        <v>23</v>
      </c>
      <c r="B107" s="14" t="s">
        <v>171</v>
      </c>
      <c r="C107" s="10" t="s">
        <v>136</v>
      </c>
      <c r="D107" s="15" t="s">
        <v>172</v>
      </c>
      <c r="E107" s="8" t="n">
        <v>78.8</v>
      </c>
      <c r="F107" s="12" t="n">
        <f aca="false">D107*0.25</f>
        <v>19.125</v>
      </c>
      <c r="G107" s="8" t="n">
        <v>39.4</v>
      </c>
      <c r="H107" s="8" t="n">
        <v>58.53</v>
      </c>
      <c r="I107" s="8" t="n">
        <v>12</v>
      </c>
      <c r="J107" s="8"/>
    </row>
    <row r="108" customFormat="false" ht="15.75" hidden="false" customHeight="false" outlineLevel="0" collapsed="false">
      <c r="A108" s="29" t="s">
        <v>173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40.5" hidden="false" customHeight="false" outlineLevel="0" collapsed="false">
      <c r="A109" s="19" t="s">
        <v>3</v>
      </c>
      <c r="B109" s="20" t="s">
        <v>4</v>
      </c>
      <c r="C109" s="19" t="s">
        <v>5</v>
      </c>
      <c r="D109" s="19" t="s">
        <v>6</v>
      </c>
      <c r="E109" s="21" t="s">
        <v>7</v>
      </c>
      <c r="F109" s="21" t="s">
        <v>8</v>
      </c>
      <c r="G109" s="21" t="s">
        <v>9</v>
      </c>
      <c r="H109" s="21" t="s">
        <v>10</v>
      </c>
      <c r="I109" s="21" t="s">
        <v>11</v>
      </c>
      <c r="J109" s="23" t="s">
        <v>12</v>
      </c>
    </row>
    <row r="110" s="13" customFormat="true" ht="30" hidden="false" customHeight="true" outlineLevel="0" collapsed="false">
      <c r="A110" s="8" t="n">
        <v>1</v>
      </c>
      <c r="B110" s="9" t="s">
        <v>174</v>
      </c>
      <c r="C110" s="10" t="s">
        <v>175</v>
      </c>
      <c r="D110" s="11" t="s">
        <v>130</v>
      </c>
      <c r="E110" s="8" t="n">
        <v>89.6</v>
      </c>
      <c r="F110" s="12" t="n">
        <f aca="false">D110*0.25</f>
        <v>32.625</v>
      </c>
      <c r="G110" s="8" t="n">
        <v>44.8</v>
      </c>
      <c r="H110" s="8" t="n">
        <v>77.43</v>
      </c>
      <c r="I110" s="8" t="n">
        <v>1</v>
      </c>
      <c r="J110" s="24"/>
    </row>
    <row r="111" s="13" customFormat="true" ht="30" hidden="false" customHeight="true" outlineLevel="0" collapsed="false">
      <c r="A111" s="8" t="n">
        <v>2</v>
      </c>
      <c r="B111" s="9" t="s">
        <v>176</v>
      </c>
      <c r="C111" s="10" t="s">
        <v>175</v>
      </c>
      <c r="D111" s="11" t="s">
        <v>177</v>
      </c>
      <c r="E111" s="8" t="n">
        <v>80.8</v>
      </c>
      <c r="F111" s="12" t="n">
        <f aca="false">D111*0.25</f>
        <v>31.75</v>
      </c>
      <c r="G111" s="8" t="n">
        <v>40.4</v>
      </c>
      <c r="H111" s="8" t="n">
        <v>72.15</v>
      </c>
      <c r="I111" s="8" t="n">
        <v>2</v>
      </c>
      <c r="J111" s="24"/>
    </row>
    <row r="112" s="13" customFormat="true" ht="30" hidden="false" customHeight="true" outlineLevel="0" collapsed="false">
      <c r="A112" s="8" t="n">
        <v>3</v>
      </c>
      <c r="B112" s="9" t="s">
        <v>178</v>
      </c>
      <c r="C112" s="10" t="s">
        <v>175</v>
      </c>
      <c r="D112" s="11" t="s">
        <v>111</v>
      </c>
      <c r="E112" s="8" t="n">
        <v>84.8</v>
      </c>
      <c r="F112" s="12" t="n">
        <f aca="false">D112*0.25</f>
        <v>28.5</v>
      </c>
      <c r="G112" s="8" t="n">
        <v>42.4</v>
      </c>
      <c r="H112" s="8" t="n">
        <v>70.9</v>
      </c>
      <c r="I112" s="8" t="n">
        <v>3</v>
      </c>
      <c r="J112" s="24"/>
    </row>
    <row r="113" customFormat="false" ht="15.75" hidden="false" customHeight="false" outlineLevel="0" collapsed="false">
      <c r="A113" s="29" t="s">
        <v>179</v>
      </c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40.5" hidden="false" customHeight="false" outlineLevel="0" collapsed="false">
      <c r="A114" s="19" t="s">
        <v>3</v>
      </c>
      <c r="B114" s="20" t="s">
        <v>4</v>
      </c>
      <c r="C114" s="19" t="s">
        <v>5</v>
      </c>
      <c r="D114" s="19" t="s">
        <v>6</v>
      </c>
      <c r="E114" s="21" t="s">
        <v>7</v>
      </c>
      <c r="F114" s="21" t="s">
        <v>8</v>
      </c>
      <c r="G114" s="21" t="s">
        <v>9</v>
      </c>
      <c r="H114" s="21" t="s">
        <v>10</v>
      </c>
      <c r="I114" s="21" t="s">
        <v>11</v>
      </c>
      <c r="J114" s="23" t="s">
        <v>12</v>
      </c>
    </row>
    <row r="115" s="13" customFormat="true" ht="30" hidden="false" customHeight="true" outlineLevel="0" collapsed="false">
      <c r="A115" s="8" t="n">
        <v>4</v>
      </c>
      <c r="B115" s="9" t="s">
        <v>180</v>
      </c>
      <c r="C115" s="10" t="s">
        <v>175</v>
      </c>
      <c r="D115" s="11" t="s">
        <v>132</v>
      </c>
      <c r="E115" s="8" t="n">
        <v>87.8</v>
      </c>
      <c r="F115" s="12" t="n">
        <f aca="false">D115*0.25</f>
        <v>32</v>
      </c>
      <c r="G115" s="8" t="n">
        <v>43.9</v>
      </c>
      <c r="H115" s="8" t="n">
        <v>75.9</v>
      </c>
      <c r="I115" s="8" t="n">
        <v>1</v>
      </c>
      <c r="J115" s="24"/>
    </row>
    <row r="116" s="13" customFormat="true" ht="30" hidden="false" customHeight="true" outlineLevel="0" collapsed="false">
      <c r="A116" s="8" t="n">
        <v>5</v>
      </c>
      <c r="B116" s="9" t="s">
        <v>181</v>
      </c>
      <c r="C116" s="10" t="s">
        <v>175</v>
      </c>
      <c r="D116" s="11" t="s">
        <v>182</v>
      </c>
      <c r="E116" s="8" t="n">
        <v>83.2</v>
      </c>
      <c r="F116" s="12" t="n">
        <f aca="false">D116*0.25</f>
        <v>31.625</v>
      </c>
      <c r="G116" s="8" t="n">
        <v>41.6</v>
      </c>
      <c r="H116" s="8" t="n">
        <v>73.23</v>
      </c>
      <c r="I116" s="8" t="n">
        <v>2</v>
      </c>
      <c r="J116" s="24"/>
    </row>
    <row r="117" customFormat="false" ht="14.25" hidden="false" customHeight="false" outlineLevel="0" collapsed="false">
      <c r="A117" s="29" t="s">
        <v>183</v>
      </c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40.5" hidden="false" customHeight="false" outlineLevel="0" collapsed="false">
      <c r="A118" s="19" t="s">
        <v>3</v>
      </c>
      <c r="B118" s="20" t="s">
        <v>4</v>
      </c>
      <c r="C118" s="19" t="s">
        <v>5</v>
      </c>
      <c r="D118" s="19" t="s">
        <v>6</v>
      </c>
      <c r="E118" s="21" t="s">
        <v>7</v>
      </c>
      <c r="F118" s="21" t="s">
        <v>8</v>
      </c>
      <c r="G118" s="21" t="s">
        <v>9</v>
      </c>
      <c r="H118" s="21" t="s">
        <v>10</v>
      </c>
      <c r="I118" s="21" t="s">
        <v>11</v>
      </c>
      <c r="J118" s="21" t="s">
        <v>12</v>
      </c>
    </row>
    <row r="119" s="13" customFormat="true" ht="30" hidden="false" customHeight="true" outlineLevel="0" collapsed="false">
      <c r="A119" s="19" t="n">
        <v>6</v>
      </c>
      <c r="B119" s="9" t="s">
        <v>184</v>
      </c>
      <c r="C119" s="10" t="s">
        <v>185</v>
      </c>
      <c r="D119" s="11" t="s">
        <v>186</v>
      </c>
      <c r="E119" s="21" t="n">
        <v>89</v>
      </c>
      <c r="F119" s="12" t="n">
        <f aca="false">D119*0.25</f>
        <v>28.25</v>
      </c>
      <c r="G119" s="21" t="n">
        <v>44.5</v>
      </c>
      <c r="H119" s="21" t="n">
        <v>72.75</v>
      </c>
      <c r="I119" s="21" t="n">
        <v>1</v>
      </c>
      <c r="J119" s="21"/>
    </row>
    <row r="120" s="13" customFormat="true" ht="30" hidden="false" customHeight="true" outlineLevel="0" collapsed="false">
      <c r="A120" s="19" t="n">
        <v>7</v>
      </c>
      <c r="B120" s="9" t="s">
        <v>187</v>
      </c>
      <c r="C120" s="10" t="s">
        <v>185</v>
      </c>
      <c r="D120" s="11" t="s">
        <v>188</v>
      </c>
      <c r="E120" s="8" t="n">
        <v>84.2</v>
      </c>
      <c r="F120" s="12" t="n">
        <f aca="false">D120*0.25</f>
        <v>27</v>
      </c>
      <c r="G120" s="8" t="n">
        <v>42.1</v>
      </c>
      <c r="H120" s="8" t="n">
        <v>69.1</v>
      </c>
      <c r="I120" s="8" t="n">
        <v>2</v>
      </c>
      <c r="J120" s="8"/>
    </row>
    <row r="121" s="13" customFormat="true" ht="30" hidden="false" customHeight="true" outlineLevel="0" collapsed="false">
      <c r="A121" s="19" t="n">
        <v>8</v>
      </c>
      <c r="B121" s="9" t="s">
        <v>189</v>
      </c>
      <c r="C121" s="10" t="s">
        <v>185</v>
      </c>
      <c r="D121" s="11" t="s">
        <v>190</v>
      </c>
      <c r="E121" s="8" t="n">
        <v>79.2</v>
      </c>
      <c r="F121" s="12" t="n">
        <f aca="false">D121*0.25</f>
        <v>24.75</v>
      </c>
      <c r="G121" s="8" t="n">
        <v>39.6</v>
      </c>
      <c r="H121" s="8" t="n">
        <v>64.35</v>
      </c>
      <c r="I121" s="8" t="n">
        <v>3</v>
      </c>
      <c r="J121" s="8"/>
    </row>
    <row r="122" customFormat="false" ht="30" hidden="false" customHeight="true" outlineLevel="0" collapsed="false">
      <c r="A122" s="29" t="s">
        <v>191</v>
      </c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40.5" hidden="false" customHeight="false" outlineLevel="0" collapsed="false">
      <c r="A123" s="19" t="s">
        <v>3</v>
      </c>
      <c r="B123" s="20" t="s">
        <v>4</v>
      </c>
      <c r="C123" s="19" t="s">
        <v>5</v>
      </c>
      <c r="D123" s="19" t="s">
        <v>6</v>
      </c>
      <c r="E123" s="21" t="s">
        <v>7</v>
      </c>
      <c r="F123" s="21" t="s">
        <v>8</v>
      </c>
      <c r="G123" s="21" t="s">
        <v>9</v>
      </c>
      <c r="H123" s="21" t="s">
        <v>10</v>
      </c>
      <c r="I123" s="21" t="s">
        <v>11</v>
      </c>
      <c r="J123" s="21" t="s">
        <v>12</v>
      </c>
    </row>
    <row r="124" customFormat="false" ht="30" hidden="false" customHeight="true" outlineLevel="0" collapsed="false">
      <c r="A124" s="8" t="n">
        <v>9</v>
      </c>
      <c r="B124" s="14" t="s">
        <v>192</v>
      </c>
      <c r="C124" s="10" t="s">
        <v>185</v>
      </c>
      <c r="D124" s="15" t="s">
        <v>193</v>
      </c>
      <c r="E124" s="21" t="n">
        <v>84.4</v>
      </c>
      <c r="F124" s="12" t="n">
        <f aca="false">D124*0.25</f>
        <v>31.875</v>
      </c>
      <c r="G124" s="21" t="n">
        <v>42.2</v>
      </c>
      <c r="H124" s="21" t="n">
        <v>74.08</v>
      </c>
      <c r="I124" s="21" t="n">
        <v>1</v>
      </c>
      <c r="J124" s="16"/>
    </row>
    <row r="125" s="13" customFormat="true" ht="30" hidden="false" customHeight="true" outlineLevel="0" collapsed="false">
      <c r="A125" s="8" t="n">
        <v>10</v>
      </c>
      <c r="B125" s="14" t="s">
        <v>194</v>
      </c>
      <c r="C125" s="10" t="s">
        <v>185</v>
      </c>
      <c r="D125" s="15" t="s">
        <v>195</v>
      </c>
      <c r="E125" s="21" t="n">
        <v>84.4</v>
      </c>
      <c r="F125" s="12" t="n">
        <f aca="false">D125*0.25</f>
        <v>30.625</v>
      </c>
      <c r="G125" s="21" t="n">
        <v>42.2</v>
      </c>
      <c r="H125" s="21" t="n">
        <v>72.83</v>
      </c>
      <c r="I125" s="21" t="n">
        <v>2</v>
      </c>
      <c r="J125" s="21"/>
    </row>
    <row r="126" s="13" customFormat="true" ht="30" hidden="false" customHeight="true" outlineLevel="0" collapsed="false">
      <c r="A126" s="8" t="n">
        <v>11</v>
      </c>
      <c r="B126" s="14" t="s">
        <v>196</v>
      </c>
      <c r="C126" s="10" t="s">
        <v>185</v>
      </c>
      <c r="D126" s="15" t="s">
        <v>195</v>
      </c>
      <c r="E126" s="8" t="n">
        <v>80.2</v>
      </c>
      <c r="F126" s="12" t="n">
        <f aca="false">D126*0.25</f>
        <v>30.625</v>
      </c>
      <c r="G126" s="8" t="n">
        <v>40.1</v>
      </c>
      <c r="H126" s="8" t="n">
        <v>70.73</v>
      </c>
      <c r="I126" s="8" t="n">
        <v>3</v>
      </c>
      <c r="J126" s="8"/>
    </row>
    <row r="127" customFormat="false" ht="15.75" hidden="false" customHeight="false" outlineLevel="0" collapsed="false">
      <c r="A127" s="18" t="s">
        <v>197</v>
      </c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40.5" hidden="false" customHeight="false" outlineLevel="0" collapsed="false">
      <c r="A128" s="19" t="s">
        <v>3</v>
      </c>
      <c r="B128" s="20" t="s">
        <v>4</v>
      </c>
      <c r="C128" s="19" t="s">
        <v>5</v>
      </c>
      <c r="D128" s="19" t="s">
        <v>6</v>
      </c>
      <c r="E128" s="21" t="s">
        <v>7</v>
      </c>
      <c r="F128" s="21" t="s">
        <v>8</v>
      </c>
      <c r="G128" s="21" t="s">
        <v>9</v>
      </c>
      <c r="H128" s="21" t="s">
        <v>10</v>
      </c>
      <c r="I128" s="21" t="s">
        <v>11</v>
      </c>
      <c r="J128" s="23" t="s">
        <v>12</v>
      </c>
    </row>
    <row r="129" s="13" customFormat="true" ht="30" hidden="false" customHeight="true" outlineLevel="0" collapsed="false">
      <c r="A129" s="19" t="n">
        <v>1</v>
      </c>
      <c r="B129" s="9" t="s">
        <v>198</v>
      </c>
      <c r="C129" s="19" t="s">
        <v>199</v>
      </c>
      <c r="D129" s="11" t="s">
        <v>200</v>
      </c>
      <c r="E129" s="21" t="n">
        <v>85.2</v>
      </c>
      <c r="F129" s="12" t="n">
        <f aca="false">D129*0.25</f>
        <v>38.75</v>
      </c>
      <c r="G129" s="21" t="n">
        <v>42.6</v>
      </c>
      <c r="H129" s="21" t="n">
        <v>81.35</v>
      </c>
      <c r="I129" s="21" t="n">
        <v>1</v>
      </c>
      <c r="J129" s="23"/>
    </row>
    <row r="130" customFormat="false" ht="15.75" hidden="false" customHeight="false" outlineLevel="0" collapsed="false">
      <c r="A130" s="18" t="s">
        <v>201</v>
      </c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40.5" hidden="false" customHeight="false" outlineLevel="0" collapsed="false">
      <c r="A131" s="19" t="s">
        <v>3</v>
      </c>
      <c r="B131" s="20" t="s">
        <v>4</v>
      </c>
      <c r="C131" s="19" t="s">
        <v>5</v>
      </c>
      <c r="D131" s="19" t="s">
        <v>6</v>
      </c>
      <c r="E131" s="21" t="s">
        <v>7</v>
      </c>
      <c r="F131" s="21" t="s">
        <v>8</v>
      </c>
      <c r="G131" s="21" t="s">
        <v>9</v>
      </c>
      <c r="H131" s="21" t="s">
        <v>10</v>
      </c>
      <c r="I131" s="21" t="s">
        <v>11</v>
      </c>
      <c r="J131" s="23" t="s">
        <v>12</v>
      </c>
    </row>
    <row r="132" s="13" customFormat="true" ht="30" hidden="false" customHeight="true" outlineLevel="0" collapsed="false">
      <c r="A132" s="19" t="n">
        <v>2</v>
      </c>
      <c r="B132" s="9" t="s">
        <v>202</v>
      </c>
      <c r="C132" s="19" t="s">
        <v>199</v>
      </c>
      <c r="D132" s="11" t="s">
        <v>203</v>
      </c>
      <c r="E132" s="21" t="n">
        <v>84.6</v>
      </c>
      <c r="F132" s="12" t="n">
        <f aca="false">D132*0.25</f>
        <v>39.25</v>
      </c>
      <c r="G132" s="21" t="n">
        <v>42.3</v>
      </c>
      <c r="H132" s="21" t="n">
        <v>81.55</v>
      </c>
      <c r="I132" s="21" t="n">
        <v>1</v>
      </c>
      <c r="J132" s="23"/>
    </row>
    <row r="133" s="13" customFormat="true" ht="30" hidden="false" customHeight="true" outlineLevel="0" collapsed="false">
      <c r="A133" s="19" t="n">
        <v>3</v>
      </c>
      <c r="B133" s="9" t="s">
        <v>204</v>
      </c>
      <c r="C133" s="19" t="s">
        <v>199</v>
      </c>
      <c r="D133" s="11" t="s">
        <v>205</v>
      </c>
      <c r="E133" s="21" t="n">
        <v>77.4</v>
      </c>
      <c r="F133" s="12" t="n">
        <f aca="false">D133*0.25</f>
        <v>33.875</v>
      </c>
      <c r="G133" s="21" t="n">
        <v>38.7</v>
      </c>
      <c r="H133" s="21" t="n">
        <v>72.58</v>
      </c>
      <c r="I133" s="21" t="n">
        <v>2</v>
      </c>
      <c r="J133" s="23"/>
    </row>
    <row r="134" customFormat="false" ht="14.25" hidden="false" customHeight="false" outlineLevel="0" collapsed="false">
      <c r="A134" s="18" t="s">
        <v>206</v>
      </c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40.5" hidden="false" customHeight="false" outlineLevel="0" collapsed="false">
      <c r="A135" s="19" t="s">
        <v>3</v>
      </c>
      <c r="B135" s="20" t="s">
        <v>4</v>
      </c>
      <c r="C135" s="19" t="s">
        <v>5</v>
      </c>
      <c r="D135" s="19" t="s">
        <v>6</v>
      </c>
      <c r="E135" s="21" t="s">
        <v>7</v>
      </c>
      <c r="F135" s="21" t="s">
        <v>8</v>
      </c>
      <c r="G135" s="21" t="s">
        <v>9</v>
      </c>
      <c r="H135" s="21" t="s">
        <v>10</v>
      </c>
      <c r="I135" s="21" t="s">
        <v>11</v>
      </c>
      <c r="J135" s="21" t="s">
        <v>12</v>
      </c>
    </row>
    <row r="136" s="13" customFormat="true" ht="30" hidden="false" customHeight="true" outlineLevel="0" collapsed="false">
      <c r="A136" s="8" t="n">
        <v>4</v>
      </c>
      <c r="B136" s="9" t="s">
        <v>207</v>
      </c>
      <c r="C136" s="30" t="s">
        <v>208</v>
      </c>
      <c r="D136" s="11" t="s">
        <v>209</v>
      </c>
      <c r="E136" s="8" t="n">
        <v>85.6</v>
      </c>
      <c r="F136" s="12" t="n">
        <f aca="false">D136*0.25</f>
        <v>42.75</v>
      </c>
      <c r="G136" s="8" t="n">
        <v>42.8</v>
      </c>
      <c r="H136" s="8" t="n">
        <v>85.55</v>
      </c>
      <c r="I136" s="8" t="n">
        <v>2</v>
      </c>
      <c r="J136" s="8"/>
    </row>
    <row r="137" s="13" customFormat="true" ht="30" hidden="false" customHeight="true" outlineLevel="0" collapsed="false">
      <c r="A137" s="8" t="n">
        <v>5</v>
      </c>
      <c r="B137" s="9" t="s">
        <v>210</v>
      </c>
      <c r="C137" s="30" t="s">
        <v>208</v>
      </c>
      <c r="D137" s="11" t="s">
        <v>211</v>
      </c>
      <c r="E137" s="8" t="n">
        <v>87.8</v>
      </c>
      <c r="F137" s="12" t="n">
        <f aca="false">D137*0.25</f>
        <v>42</v>
      </c>
      <c r="G137" s="8" t="n">
        <v>43.9</v>
      </c>
      <c r="H137" s="8" t="n">
        <v>85.9</v>
      </c>
      <c r="I137" s="8" t="n">
        <v>1</v>
      </c>
      <c r="J137" s="8"/>
    </row>
    <row r="138" customFormat="false" ht="14.25" hidden="false" customHeight="false" outlineLevel="0" collapsed="false">
      <c r="A138" s="18" t="s">
        <v>212</v>
      </c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40.5" hidden="false" customHeight="false" outlineLevel="0" collapsed="false">
      <c r="A139" s="19" t="s">
        <v>3</v>
      </c>
      <c r="B139" s="20" t="s">
        <v>4</v>
      </c>
      <c r="C139" s="19" t="s">
        <v>5</v>
      </c>
      <c r="D139" s="19" t="s">
        <v>6</v>
      </c>
      <c r="E139" s="21" t="s">
        <v>7</v>
      </c>
      <c r="F139" s="21" t="s">
        <v>8</v>
      </c>
      <c r="G139" s="21" t="s">
        <v>9</v>
      </c>
      <c r="H139" s="21" t="s">
        <v>10</v>
      </c>
      <c r="I139" s="21" t="s">
        <v>11</v>
      </c>
      <c r="J139" s="21" t="s">
        <v>12</v>
      </c>
    </row>
    <row r="140" customFormat="false" ht="30" hidden="false" customHeight="true" outlineLevel="0" collapsed="false">
      <c r="A140" s="8" t="n">
        <v>6</v>
      </c>
      <c r="B140" s="14" t="s">
        <v>213</v>
      </c>
      <c r="C140" s="30" t="s">
        <v>208</v>
      </c>
      <c r="D140" s="15" t="s">
        <v>214</v>
      </c>
      <c r="E140" s="8" t="n">
        <v>80.2</v>
      </c>
      <c r="F140" s="12" t="n">
        <f aca="false">D140*0.25</f>
        <v>32.25</v>
      </c>
      <c r="G140" s="8" t="n">
        <v>40.1</v>
      </c>
      <c r="H140" s="8" t="n">
        <v>72.35</v>
      </c>
      <c r="I140" s="8" t="n">
        <v>1</v>
      </c>
      <c r="J140" s="16"/>
    </row>
    <row r="141" customFormat="false" ht="15.75" hidden="false" customHeight="false" outlineLevel="0" collapsed="false">
      <c r="A141" s="18" t="s">
        <v>215</v>
      </c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40.5" hidden="false" customHeight="false" outlineLevel="0" collapsed="false">
      <c r="A142" s="19" t="s">
        <v>3</v>
      </c>
      <c r="B142" s="20" t="s">
        <v>4</v>
      </c>
      <c r="C142" s="19" t="s">
        <v>5</v>
      </c>
      <c r="D142" s="19" t="s">
        <v>6</v>
      </c>
      <c r="E142" s="21" t="s">
        <v>7</v>
      </c>
      <c r="F142" s="21" t="s">
        <v>8</v>
      </c>
      <c r="G142" s="21" t="s">
        <v>9</v>
      </c>
      <c r="H142" s="21" t="s">
        <v>10</v>
      </c>
      <c r="I142" s="21" t="s">
        <v>11</v>
      </c>
      <c r="J142" s="23" t="s">
        <v>12</v>
      </c>
    </row>
    <row r="143" s="13" customFormat="true" ht="30" hidden="false" customHeight="true" outlineLevel="0" collapsed="false">
      <c r="A143" s="8" t="n">
        <v>1</v>
      </c>
      <c r="B143" s="9" t="s">
        <v>216</v>
      </c>
      <c r="C143" s="30" t="s">
        <v>217</v>
      </c>
      <c r="D143" s="11" t="s">
        <v>118</v>
      </c>
      <c r="E143" s="8" t="n">
        <v>83.8</v>
      </c>
      <c r="F143" s="12" t="n">
        <f aca="false">D143*0.25</f>
        <v>33.125</v>
      </c>
      <c r="G143" s="8" t="n">
        <v>41.9</v>
      </c>
      <c r="H143" s="8" t="n">
        <v>75.03</v>
      </c>
      <c r="I143" s="8" t="n">
        <v>1</v>
      </c>
      <c r="J143" s="24"/>
    </row>
    <row r="144" customFormat="false" ht="15.75" hidden="false" customHeight="false" outlineLevel="0" collapsed="false">
      <c r="A144" s="18" t="s">
        <v>218</v>
      </c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40.5" hidden="false" customHeight="false" outlineLevel="0" collapsed="false">
      <c r="A145" s="19" t="s">
        <v>3</v>
      </c>
      <c r="B145" s="20" t="s">
        <v>4</v>
      </c>
      <c r="C145" s="19" t="s">
        <v>5</v>
      </c>
      <c r="D145" s="19" t="s">
        <v>6</v>
      </c>
      <c r="E145" s="21" t="s">
        <v>7</v>
      </c>
      <c r="F145" s="21" t="s">
        <v>8</v>
      </c>
      <c r="G145" s="21" t="s">
        <v>9</v>
      </c>
      <c r="H145" s="21" t="s">
        <v>10</v>
      </c>
      <c r="I145" s="21" t="s">
        <v>11</v>
      </c>
      <c r="J145" s="23" t="s">
        <v>12</v>
      </c>
    </row>
    <row r="146" s="13" customFormat="true" ht="30" hidden="false" customHeight="true" outlineLevel="0" collapsed="false">
      <c r="A146" s="8" t="n">
        <v>2</v>
      </c>
      <c r="B146" s="9" t="s">
        <v>219</v>
      </c>
      <c r="C146" s="30" t="s">
        <v>217</v>
      </c>
      <c r="D146" s="11" t="s">
        <v>220</v>
      </c>
      <c r="E146" s="8" t="n">
        <v>85.8</v>
      </c>
      <c r="F146" s="12" t="n">
        <f aca="false">D146*0.25</f>
        <v>33.25</v>
      </c>
      <c r="G146" s="8" t="n">
        <v>42.9</v>
      </c>
      <c r="H146" s="8" t="n">
        <v>76.15</v>
      </c>
      <c r="I146" s="8" t="n">
        <v>1</v>
      </c>
      <c r="J146" s="24"/>
    </row>
    <row r="147" customFormat="false" ht="15.75" hidden="false" customHeight="false" outlineLevel="0" collapsed="false">
      <c r="A147" s="18" t="s">
        <v>221</v>
      </c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40.5" hidden="false" customHeight="false" outlineLevel="0" collapsed="false">
      <c r="A148" s="19" t="s">
        <v>3</v>
      </c>
      <c r="B148" s="20" t="s">
        <v>4</v>
      </c>
      <c r="C148" s="19" t="s">
        <v>5</v>
      </c>
      <c r="D148" s="19" t="s">
        <v>6</v>
      </c>
      <c r="E148" s="21" t="s">
        <v>7</v>
      </c>
      <c r="F148" s="21" t="s">
        <v>8</v>
      </c>
      <c r="G148" s="21" t="s">
        <v>9</v>
      </c>
      <c r="H148" s="21" t="s">
        <v>10</v>
      </c>
      <c r="I148" s="21" t="s">
        <v>11</v>
      </c>
      <c r="J148" s="23" t="s">
        <v>12</v>
      </c>
    </row>
    <row r="149" s="13" customFormat="true" ht="30" hidden="false" customHeight="true" outlineLevel="0" collapsed="false">
      <c r="A149" s="8" t="n">
        <v>3</v>
      </c>
      <c r="B149" s="9" t="s">
        <v>222</v>
      </c>
      <c r="C149" s="30" t="s">
        <v>223</v>
      </c>
      <c r="D149" s="11" t="s">
        <v>224</v>
      </c>
      <c r="E149" s="8" t="n">
        <v>79.4</v>
      </c>
      <c r="F149" s="12" t="n">
        <f aca="false">D149*0.25</f>
        <v>37.5</v>
      </c>
      <c r="G149" s="8" t="n">
        <v>39.7</v>
      </c>
      <c r="H149" s="8" t="n">
        <v>77.2</v>
      </c>
      <c r="I149" s="8" t="n">
        <v>1</v>
      </c>
      <c r="J149" s="24"/>
    </row>
    <row r="150" s="13" customFormat="true" ht="30" hidden="false" customHeight="true" outlineLevel="0" collapsed="false">
      <c r="A150" s="8" t="n">
        <v>4</v>
      </c>
      <c r="B150" s="9" t="s">
        <v>225</v>
      </c>
      <c r="C150" s="30" t="s">
        <v>223</v>
      </c>
      <c r="D150" s="11" t="s">
        <v>182</v>
      </c>
      <c r="E150" s="8" t="n">
        <v>79</v>
      </c>
      <c r="F150" s="12" t="n">
        <f aca="false">D150*0.25</f>
        <v>31.625</v>
      </c>
      <c r="G150" s="8" t="n">
        <v>39.5</v>
      </c>
      <c r="H150" s="8" t="n">
        <v>71.13</v>
      </c>
      <c r="I150" s="8" t="n">
        <v>2</v>
      </c>
      <c r="J150" s="24"/>
    </row>
    <row r="151" s="13" customFormat="true" ht="30" hidden="false" customHeight="true" outlineLevel="0" collapsed="false">
      <c r="A151" s="8" t="n">
        <v>5</v>
      </c>
      <c r="B151" s="9" t="s">
        <v>226</v>
      </c>
      <c r="C151" s="30" t="s">
        <v>223</v>
      </c>
      <c r="D151" s="11" t="s">
        <v>227</v>
      </c>
      <c r="E151" s="8" t="n">
        <v>70.4</v>
      </c>
      <c r="F151" s="12" t="n">
        <f aca="false">D151*0.25</f>
        <v>31.5</v>
      </c>
      <c r="G151" s="8" t="n">
        <v>35.2</v>
      </c>
      <c r="H151" s="8" t="n">
        <v>66.7</v>
      </c>
      <c r="I151" s="8" t="n">
        <v>3</v>
      </c>
      <c r="J151" s="24"/>
    </row>
    <row r="152" customFormat="false" ht="15.75" hidden="false" customHeight="false" outlineLevel="0" collapsed="false">
      <c r="A152" s="18" t="s">
        <v>228</v>
      </c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40.5" hidden="false" customHeight="false" outlineLevel="0" collapsed="false">
      <c r="A153" s="19" t="s">
        <v>3</v>
      </c>
      <c r="B153" s="20" t="s">
        <v>4</v>
      </c>
      <c r="C153" s="19" t="s">
        <v>5</v>
      </c>
      <c r="D153" s="19" t="s">
        <v>6</v>
      </c>
      <c r="E153" s="21" t="s">
        <v>7</v>
      </c>
      <c r="F153" s="21" t="s">
        <v>8</v>
      </c>
      <c r="G153" s="21" t="s">
        <v>9</v>
      </c>
      <c r="H153" s="21" t="s">
        <v>10</v>
      </c>
      <c r="I153" s="21" t="s">
        <v>11</v>
      </c>
      <c r="J153" s="23" t="s">
        <v>12</v>
      </c>
    </row>
    <row r="154" s="13" customFormat="true" ht="30" hidden="false" customHeight="true" outlineLevel="0" collapsed="false">
      <c r="A154" s="8" t="n">
        <v>6</v>
      </c>
      <c r="B154" s="9" t="s">
        <v>229</v>
      </c>
      <c r="C154" s="30" t="s">
        <v>223</v>
      </c>
      <c r="D154" s="11" t="s">
        <v>33</v>
      </c>
      <c r="E154" s="8" t="n">
        <v>81.6</v>
      </c>
      <c r="F154" s="12" t="n">
        <f aca="false">D154*0.25</f>
        <v>30.875</v>
      </c>
      <c r="G154" s="8" t="n">
        <v>40.8</v>
      </c>
      <c r="H154" s="8" t="n">
        <v>71.68</v>
      </c>
      <c r="I154" s="8" t="n">
        <v>1</v>
      </c>
      <c r="J154" s="24"/>
    </row>
    <row r="155" customFormat="false" ht="14.25" hidden="false" customHeight="false" outlineLevel="0" collapsed="false">
      <c r="A155" s="18" t="s">
        <v>230</v>
      </c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40.5" hidden="false" customHeight="false" outlineLevel="0" collapsed="false">
      <c r="A156" s="19" t="s">
        <v>3</v>
      </c>
      <c r="B156" s="20" t="s">
        <v>4</v>
      </c>
      <c r="C156" s="19" t="s">
        <v>5</v>
      </c>
      <c r="D156" s="19" t="s">
        <v>6</v>
      </c>
      <c r="E156" s="21" t="s">
        <v>7</v>
      </c>
      <c r="F156" s="21" t="s">
        <v>8</v>
      </c>
      <c r="G156" s="21" t="s">
        <v>9</v>
      </c>
      <c r="H156" s="21" t="s">
        <v>10</v>
      </c>
      <c r="I156" s="21" t="s">
        <v>11</v>
      </c>
      <c r="J156" s="21" t="s">
        <v>12</v>
      </c>
    </row>
    <row r="157" customFormat="false" ht="30" hidden="false" customHeight="true" outlineLevel="0" collapsed="false">
      <c r="A157" s="19" t="n">
        <v>7</v>
      </c>
      <c r="B157" s="14" t="s">
        <v>231</v>
      </c>
      <c r="C157" s="19" t="s">
        <v>223</v>
      </c>
      <c r="D157" s="15" t="s">
        <v>232</v>
      </c>
      <c r="E157" s="21" t="n">
        <v>84</v>
      </c>
      <c r="F157" s="12" t="n">
        <f aca="false">D157*0.25</f>
        <v>37.125</v>
      </c>
      <c r="G157" s="21" t="n">
        <v>42</v>
      </c>
      <c r="H157" s="21" t="n">
        <v>79.13</v>
      </c>
      <c r="I157" s="21" t="n">
        <v>1</v>
      </c>
      <c r="J157" s="21"/>
    </row>
    <row r="158" customFormat="false" ht="15.75" hidden="false" customHeight="false" outlineLevel="0" collapsed="false">
      <c r="A158" s="18" t="s">
        <v>233</v>
      </c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40.5" hidden="false" customHeight="false" outlineLevel="0" collapsed="false">
      <c r="A159" s="19" t="s">
        <v>3</v>
      </c>
      <c r="B159" s="20" t="s">
        <v>4</v>
      </c>
      <c r="C159" s="19" t="s">
        <v>5</v>
      </c>
      <c r="D159" s="19" t="s">
        <v>6</v>
      </c>
      <c r="E159" s="21" t="s">
        <v>7</v>
      </c>
      <c r="F159" s="21" t="s">
        <v>8</v>
      </c>
      <c r="G159" s="21" t="s">
        <v>9</v>
      </c>
      <c r="H159" s="21" t="s">
        <v>10</v>
      </c>
      <c r="I159" s="21" t="s">
        <v>11</v>
      </c>
      <c r="J159" s="23" t="s">
        <v>12</v>
      </c>
    </row>
    <row r="160" s="13" customFormat="true" ht="30" hidden="false" customHeight="true" outlineLevel="0" collapsed="false">
      <c r="A160" s="8" t="n">
        <v>1</v>
      </c>
      <c r="B160" s="9" t="s">
        <v>234</v>
      </c>
      <c r="C160" s="30" t="s">
        <v>235</v>
      </c>
      <c r="D160" s="11" t="s">
        <v>236</v>
      </c>
      <c r="E160" s="8" t="n">
        <v>80.8</v>
      </c>
      <c r="F160" s="12" t="n">
        <f aca="false">D160*0.25</f>
        <v>32.5</v>
      </c>
      <c r="G160" s="8" t="n">
        <v>40.4</v>
      </c>
      <c r="H160" s="8" t="n">
        <v>72.9</v>
      </c>
      <c r="I160" s="8" t="n">
        <v>1</v>
      </c>
      <c r="J160" s="24"/>
    </row>
    <row r="161" customFormat="false" ht="15.75" hidden="false" customHeight="false" outlineLevel="0" collapsed="false">
      <c r="A161" s="18" t="s">
        <v>237</v>
      </c>
      <c r="B161" s="18"/>
      <c r="C161" s="18"/>
      <c r="D161" s="18"/>
      <c r="E161" s="18"/>
      <c r="F161" s="18"/>
      <c r="G161" s="18"/>
      <c r="H161" s="18"/>
      <c r="I161" s="18"/>
      <c r="J161" s="18"/>
    </row>
    <row r="162" customFormat="false" ht="40.5" hidden="false" customHeight="false" outlineLevel="0" collapsed="false">
      <c r="A162" s="19" t="s">
        <v>3</v>
      </c>
      <c r="B162" s="20" t="s">
        <v>4</v>
      </c>
      <c r="C162" s="19" t="s">
        <v>5</v>
      </c>
      <c r="D162" s="19" t="s">
        <v>6</v>
      </c>
      <c r="E162" s="21" t="s">
        <v>7</v>
      </c>
      <c r="F162" s="21" t="s">
        <v>8</v>
      </c>
      <c r="G162" s="21" t="s">
        <v>9</v>
      </c>
      <c r="H162" s="21" t="s">
        <v>10</v>
      </c>
      <c r="I162" s="21" t="s">
        <v>11</v>
      </c>
      <c r="J162" s="23" t="s">
        <v>12</v>
      </c>
    </row>
    <row r="163" s="13" customFormat="true" ht="30" hidden="false" customHeight="true" outlineLevel="0" collapsed="false">
      <c r="A163" s="8" t="n">
        <v>2</v>
      </c>
      <c r="B163" s="9" t="s">
        <v>238</v>
      </c>
      <c r="C163" s="30" t="s">
        <v>235</v>
      </c>
      <c r="D163" s="11" t="s">
        <v>239</v>
      </c>
      <c r="E163" s="8" t="n">
        <v>86.8</v>
      </c>
      <c r="F163" s="12" t="n">
        <f aca="false">D163*0.25</f>
        <v>33.375</v>
      </c>
      <c r="G163" s="8" t="n">
        <v>43.4</v>
      </c>
      <c r="H163" s="8" t="n">
        <v>76.78</v>
      </c>
      <c r="I163" s="8" t="n">
        <v>1</v>
      </c>
      <c r="J163" s="24"/>
    </row>
    <row r="164" customFormat="false" ht="15.75" hidden="false" customHeight="false" outlineLevel="0" collapsed="false">
      <c r="A164" s="18" t="s">
        <v>240</v>
      </c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40.5" hidden="false" customHeight="false" outlineLevel="0" collapsed="false">
      <c r="A165" s="19" t="s">
        <v>3</v>
      </c>
      <c r="B165" s="20" t="s">
        <v>4</v>
      </c>
      <c r="C165" s="19" t="s">
        <v>5</v>
      </c>
      <c r="D165" s="19" t="s">
        <v>6</v>
      </c>
      <c r="E165" s="21" t="s">
        <v>7</v>
      </c>
      <c r="F165" s="21" t="s">
        <v>8</v>
      </c>
      <c r="G165" s="21" t="s">
        <v>9</v>
      </c>
      <c r="H165" s="21" t="s">
        <v>10</v>
      </c>
      <c r="I165" s="21" t="s">
        <v>11</v>
      </c>
      <c r="J165" s="23" t="s">
        <v>12</v>
      </c>
    </row>
    <row r="166" s="13" customFormat="true" ht="30" hidden="false" customHeight="true" outlineLevel="0" collapsed="false">
      <c r="A166" s="8" t="n">
        <v>3</v>
      </c>
      <c r="B166" s="31" t="s">
        <v>241</v>
      </c>
      <c r="C166" s="30" t="s">
        <v>242</v>
      </c>
      <c r="D166" s="32" t="s">
        <v>243</v>
      </c>
      <c r="E166" s="8" t="n">
        <v>75.2</v>
      </c>
      <c r="F166" s="12" t="n">
        <f aca="false">D166*0.25</f>
        <v>29.625</v>
      </c>
      <c r="G166" s="8" t="n">
        <v>37.6</v>
      </c>
      <c r="H166" s="8" t="n">
        <v>67.23</v>
      </c>
      <c r="I166" s="8" t="n">
        <v>1</v>
      </c>
      <c r="J166" s="24"/>
    </row>
    <row r="167" customFormat="false" ht="15.75" hidden="false" customHeight="false" outlineLevel="0" collapsed="false">
      <c r="A167" s="18" t="s">
        <v>244</v>
      </c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40.5" hidden="false" customHeight="false" outlineLevel="0" collapsed="false">
      <c r="A168" s="19" t="s">
        <v>3</v>
      </c>
      <c r="B168" s="20" t="s">
        <v>4</v>
      </c>
      <c r="C168" s="19" t="s">
        <v>5</v>
      </c>
      <c r="D168" s="19" t="s">
        <v>6</v>
      </c>
      <c r="E168" s="21" t="s">
        <v>7</v>
      </c>
      <c r="F168" s="21" t="s">
        <v>8</v>
      </c>
      <c r="G168" s="21" t="s">
        <v>9</v>
      </c>
      <c r="H168" s="21" t="s">
        <v>10</v>
      </c>
      <c r="I168" s="21" t="s">
        <v>11</v>
      </c>
      <c r="J168" s="23" t="s">
        <v>12</v>
      </c>
    </row>
    <row r="169" s="13" customFormat="true" ht="30" hidden="false" customHeight="true" outlineLevel="0" collapsed="false">
      <c r="A169" s="8" t="n">
        <v>4</v>
      </c>
      <c r="B169" s="9" t="s">
        <v>245</v>
      </c>
      <c r="C169" s="30" t="s">
        <v>242</v>
      </c>
      <c r="D169" s="11" t="s">
        <v>147</v>
      </c>
      <c r="E169" s="8" t="n">
        <v>82.4</v>
      </c>
      <c r="F169" s="12" t="n">
        <f aca="false">D169*0.25</f>
        <v>31.25</v>
      </c>
      <c r="G169" s="8" t="n">
        <v>41.2</v>
      </c>
      <c r="H169" s="8" t="n">
        <v>72.45</v>
      </c>
      <c r="I169" s="8" t="n">
        <v>1</v>
      </c>
      <c r="J169" s="24"/>
    </row>
    <row r="170" s="13" customFormat="true" ht="30" hidden="false" customHeight="true" outlineLevel="0" collapsed="false">
      <c r="A170" s="8" t="n">
        <v>5</v>
      </c>
      <c r="B170" s="9" t="s">
        <v>246</v>
      </c>
      <c r="C170" s="30" t="s">
        <v>242</v>
      </c>
      <c r="D170" s="11" t="s">
        <v>247</v>
      </c>
      <c r="E170" s="8" t="n">
        <v>81.6</v>
      </c>
      <c r="F170" s="12" t="n">
        <f aca="false">D170*0.25</f>
        <v>30</v>
      </c>
      <c r="G170" s="8" t="n">
        <v>40.8</v>
      </c>
      <c r="H170" s="8" t="n">
        <v>70.8</v>
      </c>
      <c r="I170" s="8" t="n">
        <v>2</v>
      </c>
      <c r="J170" s="24"/>
    </row>
    <row r="171" customFormat="false" ht="14.25" hidden="false" customHeight="false" outlineLevel="0" collapsed="false">
      <c r="A171" s="18" t="s">
        <v>248</v>
      </c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40.5" hidden="false" customHeight="false" outlineLevel="0" collapsed="false">
      <c r="A172" s="19" t="s">
        <v>3</v>
      </c>
      <c r="B172" s="20" t="s">
        <v>4</v>
      </c>
      <c r="C172" s="19" t="s">
        <v>5</v>
      </c>
      <c r="D172" s="19" t="s">
        <v>6</v>
      </c>
      <c r="E172" s="21" t="s">
        <v>7</v>
      </c>
      <c r="F172" s="21" t="s">
        <v>8</v>
      </c>
      <c r="G172" s="21" t="s">
        <v>9</v>
      </c>
      <c r="H172" s="21" t="s">
        <v>10</v>
      </c>
      <c r="I172" s="21" t="s">
        <v>11</v>
      </c>
      <c r="J172" s="23" t="s">
        <v>12</v>
      </c>
    </row>
    <row r="173" customFormat="false" ht="30" hidden="false" customHeight="true" outlineLevel="0" collapsed="false">
      <c r="A173" s="19" t="n">
        <v>6</v>
      </c>
      <c r="B173" s="33" t="s">
        <v>249</v>
      </c>
      <c r="C173" s="19" t="s">
        <v>242</v>
      </c>
      <c r="D173" s="15" t="s">
        <v>250</v>
      </c>
      <c r="E173" s="21" t="n">
        <v>86</v>
      </c>
      <c r="F173" s="12" t="n">
        <f aca="false">D173*0.25</f>
        <v>31.25</v>
      </c>
      <c r="G173" s="21" t="n">
        <v>43</v>
      </c>
      <c r="H173" s="21" t="n">
        <v>74.25</v>
      </c>
      <c r="I173" s="21" t="n">
        <v>1</v>
      </c>
      <c r="J173" s="21"/>
    </row>
    <row r="174" customFormat="false" ht="14.25" hidden="false" customHeight="false" outlineLevel="0" collapsed="false">
      <c r="A174" s="18" t="s">
        <v>251</v>
      </c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40.5" hidden="false" customHeight="false" outlineLevel="0" collapsed="false">
      <c r="A175" s="19" t="s">
        <v>3</v>
      </c>
      <c r="B175" s="20" t="s">
        <v>4</v>
      </c>
      <c r="C175" s="19" t="s">
        <v>5</v>
      </c>
      <c r="D175" s="19" t="s">
        <v>6</v>
      </c>
      <c r="E175" s="21" t="s">
        <v>7</v>
      </c>
      <c r="F175" s="21" t="s">
        <v>8</v>
      </c>
      <c r="G175" s="21" t="s">
        <v>9</v>
      </c>
      <c r="H175" s="21" t="s">
        <v>10</v>
      </c>
      <c r="I175" s="21" t="s">
        <v>11</v>
      </c>
      <c r="J175" s="23" t="s">
        <v>12</v>
      </c>
    </row>
    <row r="176" s="13" customFormat="true" ht="30" hidden="false" customHeight="true" outlineLevel="0" collapsed="false">
      <c r="A176" s="8" t="n">
        <v>1</v>
      </c>
      <c r="B176" s="9" t="s">
        <v>252</v>
      </c>
      <c r="C176" s="10" t="s">
        <v>253</v>
      </c>
      <c r="D176" s="11" t="s">
        <v>254</v>
      </c>
      <c r="E176" s="8" t="n">
        <v>86.8</v>
      </c>
      <c r="F176" s="12" t="n">
        <f aca="false">D176*0.25</f>
        <v>40</v>
      </c>
      <c r="G176" s="8" t="n">
        <v>43.4</v>
      </c>
      <c r="H176" s="8" t="n">
        <v>83.4</v>
      </c>
      <c r="I176" s="8" t="n">
        <v>1</v>
      </c>
      <c r="J176" s="8"/>
    </row>
    <row r="177" s="13" customFormat="true" ht="30" hidden="false" customHeight="true" outlineLevel="0" collapsed="false">
      <c r="A177" s="8" t="n">
        <v>2</v>
      </c>
      <c r="B177" s="9" t="s">
        <v>255</v>
      </c>
      <c r="C177" s="10" t="s">
        <v>253</v>
      </c>
      <c r="D177" s="11" t="s">
        <v>193</v>
      </c>
      <c r="E177" s="8" t="n">
        <v>87.6</v>
      </c>
      <c r="F177" s="12" t="n">
        <f aca="false">D177*0.25</f>
        <v>31.875</v>
      </c>
      <c r="G177" s="8" t="n">
        <v>43.8</v>
      </c>
      <c r="H177" s="8" t="n">
        <v>75.68</v>
      </c>
      <c r="I177" s="8" t="n">
        <v>2</v>
      </c>
      <c r="J177" s="8"/>
    </row>
    <row r="178" customFormat="false" ht="14.25" hidden="false" customHeight="false" outlineLevel="0" collapsed="false">
      <c r="A178" s="18" t="s">
        <v>256</v>
      </c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40.5" hidden="false" customHeight="false" outlineLevel="0" collapsed="false">
      <c r="A179" s="19" t="s">
        <v>3</v>
      </c>
      <c r="B179" s="20" t="s">
        <v>4</v>
      </c>
      <c r="C179" s="19" t="s">
        <v>5</v>
      </c>
      <c r="D179" s="19" t="s">
        <v>6</v>
      </c>
      <c r="E179" s="21" t="s">
        <v>7</v>
      </c>
      <c r="F179" s="21" t="s">
        <v>8</v>
      </c>
      <c r="G179" s="21" t="s">
        <v>9</v>
      </c>
      <c r="H179" s="21" t="s">
        <v>10</v>
      </c>
      <c r="I179" s="21" t="s">
        <v>11</v>
      </c>
      <c r="J179" s="21" t="s">
        <v>12</v>
      </c>
    </row>
    <row r="180" s="13" customFormat="true" ht="30" hidden="false" customHeight="true" outlineLevel="0" collapsed="false">
      <c r="A180" s="19" t="n">
        <v>3</v>
      </c>
      <c r="B180" s="9" t="s">
        <v>257</v>
      </c>
      <c r="C180" s="19" t="s">
        <v>258</v>
      </c>
      <c r="D180" s="11" t="s">
        <v>259</v>
      </c>
      <c r="E180" s="21" t="n">
        <v>88.2</v>
      </c>
      <c r="F180" s="12" t="n">
        <f aca="false">D180*0.25</f>
        <v>26.375</v>
      </c>
      <c r="G180" s="21" t="n">
        <v>44.1</v>
      </c>
      <c r="H180" s="21" t="n">
        <v>70.48</v>
      </c>
      <c r="I180" s="21" t="n">
        <v>1</v>
      </c>
      <c r="J180" s="21"/>
    </row>
    <row r="181" s="13" customFormat="true" ht="30" hidden="false" customHeight="true" outlineLevel="0" collapsed="false">
      <c r="A181" s="8" t="n">
        <v>4</v>
      </c>
      <c r="B181" s="9" t="s">
        <v>204</v>
      </c>
      <c r="C181" s="19" t="s">
        <v>258</v>
      </c>
      <c r="D181" s="11" t="s">
        <v>260</v>
      </c>
      <c r="E181" s="28" t="s">
        <v>168</v>
      </c>
      <c r="F181" s="12" t="n">
        <f aca="false">D181*0.25</f>
        <v>20.875</v>
      </c>
      <c r="G181" s="28" t="s">
        <v>168</v>
      </c>
      <c r="H181" s="8"/>
      <c r="I181" s="8"/>
      <c r="J181" s="8"/>
    </row>
    <row r="182" customFormat="false" ht="14.25" hidden="false" customHeight="false" outlineLevel="0" collapsed="false">
      <c r="A182" s="18" t="s">
        <v>261</v>
      </c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40.5" hidden="false" customHeight="false" outlineLevel="0" collapsed="false">
      <c r="A183" s="19" t="s">
        <v>3</v>
      </c>
      <c r="B183" s="20" t="s">
        <v>4</v>
      </c>
      <c r="C183" s="19" t="s">
        <v>5</v>
      </c>
      <c r="D183" s="19" t="s">
        <v>6</v>
      </c>
      <c r="E183" s="21" t="s">
        <v>7</v>
      </c>
      <c r="F183" s="21" t="s">
        <v>8</v>
      </c>
      <c r="G183" s="21" t="s">
        <v>9</v>
      </c>
      <c r="H183" s="21" t="s">
        <v>10</v>
      </c>
      <c r="I183" s="21" t="s">
        <v>11</v>
      </c>
      <c r="J183" s="23" t="s">
        <v>12</v>
      </c>
    </row>
    <row r="184" s="13" customFormat="true" ht="20" hidden="false" customHeight="true" outlineLevel="0" collapsed="false">
      <c r="A184" s="8" t="n">
        <v>1</v>
      </c>
      <c r="B184" s="9" t="s">
        <v>262</v>
      </c>
      <c r="C184" s="34" t="s">
        <v>263</v>
      </c>
      <c r="D184" s="11" t="s">
        <v>195</v>
      </c>
      <c r="E184" s="8" t="n">
        <v>74.6</v>
      </c>
      <c r="F184" s="12" t="n">
        <f aca="false">D184*0.25</f>
        <v>30.625</v>
      </c>
      <c r="G184" s="8" t="n">
        <v>37.3</v>
      </c>
      <c r="H184" s="8" t="n">
        <v>67.93</v>
      </c>
      <c r="I184" s="8" t="n">
        <v>2</v>
      </c>
      <c r="J184" s="24"/>
    </row>
    <row r="185" s="13" customFormat="true" ht="20" hidden="false" customHeight="true" outlineLevel="0" collapsed="false">
      <c r="A185" s="8" t="n">
        <v>2</v>
      </c>
      <c r="B185" s="9" t="s">
        <v>264</v>
      </c>
      <c r="C185" s="34" t="s">
        <v>263</v>
      </c>
      <c r="D185" s="11" t="s">
        <v>265</v>
      </c>
      <c r="E185" s="8" t="n">
        <v>82.2</v>
      </c>
      <c r="F185" s="12" t="n">
        <f aca="false">D185*0.25</f>
        <v>30.125</v>
      </c>
      <c r="G185" s="8" t="n">
        <v>41.1</v>
      </c>
      <c r="H185" s="8" t="n">
        <v>71.23</v>
      </c>
      <c r="I185" s="8" t="n">
        <v>1</v>
      </c>
      <c r="J185" s="8"/>
    </row>
    <row r="186" s="13" customFormat="true" ht="20" hidden="false" customHeight="true" outlineLevel="0" collapsed="false">
      <c r="A186" s="8" t="n">
        <v>3</v>
      </c>
      <c r="B186" s="9" t="s">
        <v>266</v>
      </c>
      <c r="C186" s="34" t="s">
        <v>263</v>
      </c>
      <c r="D186" s="11" t="s">
        <v>267</v>
      </c>
      <c r="E186" s="8" t="n">
        <v>79.8</v>
      </c>
      <c r="F186" s="12" t="n">
        <f aca="false">D186*0.25</f>
        <v>25.25</v>
      </c>
      <c r="G186" s="8" t="n">
        <v>39.9</v>
      </c>
      <c r="H186" s="8" t="n">
        <v>65.15</v>
      </c>
      <c r="I186" s="8" t="n">
        <v>3</v>
      </c>
      <c r="J186" s="8"/>
    </row>
    <row r="187" customFormat="false" ht="14.25" hidden="false" customHeight="false" outlineLevel="0" collapsed="false">
      <c r="A187" s="18" t="s">
        <v>268</v>
      </c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40.5" hidden="false" customHeight="false" outlineLevel="0" collapsed="false">
      <c r="A188" s="19" t="s">
        <v>3</v>
      </c>
      <c r="B188" s="20" t="s">
        <v>4</v>
      </c>
      <c r="C188" s="19" t="s">
        <v>5</v>
      </c>
      <c r="D188" s="19" t="s">
        <v>6</v>
      </c>
      <c r="E188" s="21" t="s">
        <v>7</v>
      </c>
      <c r="F188" s="21" t="s">
        <v>8</v>
      </c>
      <c r="G188" s="21" t="s">
        <v>9</v>
      </c>
      <c r="H188" s="21" t="s">
        <v>10</v>
      </c>
      <c r="I188" s="21" t="s">
        <v>11</v>
      </c>
      <c r="J188" s="21" t="s">
        <v>12</v>
      </c>
    </row>
    <row r="189" s="13" customFormat="true" ht="20" hidden="false" customHeight="true" outlineLevel="0" collapsed="false">
      <c r="A189" s="19" t="n">
        <v>4</v>
      </c>
      <c r="B189" s="9" t="s">
        <v>269</v>
      </c>
      <c r="C189" s="35" t="s">
        <v>270</v>
      </c>
      <c r="D189" s="11" t="s">
        <v>271</v>
      </c>
      <c r="E189" s="21" t="n">
        <v>75.4</v>
      </c>
      <c r="F189" s="12" t="n">
        <f aca="false">D189*0.25</f>
        <v>33.625</v>
      </c>
      <c r="G189" s="21" t="n">
        <v>37.7</v>
      </c>
      <c r="H189" s="21" t="n">
        <v>71.33</v>
      </c>
      <c r="I189" s="21" t="n">
        <v>1</v>
      </c>
      <c r="J189" s="21"/>
    </row>
    <row r="190" s="13" customFormat="true" ht="20" hidden="false" customHeight="true" outlineLevel="0" collapsed="false">
      <c r="A190" s="19" t="n">
        <v>5</v>
      </c>
      <c r="B190" s="9" t="s">
        <v>272</v>
      </c>
      <c r="C190" s="35" t="s">
        <v>270</v>
      </c>
      <c r="D190" s="11" t="s">
        <v>114</v>
      </c>
      <c r="E190" s="21" t="n">
        <v>75.8</v>
      </c>
      <c r="F190" s="12" t="n">
        <f aca="false">D190*0.25</f>
        <v>33</v>
      </c>
      <c r="G190" s="21" t="n">
        <v>37.9</v>
      </c>
      <c r="H190" s="21" t="n">
        <v>70.9</v>
      </c>
      <c r="I190" s="21" t="n">
        <v>2</v>
      </c>
      <c r="J190" s="21"/>
    </row>
    <row r="191" s="13" customFormat="true" ht="20" hidden="false" customHeight="true" outlineLevel="0" collapsed="false">
      <c r="A191" s="19" t="n">
        <v>6</v>
      </c>
      <c r="B191" s="9" t="s">
        <v>273</v>
      </c>
      <c r="C191" s="35" t="s">
        <v>270</v>
      </c>
      <c r="D191" s="11" t="s">
        <v>274</v>
      </c>
      <c r="E191" s="8" t="n">
        <v>72.2</v>
      </c>
      <c r="F191" s="12" t="n">
        <f aca="false">D191*0.25</f>
        <v>31.125</v>
      </c>
      <c r="G191" s="8" t="n">
        <v>36.1</v>
      </c>
      <c r="H191" s="8" t="n">
        <v>67.23</v>
      </c>
      <c r="I191" s="8" t="n">
        <v>3</v>
      </c>
      <c r="J191" s="8"/>
    </row>
    <row r="192" customFormat="false" ht="14.25" hidden="false" customHeight="false" outlineLevel="0" collapsed="false">
      <c r="A192" s="18" t="s">
        <v>275</v>
      </c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40.5" hidden="false" customHeight="false" outlineLevel="0" collapsed="false">
      <c r="A193" s="19" t="s">
        <v>3</v>
      </c>
      <c r="B193" s="20" t="s">
        <v>4</v>
      </c>
      <c r="C193" s="19" t="s">
        <v>5</v>
      </c>
      <c r="D193" s="19" t="s">
        <v>6</v>
      </c>
      <c r="E193" s="21" t="s">
        <v>7</v>
      </c>
      <c r="F193" s="21" t="s">
        <v>8</v>
      </c>
      <c r="G193" s="21" t="s">
        <v>9</v>
      </c>
      <c r="H193" s="21" t="s">
        <v>10</v>
      </c>
      <c r="I193" s="21" t="s">
        <v>11</v>
      </c>
      <c r="J193" s="21" t="s">
        <v>12</v>
      </c>
    </row>
    <row r="194" customFormat="false" ht="20" hidden="false" customHeight="true" outlineLevel="0" collapsed="false">
      <c r="A194" s="8" t="n">
        <v>7</v>
      </c>
      <c r="B194" s="14" t="s">
        <v>276</v>
      </c>
      <c r="C194" s="35" t="s">
        <v>270</v>
      </c>
      <c r="D194" s="15" t="s">
        <v>277</v>
      </c>
      <c r="E194" s="8" t="n">
        <v>80.8</v>
      </c>
      <c r="F194" s="12" t="n">
        <f aca="false">D194*0.25</f>
        <v>36.625</v>
      </c>
      <c r="G194" s="8" t="n">
        <v>40.4</v>
      </c>
      <c r="H194" s="8" t="n">
        <v>77.03</v>
      </c>
      <c r="I194" s="8" t="n">
        <v>2</v>
      </c>
      <c r="J194" s="16"/>
    </row>
    <row r="195" customFormat="false" ht="20" hidden="false" customHeight="true" outlineLevel="0" collapsed="false">
      <c r="A195" s="8" t="n">
        <v>8</v>
      </c>
      <c r="B195" s="14" t="s">
        <v>278</v>
      </c>
      <c r="C195" s="35" t="s">
        <v>270</v>
      </c>
      <c r="D195" s="15" t="s">
        <v>279</v>
      </c>
      <c r="E195" s="8" t="n">
        <v>77.6</v>
      </c>
      <c r="F195" s="12" t="n">
        <f aca="false">D195*0.25</f>
        <v>36.25</v>
      </c>
      <c r="G195" s="8" t="n">
        <v>38.8</v>
      </c>
      <c r="H195" s="8" t="n">
        <v>75.05</v>
      </c>
      <c r="I195" s="8" t="n">
        <v>3</v>
      </c>
      <c r="J195" s="16"/>
    </row>
    <row r="196" customFormat="false" ht="20" hidden="false" customHeight="true" outlineLevel="0" collapsed="false">
      <c r="A196" s="8" t="n">
        <v>9</v>
      </c>
      <c r="B196" s="14" t="s">
        <v>280</v>
      </c>
      <c r="C196" s="35" t="s">
        <v>270</v>
      </c>
      <c r="D196" s="15" t="s">
        <v>99</v>
      </c>
      <c r="E196" s="8" t="n">
        <v>85.6</v>
      </c>
      <c r="F196" s="12" t="n">
        <f aca="false">D196*0.25</f>
        <v>35.375</v>
      </c>
      <c r="G196" s="8" t="n">
        <v>42.8</v>
      </c>
      <c r="H196" s="8" t="n">
        <v>78.18</v>
      </c>
      <c r="I196" s="8" t="n">
        <v>1</v>
      </c>
      <c r="J196" s="16"/>
    </row>
    <row r="197" customFormat="false" ht="20" hidden="false" customHeight="true" outlineLevel="0" collapsed="false">
      <c r="A197" s="8" t="n">
        <v>10</v>
      </c>
      <c r="B197" s="14" t="s">
        <v>281</v>
      </c>
      <c r="C197" s="35" t="s">
        <v>270</v>
      </c>
      <c r="D197" s="15" t="s">
        <v>130</v>
      </c>
      <c r="E197" s="8" t="n">
        <v>75</v>
      </c>
      <c r="F197" s="12" t="n">
        <f aca="false">D197*0.25</f>
        <v>32.625</v>
      </c>
      <c r="G197" s="8" t="n">
        <v>37.5</v>
      </c>
      <c r="H197" s="8" t="n">
        <v>70.13</v>
      </c>
      <c r="I197" s="8" t="n">
        <v>4</v>
      </c>
      <c r="J197" s="16"/>
    </row>
    <row r="198" customFormat="false" ht="20" hidden="false" customHeight="true" outlineLevel="0" collapsed="false">
      <c r="A198" s="8" t="n">
        <v>11</v>
      </c>
      <c r="B198" s="14" t="s">
        <v>282</v>
      </c>
      <c r="C198" s="35" t="s">
        <v>270</v>
      </c>
      <c r="D198" s="15" t="s">
        <v>31</v>
      </c>
      <c r="E198" s="8" t="n">
        <v>72.8</v>
      </c>
      <c r="F198" s="12" t="n">
        <f aca="false">D198*0.25</f>
        <v>32.5</v>
      </c>
      <c r="G198" s="8" t="n">
        <v>36.4</v>
      </c>
      <c r="H198" s="8" t="n">
        <v>68.9</v>
      </c>
      <c r="I198" s="8" t="n">
        <v>5</v>
      </c>
      <c r="J198" s="16"/>
    </row>
    <row r="199" customFormat="false" ht="20" hidden="false" customHeight="true" outlineLevel="0" collapsed="false">
      <c r="A199" s="8" t="n">
        <v>12</v>
      </c>
      <c r="B199" s="14" t="s">
        <v>283</v>
      </c>
      <c r="C199" s="35" t="s">
        <v>270</v>
      </c>
      <c r="D199" s="15" t="s">
        <v>36</v>
      </c>
      <c r="E199" s="8" t="n">
        <v>70</v>
      </c>
      <c r="F199" s="12" t="n">
        <f aca="false">D199*0.25</f>
        <v>29.75</v>
      </c>
      <c r="G199" s="8" t="n">
        <v>35</v>
      </c>
      <c r="H199" s="8" t="n">
        <v>64.75</v>
      </c>
      <c r="I199" s="8" t="n">
        <v>6</v>
      </c>
      <c r="J199" s="16"/>
    </row>
    <row r="200" customFormat="false" ht="14.25" hidden="false" customHeight="false" outlineLevel="0" collapsed="false">
      <c r="A200" s="18" t="s">
        <v>284</v>
      </c>
      <c r="B200" s="18"/>
      <c r="C200" s="18"/>
      <c r="D200" s="18"/>
      <c r="E200" s="18"/>
      <c r="F200" s="18"/>
      <c r="G200" s="18"/>
      <c r="H200" s="18"/>
      <c r="I200" s="18"/>
      <c r="J200" s="18"/>
    </row>
    <row r="201" customFormat="false" ht="40.5" hidden="false" customHeight="false" outlineLevel="0" collapsed="false">
      <c r="A201" s="19" t="s">
        <v>3</v>
      </c>
      <c r="B201" s="20" t="s">
        <v>4</v>
      </c>
      <c r="C201" s="19" t="s">
        <v>5</v>
      </c>
      <c r="D201" s="19" t="s">
        <v>6</v>
      </c>
      <c r="E201" s="21" t="s">
        <v>7</v>
      </c>
      <c r="F201" s="21" t="s">
        <v>285</v>
      </c>
      <c r="G201" s="21" t="s">
        <v>286</v>
      </c>
      <c r="H201" s="21" t="s">
        <v>10</v>
      </c>
      <c r="I201" s="21" t="s">
        <v>11</v>
      </c>
      <c r="J201" s="23" t="s">
        <v>12</v>
      </c>
    </row>
    <row r="202" customFormat="false" ht="13" hidden="false" customHeight="true" outlineLevel="0" collapsed="false">
      <c r="A202" s="8" t="n">
        <v>1</v>
      </c>
      <c r="B202" s="9" t="s">
        <v>287</v>
      </c>
      <c r="C202" s="30" t="s">
        <v>288</v>
      </c>
      <c r="D202" s="11" t="s">
        <v>289</v>
      </c>
      <c r="E202" s="8" t="n">
        <v>83.6</v>
      </c>
      <c r="F202" s="12" t="n">
        <f aca="false">D202*0.2</f>
        <v>28.8</v>
      </c>
      <c r="G202" s="8" t="n">
        <v>50.16</v>
      </c>
      <c r="H202" s="8" t="n">
        <v>78.96</v>
      </c>
      <c r="I202" s="8" t="n">
        <v>2</v>
      </c>
      <c r="J202" s="8"/>
    </row>
    <row r="203" customFormat="false" ht="13" hidden="false" customHeight="true" outlineLevel="0" collapsed="false">
      <c r="A203" s="8" t="n">
        <v>2</v>
      </c>
      <c r="B203" s="9" t="s">
        <v>290</v>
      </c>
      <c r="C203" s="30" t="s">
        <v>288</v>
      </c>
      <c r="D203" s="11" t="s">
        <v>193</v>
      </c>
      <c r="E203" s="8" t="n">
        <v>89.4</v>
      </c>
      <c r="F203" s="12" t="n">
        <f aca="false">D203*0.2</f>
        <v>25.5</v>
      </c>
      <c r="G203" s="8" t="n">
        <v>53.64</v>
      </c>
      <c r="H203" s="8" t="n">
        <v>79.14</v>
      </c>
      <c r="I203" s="8" t="n">
        <v>1</v>
      </c>
      <c r="J203" s="8"/>
    </row>
    <row r="204" customFormat="false" ht="14.25" hidden="false" customHeight="false" outlineLevel="0" collapsed="false">
      <c r="A204" s="18" t="s">
        <v>291</v>
      </c>
      <c r="B204" s="18"/>
      <c r="C204" s="18"/>
      <c r="D204" s="18"/>
      <c r="E204" s="18"/>
      <c r="F204" s="18"/>
      <c r="G204" s="18"/>
      <c r="H204" s="18"/>
      <c r="I204" s="18"/>
      <c r="J204" s="18"/>
    </row>
    <row r="205" customFormat="false" ht="40.5" hidden="false" customHeight="false" outlineLevel="0" collapsed="false">
      <c r="A205" s="19" t="s">
        <v>3</v>
      </c>
      <c r="B205" s="20" t="s">
        <v>4</v>
      </c>
      <c r="C205" s="19" t="s">
        <v>5</v>
      </c>
      <c r="D205" s="19" t="s">
        <v>6</v>
      </c>
      <c r="E205" s="21" t="s">
        <v>7</v>
      </c>
      <c r="F205" s="21" t="s">
        <v>285</v>
      </c>
      <c r="G205" s="21" t="s">
        <v>286</v>
      </c>
      <c r="H205" s="21" t="s">
        <v>10</v>
      </c>
      <c r="I205" s="21" t="s">
        <v>11</v>
      </c>
      <c r="J205" s="23" t="s">
        <v>12</v>
      </c>
    </row>
    <row r="206" customFormat="false" ht="13" hidden="false" customHeight="true" outlineLevel="0" collapsed="false">
      <c r="A206" s="8" t="n">
        <v>3</v>
      </c>
      <c r="B206" s="9" t="s">
        <v>292</v>
      </c>
      <c r="C206" s="30" t="s">
        <v>293</v>
      </c>
      <c r="D206" s="11" t="s">
        <v>294</v>
      </c>
      <c r="E206" s="8" t="n">
        <v>81.4</v>
      </c>
      <c r="F206" s="12" t="n">
        <f aca="false">D206*0.2</f>
        <v>31.3</v>
      </c>
      <c r="G206" s="8" t="n">
        <v>48.84</v>
      </c>
      <c r="H206" s="8" t="n">
        <v>80.14</v>
      </c>
      <c r="I206" s="8" t="n">
        <v>1</v>
      </c>
      <c r="J206" s="8"/>
    </row>
    <row r="207" customFormat="false" ht="13" hidden="false" customHeight="true" outlineLevel="0" collapsed="false">
      <c r="A207" s="8" t="n">
        <v>4</v>
      </c>
      <c r="B207" s="9" t="s">
        <v>295</v>
      </c>
      <c r="C207" s="30" t="s">
        <v>293</v>
      </c>
      <c r="D207" s="11" t="s">
        <v>296</v>
      </c>
      <c r="E207" s="8" t="n">
        <v>79.2</v>
      </c>
      <c r="F207" s="12" t="n">
        <f aca="false">D207*0.2</f>
        <v>26.8</v>
      </c>
      <c r="G207" s="8" t="n">
        <v>47.52</v>
      </c>
      <c r="H207" s="8" t="n">
        <v>74.32</v>
      </c>
      <c r="I207" s="8" t="n">
        <v>2</v>
      </c>
      <c r="J207" s="8"/>
    </row>
    <row r="208" customFormat="false" ht="13" hidden="false" customHeight="true" outlineLevel="0" collapsed="false">
      <c r="A208" s="8" t="n">
        <v>5</v>
      </c>
      <c r="B208" s="9" t="s">
        <v>297</v>
      </c>
      <c r="C208" s="30" t="s">
        <v>293</v>
      </c>
      <c r="D208" s="11" t="s">
        <v>38</v>
      </c>
      <c r="E208" s="8" t="n">
        <v>77.6</v>
      </c>
      <c r="F208" s="12" t="n">
        <f aca="false">D208*0.2</f>
        <v>23.3</v>
      </c>
      <c r="G208" s="8" t="n">
        <v>46.56</v>
      </c>
      <c r="H208" s="8" t="n">
        <v>69.86</v>
      </c>
      <c r="I208" s="8" t="n">
        <v>3</v>
      </c>
      <c r="J208" s="8"/>
    </row>
    <row r="209" customFormat="false" ht="13" hidden="false" customHeight="true" outlineLevel="0" collapsed="false">
      <c r="A209" s="8" t="n">
        <v>6</v>
      </c>
      <c r="B209" s="9" t="s">
        <v>298</v>
      </c>
      <c r="C209" s="30" t="s">
        <v>293</v>
      </c>
      <c r="D209" s="11" t="s">
        <v>47</v>
      </c>
      <c r="E209" s="8" t="n">
        <v>73</v>
      </c>
      <c r="F209" s="12" t="n">
        <f aca="false">D209*0.2</f>
        <v>22.5</v>
      </c>
      <c r="G209" s="8" t="n">
        <v>43.8</v>
      </c>
      <c r="H209" s="8" t="n">
        <v>66.3</v>
      </c>
      <c r="I209" s="8" t="n">
        <v>4</v>
      </c>
      <c r="J209" s="8"/>
    </row>
    <row r="210" customFormat="false" ht="13" hidden="false" customHeight="true" outlineLevel="0" collapsed="false">
      <c r="A210" s="8" t="n">
        <v>7</v>
      </c>
      <c r="B210" s="9" t="s">
        <v>299</v>
      </c>
      <c r="C210" s="30" t="s">
        <v>293</v>
      </c>
      <c r="D210" s="11" t="s">
        <v>300</v>
      </c>
      <c r="E210" s="8" t="n">
        <v>68.8</v>
      </c>
      <c r="F210" s="12" t="n">
        <f aca="false">D210*0.2</f>
        <v>22.2</v>
      </c>
      <c r="G210" s="8" t="n">
        <v>41.28</v>
      </c>
      <c r="H210" s="8" t="n">
        <v>63.48</v>
      </c>
      <c r="I210" s="8" t="n">
        <v>5</v>
      </c>
      <c r="J210" s="8"/>
    </row>
    <row r="211" customFormat="false" ht="14.25" hidden="false" customHeight="false" outlineLevel="0" collapsed="false">
      <c r="A211" s="18" t="s">
        <v>301</v>
      </c>
      <c r="B211" s="18"/>
      <c r="C211" s="18"/>
      <c r="D211" s="18"/>
      <c r="E211" s="18"/>
      <c r="F211" s="18"/>
      <c r="G211" s="18"/>
      <c r="H211" s="18"/>
      <c r="I211" s="18"/>
      <c r="J211" s="18"/>
    </row>
    <row r="212" customFormat="false" ht="40.5" hidden="false" customHeight="false" outlineLevel="0" collapsed="false">
      <c r="A212" s="19" t="s">
        <v>3</v>
      </c>
      <c r="B212" s="20" t="s">
        <v>4</v>
      </c>
      <c r="C212" s="19" t="s">
        <v>5</v>
      </c>
      <c r="D212" s="19" t="s">
        <v>6</v>
      </c>
      <c r="E212" s="21" t="s">
        <v>7</v>
      </c>
      <c r="F212" s="21" t="s">
        <v>285</v>
      </c>
      <c r="G212" s="21" t="s">
        <v>286</v>
      </c>
      <c r="H212" s="21" t="s">
        <v>10</v>
      </c>
      <c r="I212" s="21" t="s">
        <v>11</v>
      </c>
      <c r="J212" s="21" t="s">
        <v>12</v>
      </c>
    </row>
    <row r="213" customFormat="false" ht="13" hidden="false" customHeight="true" outlineLevel="0" collapsed="false">
      <c r="A213" s="19" t="n">
        <v>8</v>
      </c>
      <c r="B213" s="9" t="s">
        <v>302</v>
      </c>
      <c r="C213" s="30" t="s">
        <v>293</v>
      </c>
      <c r="D213" s="11" t="s">
        <v>303</v>
      </c>
      <c r="E213" s="21" t="n">
        <v>93.2</v>
      </c>
      <c r="F213" s="12" t="n">
        <f aca="false">D213*0.2</f>
        <v>30.8</v>
      </c>
      <c r="G213" s="21" t="n">
        <v>55.92</v>
      </c>
      <c r="H213" s="21" t="n">
        <v>86.72</v>
      </c>
      <c r="I213" s="21" t="n">
        <v>1</v>
      </c>
      <c r="J213" s="21"/>
    </row>
    <row r="214" customFormat="false" ht="13" hidden="false" customHeight="true" outlineLevel="0" collapsed="false">
      <c r="A214" s="19" t="n">
        <v>9</v>
      </c>
      <c r="B214" s="9" t="s">
        <v>304</v>
      </c>
      <c r="C214" s="30" t="s">
        <v>293</v>
      </c>
      <c r="D214" s="11" t="s">
        <v>305</v>
      </c>
      <c r="E214" s="21" t="n">
        <v>77.2</v>
      </c>
      <c r="F214" s="12" t="n">
        <f aca="false">D214*0.2</f>
        <v>29.4</v>
      </c>
      <c r="G214" s="21" t="n">
        <v>46.32</v>
      </c>
      <c r="H214" s="21" t="n">
        <v>75.72</v>
      </c>
      <c r="I214" s="21" t="n">
        <v>6</v>
      </c>
      <c r="J214" s="21"/>
    </row>
    <row r="215" customFormat="false" ht="13" hidden="false" customHeight="true" outlineLevel="0" collapsed="false">
      <c r="A215" s="19" t="n">
        <v>10</v>
      </c>
      <c r="B215" s="9" t="s">
        <v>306</v>
      </c>
      <c r="C215" s="30" t="s">
        <v>293</v>
      </c>
      <c r="D215" s="11" t="s">
        <v>307</v>
      </c>
      <c r="E215" s="21" t="n">
        <v>80</v>
      </c>
      <c r="F215" s="12" t="n">
        <f aca="false">D215*0.2</f>
        <v>28.2</v>
      </c>
      <c r="G215" s="21" t="n">
        <v>48</v>
      </c>
      <c r="H215" s="21" t="n">
        <v>76.2</v>
      </c>
      <c r="I215" s="21" t="n">
        <v>5</v>
      </c>
      <c r="J215" s="21"/>
    </row>
    <row r="216" customFormat="false" ht="13" hidden="false" customHeight="true" outlineLevel="0" collapsed="false">
      <c r="A216" s="19" t="n">
        <v>11</v>
      </c>
      <c r="B216" s="9" t="s">
        <v>308</v>
      </c>
      <c r="C216" s="30" t="s">
        <v>293</v>
      </c>
      <c r="D216" s="11" t="s">
        <v>309</v>
      </c>
      <c r="E216" s="21" t="n">
        <v>81.8</v>
      </c>
      <c r="F216" s="12" t="n">
        <f aca="false">D216*0.2</f>
        <v>27.7</v>
      </c>
      <c r="G216" s="21" t="n">
        <v>49.08</v>
      </c>
      <c r="H216" s="21" t="n">
        <v>76.78</v>
      </c>
      <c r="I216" s="21" t="n">
        <v>4</v>
      </c>
      <c r="J216" s="21"/>
    </row>
    <row r="217" customFormat="false" ht="13" hidden="false" customHeight="true" outlineLevel="0" collapsed="false">
      <c r="A217" s="19" t="n">
        <v>12</v>
      </c>
      <c r="B217" s="9" t="s">
        <v>310</v>
      </c>
      <c r="C217" s="30" t="s">
        <v>293</v>
      </c>
      <c r="D217" s="11" t="s">
        <v>205</v>
      </c>
      <c r="E217" s="8" t="n">
        <v>92.8</v>
      </c>
      <c r="F217" s="12" t="n">
        <f aca="false">D217*0.2</f>
        <v>27.1</v>
      </c>
      <c r="G217" s="8" t="n">
        <v>55.68</v>
      </c>
      <c r="H217" s="8" t="n">
        <v>82.78</v>
      </c>
      <c r="I217" s="8" t="n">
        <v>2</v>
      </c>
      <c r="J217" s="8"/>
    </row>
    <row r="218" customFormat="false" ht="13" hidden="false" customHeight="true" outlineLevel="0" collapsed="false">
      <c r="A218" s="19" t="n">
        <v>13</v>
      </c>
      <c r="B218" s="9" t="s">
        <v>311</v>
      </c>
      <c r="C218" s="30" t="s">
        <v>293</v>
      </c>
      <c r="D218" s="11" t="s">
        <v>296</v>
      </c>
      <c r="E218" s="8" t="n">
        <v>88.4</v>
      </c>
      <c r="F218" s="12" t="n">
        <f aca="false">D218*0.2</f>
        <v>26.8</v>
      </c>
      <c r="G218" s="8" t="n">
        <v>53.04</v>
      </c>
      <c r="H218" s="8" t="n">
        <v>79.84</v>
      </c>
      <c r="I218" s="8" t="n">
        <v>3</v>
      </c>
      <c r="J218" s="8"/>
    </row>
    <row r="219" customFormat="false" ht="14.25" hidden="false" customHeight="false" outlineLevel="0" collapsed="false">
      <c r="A219" s="18" t="s">
        <v>312</v>
      </c>
      <c r="B219" s="18"/>
      <c r="C219" s="18"/>
      <c r="D219" s="18"/>
      <c r="E219" s="18"/>
      <c r="F219" s="18"/>
      <c r="G219" s="18"/>
      <c r="H219" s="18"/>
      <c r="I219" s="18"/>
      <c r="J219" s="18"/>
    </row>
    <row r="220" customFormat="false" ht="40.5" hidden="false" customHeight="false" outlineLevel="0" collapsed="false">
      <c r="A220" s="19" t="s">
        <v>3</v>
      </c>
      <c r="B220" s="20" t="s">
        <v>4</v>
      </c>
      <c r="C220" s="19" t="s">
        <v>5</v>
      </c>
      <c r="D220" s="19" t="s">
        <v>6</v>
      </c>
      <c r="E220" s="21" t="s">
        <v>7</v>
      </c>
      <c r="F220" s="21" t="s">
        <v>285</v>
      </c>
      <c r="G220" s="21" t="s">
        <v>286</v>
      </c>
      <c r="H220" s="21" t="s">
        <v>10</v>
      </c>
      <c r="I220" s="21" t="s">
        <v>11</v>
      </c>
      <c r="J220" s="23" t="s">
        <v>12</v>
      </c>
    </row>
    <row r="221" customFormat="false" ht="13" hidden="false" customHeight="true" outlineLevel="0" collapsed="false">
      <c r="A221" s="8" t="n">
        <v>14</v>
      </c>
      <c r="B221" s="14" t="s">
        <v>313</v>
      </c>
      <c r="C221" s="30" t="s">
        <v>314</v>
      </c>
      <c r="D221" s="15" t="s">
        <v>92</v>
      </c>
      <c r="E221" s="8" t="n">
        <v>82.8</v>
      </c>
      <c r="F221" s="12" t="n">
        <f aca="false">D221*0.2</f>
        <v>30</v>
      </c>
      <c r="G221" s="8" t="n">
        <v>49.68</v>
      </c>
      <c r="H221" s="8" t="n">
        <v>79.68</v>
      </c>
      <c r="I221" s="8" t="n">
        <v>3</v>
      </c>
      <c r="J221" s="24"/>
    </row>
    <row r="222" customFormat="false" ht="13" hidden="false" customHeight="true" outlineLevel="0" collapsed="false">
      <c r="A222" s="8" t="n">
        <v>15</v>
      </c>
      <c r="B222" s="14" t="s">
        <v>315</v>
      </c>
      <c r="C222" s="30" t="s">
        <v>314</v>
      </c>
      <c r="D222" s="15" t="s">
        <v>316</v>
      </c>
      <c r="E222" s="8" t="n">
        <v>87.4</v>
      </c>
      <c r="F222" s="12" t="n">
        <f aca="false">D222*0.2</f>
        <v>29.1</v>
      </c>
      <c r="G222" s="8" t="n">
        <v>52.44</v>
      </c>
      <c r="H222" s="8" t="n">
        <v>81.54</v>
      </c>
      <c r="I222" s="8" t="n">
        <v>1</v>
      </c>
      <c r="J222" s="8"/>
    </row>
    <row r="223" customFormat="false" ht="13" hidden="false" customHeight="true" outlineLevel="0" collapsed="false">
      <c r="A223" s="8" t="n">
        <v>16</v>
      </c>
      <c r="B223" s="14" t="s">
        <v>317</v>
      </c>
      <c r="C223" s="30" t="s">
        <v>314</v>
      </c>
      <c r="D223" s="15" t="s">
        <v>309</v>
      </c>
      <c r="E223" s="8" t="n">
        <v>73.4</v>
      </c>
      <c r="F223" s="12" t="n">
        <f aca="false">D223*0.2</f>
        <v>27.7</v>
      </c>
      <c r="G223" s="8" t="n">
        <v>44.04</v>
      </c>
      <c r="H223" s="8" t="n">
        <v>71.74</v>
      </c>
      <c r="I223" s="8" t="n">
        <v>5</v>
      </c>
      <c r="J223" s="8"/>
    </row>
    <row r="224" customFormat="false" ht="13" hidden="false" customHeight="true" outlineLevel="0" collapsed="false">
      <c r="A224" s="8" t="n">
        <v>17</v>
      </c>
      <c r="B224" s="14" t="s">
        <v>318</v>
      </c>
      <c r="C224" s="30" t="s">
        <v>314</v>
      </c>
      <c r="D224" s="15" t="s">
        <v>319</v>
      </c>
      <c r="E224" s="8" t="n">
        <v>86</v>
      </c>
      <c r="F224" s="12" t="n">
        <f aca="false">D224*0.2</f>
        <v>26.4</v>
      </c>
      <c r="G224" s="8" t="n">
        <v>51.6</v>
      </c>
      <c r="H224" s="8" t="n">
        <v>78</v>
      </c>
      <c r="I224" s="8" t="n">
        <v>4</v>
      </c>
      <c r="J224" s="8"/>
    </row>
    <row r="225" customFormat="false" ht="13" hidden="false" customHeight="true" outlineLevel="0" collapsed="false">
      <c r="A225" s="8" t="n">
        <v>18</v>
      </c>
      <c r="B225" s="14" t="s">
        <v>320</v>
      </c>
      <c r="C225" s="30" t="s">
        <v>314</v>
      </c>
      <c r="D225" s="15" t="s">
        <v>31</v>
      </c>
      <c r="E225" s="8" t="n">
        <v>90.4</v>
      </c>
      <c r="F225" s="12" t="n">
        <f aca="false">D225*0.2</f>
        <v>26</v>
      </c>
      <c r="G225" s="8" t="n">
        <v>54.24</v>
      </c>
      <c r="H225" s="8" t="n">
        <v>80.24</v>
      </c>
      <c r="I225" s="8" t="n">
        <v>2</v>
      </c>
      <c r="J225" s="8"/>
    </row>
    <row r="226" customFormat="false" ht="13" hidden="false" customHeight="true" outlineLevel="0" collapsed="false">
      <c r="A226" s="8" t="n">
        <v>19</v>
      </c>
      <c r="B226" s="14" t="s">
        <v>321</v>
      </c>
      <c r="C226" s="30" t="s">
        <v>314</v>
      </c>
      <c r="D226" s="15" t="s">
        <v>31</v>
      </c>
      <c r="E226" s="8" t="n">
        <v>73.6</v>
      </c>
      <c r="F226" s="12" t="n">
        <f aca="false">D226*0.2</f>
        <v>26</v>
      </c>
      <c r="G226" s="8" t="n">
        <v>44.16</v>
      </c>
      <c r="H226" s="8" t="n">
        <v>70.16</v>
      </c>
      <c r="I226" s="8" t="n">
        <v>6</v>
      </c>
      <c r="J226" s="8"/>
    </row>
    <row r="227" customFormat="false" ht="14.25" hidden="false" customHeight="false" outlineLevel="0" collapsed="false">
      <c r="A227" s="18" t="s">
        <v>322</v>
      </c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40.5" hidden="false" customHeight="false" outlineLevel="0" collapsed="false">
      <c r="A228" s="19" t="s">
        <v>3</v>
      </c>
      <c r="B228" s="20" t="s">
        <v>4</v>
      </c>
      <c r="C228" s="19" t="s">
        <v>5</v>
      </c>
      <c r="D228" s="19" t="s">
        <v>6</v>
      </c>
      <c r="E228" s="21" t="s">
        <v>7</v>
      </c>
      <c r="F228" s="21" t="s">
        <v>285</v>
      </c>
      <c r="G228" s="21" t="s">
        <v>286</v>
      </c>
      <c r="H228" s="21" t="s">
        <v>10</v>
      </c>
      <c r="I228" s="21" t="s">
        <v>11</v>
      </c>
      <c r="J228" s="21" t="s">
        <v>12</v>
      </c>
    </row>
    <row r="229" customFormat="false" ht="13" hidden="false" customHeight="true" outlineLevel="0" collapsed="false">
      <c r="A229" s="8" t="n">
        <v>20</v>
      </c>
      <c r="B229" s="14" t="s">
        <v>323</v>
      </c>
      <c r="C229" s="30" t="s">
        <v>293</v>
      </c>
      <c r="D229" s="15" t="s">
        <v>324</v>
      </c>
      <c r="E229" s="8" t="n">
        <v>86.4</v>
      </c>
      <c r="F229" s="12" t="n">
        <f aca="false">D229*0.2</f>
        <v>29.2</v>
      </c>
      <c r="G229" s="8" t="n">
        <v>51.84</v>
      </c>
      <c r="H229" s="8" t="n">
        <v>81.04</v>
      </c>
      <c r="I229" s="8" t="n">
        <v>1</v>
      </c>
      <c r="J229" s="16"/>
    </row>
    <row r="230" customFormat="false" ht="13" hidden="false" customHeight="true" outlineLevel="0" collapsed="false">
      <c r="A230" s="8" t="n">
        <v>21</v>
      </c>
      <c r="B230" s="14" t="s">
        <v>325</v>
      </c>
      <c r="C230" s="30" t="s">
        <v>293</v>
      </c>
      <c r="D230" s="15" t="s">
        <v>326</v>
      </c>
      <c r="E230" s="8" t="n">
        <v>77.8</v>
      </c>
      <c r="F230" s="12" t="n">
        <f aca="false">D230*0.2</f>
        <v>25.2</v>
      </c>
      <c r="G230" s="8" t="n">
        <v>46.68</v>
      </c>
      <c r="H230" s="8" t="n">
        <v>71.88</v>
      </c>
      <c r="I230" s="8" t="n">
        <v>4</v>
      </c>
      <c r="J230" s="16"/>
    </row>
    <row r="231" customFormat="false" ht="13" hidden="false" customHeight="true" outlineLevel="0" collapsed="false">
      <c r="A231" s="8" t="n">
        <v>22</v>
      </c>
      <c r="B231" s="14" t="s">
        <v>327</v>
      </c>
      <c r="C231" s="30" t="s">
        <v>293</v>
      </c>
      <c r="D231" s="15" t="s">
        <v>328</v>
      </c>
      <c r="E231" s="8" t="n">
        <v>90.2</v>
      </c>
      <c r="F231" s="12" t="n">
        <f aca="false">D231*0.2</f>
        <v>25.1</v>
      </c>
      <c r="G231" s="8" t="n">
        <v>54.12</v>
      </c>
      <c r="H231" s="8" t="n">
        <v>79.22</v>
      </c>
      <c r="I231" s="8" t="n">
        <v>3</v>
      </c>
      <c r="J231" s="16"/>
    </row>
    <row r="232" customFormat="false" ht="13" hidden="false" customHeight="true" outlineLevel="0" collapsed="false">
      <c r="A232" s="8" t="n">
        <v>23</v>
      </c>
      <c r="B232" s="14" t="s">
        <v>264</v>
      </c>
      <c r="C232" s="30" t="s">
        <v>293</v>
      </c>
      <c r="D232" s="15" t="s">
        <v>265</v>
      </c>
      <c r="E232" s="8" t="n">
        <v>92</v>
      </c>
      <c r="F232" s="12" t="n">
        <f aca="false">D232*0.2</f>
        <v>24.1</v>
      </c>
      <c r="G232" s="8" t="n">
        <v>55.2</v>
      </c>
      <c r="H232" s="8" t="n">
        <v>79.3</v>
      </c>
      <c r="I232" s="8" t="n">
        <v>2</v>
      </c>
      <c r="J232" s="16"/>
    </row>
    <row r="233" customFormat="false" ht="13" hidden="false" customHeight="true" outlineLevel="0" collapsed="false">
      <c r="A233" s="8" t="n">
        <v>24</v>
      </c>
      <c r="B233" s="14" t="s">
        <v>329</v>
      </c>
      <c r="C233" s="30" t="s">
        <v>293</v>
      </c>
      <c r="D233" s="15" t="s">
        <v>51</v>
      </c>
      <c r="E233" s="8" t="n">
        <v>73</v>
      </c>
      <c r="F233" s="12" t="n">
        <f aca="false">D233*0.2</f>
        <v>22.2</v>
      </c>
      <c r="G233" s="8" t="n">
        <v>43.8</v>
      </c>
      <c r="H233" s="8" t="n">
        <v>66</v>
      </c>
      <c r="I233" s="8" t="n">
        <v>7</v>
      </c>
      <c r="J233" s="16"/>
    </row>
    <row r="234" customFormat="false" ht="13" hidden="false" customHeight="true" outlineLevel="0" collapsed="false">
      <c r="A234" s="8" t="n">
        <v>25</v>
      </c>
      <c r="B234" s="14" t="s">
        <v>330</v>
      </c>
      <c r="C234" s="30" t="s">
        <v>293</v>
      </c>
      <c r="D234" s="15" t="s">
        <v>141</v>
      </c>
      <c r="E234" s="8" t="n">
        <v>75.4</v>
      </c>
      <c r="F234" s="12" t="n">
        <f aca="false">D234*0.2</f>
        <v>21.7</v>
      </c>
      <c r="G234" s="8" t="n">
        <v>45.24</v>
      </c>
      <c r="H234" s="8" t="n">
        <v>66.94</v>
      </c>
      <c r="I234" s="8" t="n">
        <v>6</v>
      </c>
      <c r="J234" s="16"/>
    </row>
    <row r="235" customFormat="false" ht="13" hidden="false" customHeight="true" outlineLevel="0" collapsed="false">
      <c r="A235" s="8" t="n">
        <v>26</v>
      </c>
      <c r="B235" s="14" t="s">
        <v>331</v>
      </c>
      <c r="C235" s="30" t="s">
        <v>293</v>
      </c>
      <c r="D235" s="15" t="s">
        <v>332</v>
      </c>
      <c r="E235" s="8" t="n">
        <v>73.2</v>
      </c>
      <c r="F235" s="12" t="n">
        <f aca="false">D235*0.2</f>
        <v>19.8</v>
      </c>
      <c r="G235" s="8" t="n">
        <v>43.92</v>
      </c>
      <c r="H235" s="8" t="n">
        <v>63.72</v>
      </c>
      <c r="I235" s="8" t="n">
        <v>8</v>
      </c>
      <c r="J235" s="16"/>
    </row>
    <row r="236" customFormat="false" ht="13" hidden="false" customHeight="true" outlineLevel="0" collapsed="false">
      <c r="A236" s="8" t="n">
        <v>27</v>
      </c>
      <c r="B236" s="14" t="s">
        <v>333</v>
      </c>
      <c r="C236" s="30" t="s">
        <v>293</v>
      </c>
      <c r="D236" s="15" t="s">
        <v>332</v>
      </c>
      <c r="E236" s="8" t="n">
        <v>82.8</v>
      </c>
      <c r="F236" s="12" t="n">
        <f aca="false">D236*0.2</f>
        <v>19.8</v>
      </c>
      <c r="G236" s="8" t="n">
        <v>49.68</v>
      </c>
      <c r="H236" s="8" t="n">
        <v>69.48</v>
      </c>
      <c r="I236" s="8" t="n">
        <v>5</v>
      </c>
      <c r="J236" s="16"/>
    </row>
    <row r="237" customFormat="false" ht="14.25" hidden="false" customHeight="false" outlineLevel="0" collapsed="false">
      <c r="A237" s="18" t="s">
        <v>334</v>
      </c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40.5" hidden="false" customHeight="false" outlineLevel="0" collapsed="false">
      <c r="A238" s="19" t="s">
        <v>3</v>
      </c>
      <c r="B238" s="20" t="s">
        <v>4</v>
      </c>
      <c r="C238" s="19" t="s">
        <v>5</v>
      </c>
      <c r="D238" s="19" t="s">
        <v>6</v>
      </c>
      <c r="E238" s="21" t="s">
        <v>7</v>
      </c>
      <c r="F238" s="21" t="s">
        <v>8</v>
      </c>
      <c r="G238" s="21" t="s">
        <v>9</v>
      </c>
      <c r="H238" s="21" t="s">
        <v>10</v>
      </c>
      <c r="I238" s="21" t="s">
        <v>11</v>
      </c>
      <c r="J238" s="23" t="s">
        <v>12</v>
      </c>
    </row>
    <row r="239" customFormat="false" ht="28" hidden="false" customHeight="true" outlineLevel="0" collapsed="false">
      <c r="A239" s="19" t="n">
        <v>1</v>
      </c>
      <c r="B239" s="14" t="s">
        <v>335</v>
      </c>
      <c r="C239" s="36" t="s">
        <v>336</v>
      </c>
      <c r="D239" s="15" t="s">
        <v>29</v>
      </c>
      <c r="E239" s="21" t="n">
        <v>85</v>
      </c>
      <c r="F239" s="12" t="n">
        <f aca="false">D239*0.25</f>
        <v>34.375</v>
      </c>
      <c r="G239" s="21" t="n">
        <v>42.5</v>
      </c>
      <c r="H239" s="21" t="n">
        <v>76.88</v>
      </c>
      <c r="I239" s="21" t="n">
        <v>1</v>
      </c>
      <c r="J239" s="21"/>
    </row>
    <row r="240" customFormat="false" ht="28" hidden="false" customHeight="true" outlineLevel="0" collapsed="false">
      <c r="A240" s="19" t="n">
        <v>2</v>
      </c>
      <c r="B240" s="14" t="s">
        <v>337</v>
      </c>
      <c r="C240" s="36" t="s">
        <v>336</v>
      </c>
      <c r="D240" s="15" t="s">
        <v>195</v>
      </c>
      <c r="E240" s="21" t="n">
        <v>82.8</v>
      </c>
      <c r="F240" s="12" t="n">
        <f aca="false">D240*0.25</f>
        <v>30.625</v>
      </c>
      <c r="G240" s="21" t="n">
        <v>41.4</v>
      </c>
      <c r="H240" s="21" t="n">
        <v>72.03</v>
      </c>
      <c r="I240" s="21" t="n">
        <v>2</v>
      </c>
      <c r="J240" s="21"/>
    </row>
    <row r="241" customFormat="false" ht="28" hidden="false" customHeight="true" outlineLevel="0" collapsed="false">
      <c r="A241" s="8" t="n">
        <v>3</v>
      </c>
      <c r="B241" s="14" t="s">
        <v>338</v>
      </c>
      <c r="C241" s="36" t="s">
        <v>336</v>
      </c>
      <c r="D241" s="15" t="s">
        <v>339</v>
      </c>
      <c r="E241" s="8" t="n">
        <v>79.2</v>
      </c>
      <c r="F241" s="12" t="n">
        <f aca="false">D241*0.25</f>
        <v>28.875</v>
      </c>
      <c r="G241" s="8" t="n">
        <v>39.6</v>
      </c>
      <c r="H241" s="8" t="n">
        <v>68.48</v>
      </c>
      <c r="I241" s="8" t="n">
        <v>3</v>
      </c>
      <c r="J241" s="8"/>
    </row>
    <row r="242" customFormat="false" ht="15.75" hidden="false" customHeight="false" outlineLevel="0" collapsed="false">
      <c r="A242" s="18" t="s">
        <v>340</v>
      </c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40.5" hidden="false" customHeight="false" outlineLevel="0" collapsed="false">
      <c r="A243" s="19" t="s">
        <v>3</v>
      </c>
      <c r="B243" s="20" t="s">
        <v>4</v>
      </c>
      <c r="C243" s="19" t="s">
        <v>5</v>
      </c>
      <c r="D243" s="19" t="s">
        <v>6</v>
      </c>
      <c r="E243" s="21" t="s">
        <v>7</v>
      </c>
      <c r="F243" s="21" t="s">
        <v>8</v>
      </c>
      <c r="G243" s="21" t="s">
        <v>9</v>
      </c>
      <c r="H243" s="21" t="s">
        <v>10</v>
      </c>
      <c r="I243" s="21" t="s">
        <v>11</v>
      </c>
      <c r="J243" s="21" t="s">
        <v>12</v>
      </c>
    </row>
    <row r="244" customFormat="false" ht="28" hidden="false" customHeight="true" outlineLevel="0" collapsed="false">
      <c r="A244" s="8" t="n">
        <v>4</v>
      </c>
      <c r="B244" s="14" t="s">
        <v>341</v>
      </c>
      <c r="C244" s="37" t="s">
        <v>342</v>
      </c>
      <c r="D244" s="15" t="s">
        <v>343</v>
      </c>
      <c r="E244" s="8" t="n">
        <v>80</v>
      </c>
      <c r="F244" s="12" t="n">
        <f aca="false">D244*0.25</f>
        <v>34.25</v>
      </c>
      <c r="G244" s="8" t="n">
        <v>40</v>
      </c>
      <c r="H244" s="8" t="n">
        <v>74.25</v>
      </c>
      <c r="I244" s="8" t="n">
        <v>1</v>
      </c>
      <c r="J244" s="16"/>
    </row>
    <row r="245" customFormat="false" ht="22" hidden="false" customHeight="true" outlineLevel="0" collapsed="false">
      <c r="A245" s="18" t="s">
        <v>344</v>
      </c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40.5" hidden="false" customHeight="false" outlineLevel="0" collapsed="false">
      <c r="A246" s="19" t="s">
        <v>3</v>
      </c>
      <c r="B246" s="20" t="s">
        <v>4</v>
      </c>
      <c r="C246" s="19" t="s">
        <v>5</v>
      </c>
      <c r="D246" s="19" t="s">
        <v>6</v>
      </c>
      <c r="E246" s="21" t="s">
        <v>7</v>
      </c>
      <c r="F246" s="21" t="s">
        <v>285</v>
      </c>
      <c r="G246" s="21" t="s">
        <v>286</v>
      </c>
      <c r="H246" s="21" t="s">
        <v>10</v>
      </c>
      <c r="I246" s="21" t="s">
        <v>11</v>
      </c>
      <c r="J246" s="23" t="s">
        <v>12</v>
      </c>
    </row>
    <row r="247" s="13" customFormat="true" ht="24.95" hidden="false" customHeight="true" outlineLevel="0" collapsed="false">
      <c r="A247" s="8" t="n">
        <v>1</v>
      </c>
      <c r="B247" s="9" t="s">
        <v>345</v>
      </c>
      <c r="C247" s="30" t="s">
        <v>346</v>
      </c>
      <c r="D247" s="11" t="s">
        <v>347</v>
      </c>
      <c r="E247" s="8" t="n">
        <v>62.67</v>
      </c>
      <c r="F247" s="12" t="n">
        <f aca="false">D247*0.2</f>
        <v>19.2</v>
      </c>
      <c r="G247" s="8" t="n">
        <v>37.602</v>
      </c>
      <c r="H247" s="8" t="n">
        <v>56.802</v>
      </c>
      <c r="I247" s="8" t="n">
        <v>1</v>
      </c>
      <c r="J247" s="24"/>
    </row>
    <row r="248" s="13" customFormat="true" ht="24.95" hidden="false" customHeight="true" outlineLevel="0" collapsed="false">
      <c r="A248" s="8" t="n">
        <v>2</v>
      </c>
      <c r="B248" s="9" t="s">
        <v>348</v>
      </c>
      <c r="C248" s="30" t="s">
        <v>346</v>
      </c>
      <c r="D248" s="11" t="s">
        <v>349</v>
      </c>
      <c r="E248" s="8" t="n">
        <v>19.76</v>
      </c>
      <c r="F248" s="12" t="n">
        <f aca="false">D248*0.2</f>
        <v>18.2</v>
      </c>
      <c r="G248" s="8" t="n">
        <v>11.856</v>
      </c>
      <c r="H248" s="8" t="n">
        <v>30.056</v>
      </c>
      <c r="I248" s="8" t="n">
        <v>2</v>
      </c>
      <c r="J248" s="8"/>
    </row>
    <row r="249" customFormat="false" ht="17" hidden="false" customHeight="true" outlineLevel="0" collapsed="false">
      <c r="A249" s="18" t="s">
        <v>350</v>
      </c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40.5" hidden="false" customHeight="false" outlineLevel="0" collapsed="false">
      <c r="A250" s="19" t="s">
        <v>3</v>
      </c>
      <c r="B250" s="20" t="s">
        <v>4</v>
      </c>
      <c r="C250" s="19" t="s">
        <v>5</v>
      </c>
      <c r="D250" s="19" t="s">
        <v>6</v>
      </c>
      <c r="E250" s="21" t="s">
        <v>7</v>
      </c>
      <c r="F250" s="21" t="s">
        <v>285</v>
      </c>
      <c r="G250" s="21" t="s">
        <v>286</v>
      </c>
      <c r="H250" s="21" t="s">
        <v>10</v>
      </c>
      <c r="I250" s="21" t="s">
        <v>11</v>
      </c>
      <c r="J250" s="21" t="s">
        <v>12</v>
      </c>
    </row>
    <row r="251" s="13" customFormat="true" ht="24" hidden="false" customHeight="true" outlineLevel="0" collapsed="false">
      <c r="A251" s="8" t="n">
        <v>3</v>
      </c>
      <c r="B251" s="9" t="s">
        <v>351</v>
      </c>
      <c r="C251" s="30" t="s">
        <v>346</v>
      </c>
      <c r="D251" s="11" t="s">
        <v>49</v>
      </c>
      <c r="E251" s="8" t="n">
        <v>62.64</v>
      </c>
      <c r="F251" s="12" t="n">
        <f aca="false">D251*0.2</f>
        <v>22.3</v>
      </c>
      <c r="G251" s="8" t="n">
        <v>37.584</v>
      </c>
      <c r="H251" s="8" t="n">
        <v>59.884</v>
      </c>
      <c r="I251" s="8" t="n">
        <v>1</v>
      </c>
      <c r="J251" s="24"/>
    </row>
    <row r="252" s="13" customFormat="true" ht="24" hidden="false" customHeight="true" outlineLevel="0" collapsed="false">
      <c r="A252" s="8" t="n">
        <v>4</v>
      </c>
      <c r="B252" s="9" t="s">
        <v>352</v>
      </c>
      <c r="C252" s="30" t="s">
        <v>346</v>
      </c>
      <c r="D252" s="11" t="s">
        <v>267</v>
      </c>
      <c r="E252" s="8" t="n">
        <v>40.01</v>
      </c>
      <c r="F252" s="12" t="n">
        <f aca="false">D252*0.2</f>
        <v>20.2</v>
      </c>
      <c r="G252" s="8" t="n">
        <v>24.006</v>
      </c>
      <c r="H252" s="8" t="n">
        <v>44.206</v>
      </c>
      <c r="I252" s="8" t="n">
        <v>2</v>
      </c>
      <c r="J252" s="8"/>
    </row>
    <row r="253" customFormat="false" ht="18" hidden="false" customHeight="true" outlineLevel="0" collapsed="false">
      <c r="A253" s="18" t="s">
        <v>353</v>
      </c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40.5" hidden="false" customHeight="false" outlineLevel="0" collapsed="false">
      <c r="A254" s="19" t="s">
        <v>3</v>
      </c>
      <c r="B254" s="20" t="s">
        <v>4</v>
      </c>
      <c r="C254" s="19" t="s">
        <v>5</v>
      </c>
      <c r="D254" s="19" t="s">
        <v>6</v>
      </c>
      <c r="E254" s="21" t="s">
        <v>7</v>
      </c>
      <c r="F254" s="21" t="s">
        <v>285</v>
      </c>
      <c r="G254" s="21" t="s">
        <v>286</v>
      </c>
      <c r="H254" s="21" t="s">
        <v>10</v>
      </c>
      <c r="I254" s="21" t="s">
        <v>11</v>
      </c>
      <c r="J254" s="21" t="s">
        <v>12</v>
      </c>
    </row>
    <row r="255" s="13" customFormat="true" ht="24" hidden="false" customHeight="true" outlineLevel="0" collapsed="false">
      <c r="A255" s="19" t="n">
        <v>5</v>
      </c>
      <c r="B255" s="9" t="s">
        <v>122</v>
      </c>
      <c r="C255" s="19" t="s">
        <v>354</v>
      </c>
      <c r="D255" s="11" t="s">
        <v>267</v>
      </c>
      <c r="E255" s="21" t="n">
        <v>52.97</v>
      </c>
      <c r="F255" s="12" t="n">
        <f aca="false">D255*0.2</f>
        <v>20.2</v>
      </c>
      <c r="G255" s="21" t="n">
        <v>31.782</v>
      </c>
      <c r="H255" s="21" t="n">
        <v>51.982</v>
      </c>
      <c r="I255" s="21" t="n">
        <v>5</v>
      </c>
      <c r="J255" s="21"/>
    </row>
    <row r="256" s="13" customFormat="true" ht="24" hidden="false" customHeight="true" outlineLevel="0" collapsed="false">
      <c r="A256" s="19" t="n">
        <v>6</v>
      </c>
      <c r="B256" s="9" t="s">
        <v>355</v>
      </c>
      <c r="C256" s="19" t="s">
        <v>354</v>
      </c>
      <c r="D256" s="11" t="s">
        <v>356</v>
      </c>
      <c r="E256" s="21" t="n">
        <v>72.88</v>
      </c>
      <c r="F256" s="12" t="n">
        <f aca="false">D256*0.2</f>
        <v>20.1</v>
      </c>
      <c r="G256" s="21" t="n">
        <v>43.728</v>
      </c>
      <c r="H256" s="21" t="n">
        <v>63.828</v>
      </c>
      <c r="I256" s="21" t="n">
        <v>1</v>
      </c>
      <c r="J256" s="21"/>
    </row>
    <row r="257" s="13" customFormat="true" ht="24" hidden="false" customHeight="true" outlineLevel="0" collapsed="false">
      <c r="A257" s="19" t="n">
        <v>7</v>
      </c>
      <c r="B257" s="9" t="s">
        <v>357</v>
      </c>
      <c r="C257" s="19" t="s">
        <v>354</v>
      </c>
      <c r="D257" s="11" t="s">
        <v>349</v>
      </c>
      <c r="E257" s="8" t="n">
        <v>56.51</v>
      </c>
      <c r="F257" s="12" t="n">
        <f aca="false">D257*0.2</f>
        <v>18.2</v>
      </c>
      <c r="G257" s="8" t="n">
        <v>33.906</v>
      </c>
      <c r="H257" s="8" t="n">
        <v>52.106</v>
      </c>
      <c r="I257" s="8" t="n">
        <v>4</v>
      </c>
      <c r="J257" s="8"/>
    </row>
    <row r="258" s="13" customFormat="true" ht="24" hidden="false" customHeight="true" outlineLevel="0" collapsed="false">
      <c r="A258" s="19" t="n">
        <v>8</v>
      </c>
      <c r="B258" s="9" t="s">
        <v>358</v>
      </c>
      <c r="C258" s="19" t="s">
        <v>354</v>
      </c>
      <c r="D258" s="11" t="s">
        <v>359</v>
      </c>
      <c r="E258" s="8" t="n">
        <v>69.32</v>
      </c>
      <c r="F258" s="12" t="n">
        <f aca="false">D258*0.2</f>
        <v>17.7</v>
      </c>
      <c r="G258" s="8" t="n">
        <v>41.592</v>
      </c>
      <c r="H258" s="8" t="n">
        <v>59.292</v>
      </c>
      <c r="I258" s="8" t="n">
        <v>2</v>
      </c>
      <c r="J258" s="8"/>
    </row>
    <row r="259" s="13" customFormat="true" ht="24" hidden="false" customHeight="true" outlineLevel="0" collapsed="false">
      <c r="A259" s="19" t="n">
        <v>9</v>
      </c>
      <c r="B259" s="9" t="s">
        <v>360</v>
      </c>
      <c r="C259" s="19" t="s">
        <v>354</v>
      </c>
      <c r="D259" s="11" t="s">
        <v>361</v>
      </c>
      <c r="E259" s="8" t="n">
        <v>58.87</v>
      </c>
      <c r="F259" s="12" t="n">
        <f aca="false">D259*0.2</f>
        <v>16.2</v>
      </c>
      <c r="G259" s="8" t="n">
        <v>35.322</v>
      </c>
      <c r="H259" s="8" t="n">
        <v>51.522</v>
      </c>
      <c r="I259" s="8" t="n">
        <v>6</v>
      </c>
      <c r="J259" s="8"/>
    </row>
    <row r="260" s="13" customFormat="true" ht="24" hidden="false" customHeight="true" outlineLevel="0" collapsed="false">
      <c r="A260" s="19" t="n">
        <v>10</v>
      </c>
      <c r="B260" s="9" t="s">
        <v>362</v>
      </c>
      <c r="C260" s="19" t="s">
        <v>354</v>
      </c>
      <c r="D260" s="9" t="n">
        <v>80.5</v>
      </c>
      <c r="E260" s="21" t="n">
        <v>60.44</v>
      </c>
      <c r="F260" s="12" t="n">
        <f aca="false">D260*0.2</f>
        <v>16.1</v>
      </c>
      <c r="G260" s="21" t="n">
        <v>36.264</v>
      </c>
      <c r="H260" s="21" t="n">
        <v>52.364</v>
      </c>
      <c r="I260" s="21" t="n">
        <v>3</v>
      </c>
      <c r="J260" s="21"/>
    </row>
    <row r="261" customFormat="false" ht="14.25" hidden="false" customHeight="false" outlineLevel="0" collapsed="false">
      <c r="A261" s="18" t="s">
        <v>363</v>
      </c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40.5" hidden="false" customHeight="false" outlineLevel="0" collapsed="false">
      <c r="A262" s="19" t="s">
        <v>3</v>
      </c>
      <c r="B262" s="20" t="s">
        <v>4</v>
      </c>
      <c r="C262" s="19" t="s">
        <v>5</v>
      </c>
      <c r="D262" s="19" t="s">
        <v>6</v>
      </c>
      <c r="E262" s="21" t="s">
        <v>7</v>
      </c>
      <c r="F262" s="21" t="s">
        <v>285</v>
      </c>
      <c r="G262" s="21" t="s">
        <v>286</v>
      </c>
      <c r="H262" s="21" t="s">
        <v>10</v>
      </c>
      <c r="I262" s="21" t="s">
        <v>11</v>
      </c>
      <c r="J262" s="21" t="s">
        <v>12</v>
      </c>
    </row>
    <row r="263" s="13" customFormat="true" ht="26" hidden="false" customHeight="true" outlineLevel="0" collapsed="false">
      <c r="A263" s="19" t="n">
        <v>11</v>
      </c>
      <c r="B263" s="9" t="s">
        <v>364</v>
      </c>
      <c r="C263" s="19" t="s">
        <v>354</v>
      </c>
      <c r="D263" s="11" t="s">
        <v>365</v>
      </c>
      <c r="E263" s="21" t="n">
        <v>70.99</v>
      </c>
      <c r="F263" s="12" t="n">
        <f aca="false">D263*0.2</f>
        <v>23.6</v>
      </c>
      <c r="G263" s="21" t="n">
        <v>42.594</v>
      </c>
      <c r="H263" s="21" t="n">
        <v>66.194</v>
      </c>
      <c r="I263" s="21" t="n">
        <v>1</v>
      </c>
      <c r="J263" s="21"/>
    </row>
    <row r="264" s="13" customFormat="true" ht="26" hidden="false" customHeight="true" outlineLevel="0" collapsed="false">
      <c r="A264" s="19" t="n">
        <v>12</v>
      </c>
      <c r="B264" s="9" t="s">
        <v>366</v>
      </c>
      <c r="C264" s="19" t="s">
        <v>354</v>
      </c>
      <c r="D264" s="11" t="s">
        <v>367</v>
      </c>
      <c r="E264" s="21" t="n">
        <v>41.69</v>
      </c>
      <c r="F264" s="12" t="n">
        <f aca="false">D264*0.2</f>
        <v>22.4</v>
      </c>
      <c r="G264" s="21" t="n">
        <v>25.014</v>
      </c>
      <c r="H264" s="21" t="n">
        <v>47.414</v>
      </c>
      <c r="I264" s="21" t="n">
        <v>3</v>
      </c>
      <c r="J264" s="21"/>
    </row>
    <row r="265" s="13" customFormat="true" ht="26" hidden="false" customHeight="true" outlineLevel="0" collapsed="false">
      <c r="A265" s="19" t="n">
        <v>13</v>
      </c>
      <c r="B265" s="9" t="s">
        <v>368</v>
      </c>
      <c r="C265" s="19" t="s">
        <v>354</v>
      </c>
      <c r="D265" s="11" t="s">
        <v>369</v>
      </c>
      <c r="E265" s="21" t="n">
        <v>16.47</v>
      </c>
      <c r="F265" s="12" t="n">
        <f aca="false">D265*0.2</f>
        <v>22.1</v>
      </c>
      <c r="G265" s="21" t="n">
        <v>9.882</v>
      </c>
      <c r="H265" s="21" t="n">
        <v>31.982</v>
      </c>
      <c r="I265" s="21" t="n">
        <v>5</v>
      </c>
      <c r="J265" s="21"/>
    </row>
    <row r="266" s="13" customFormat="true" ht="26" hidden="false" customHeight="true" outlineLevel="0" collapsed="false">
      <c r="A266" s="19" t="n">
        <v>14</v>
      </c>
      <c r="B266" s="9" t="s">
        <v>370</v>
      </c>
      <c r="C266" s="19" t="s">
        <v>354</v>
      </c>
      <c r="D266" s="11" t="s">
        <v>371</v>
      </c>
      <c r="E266" s="21" t="n">
        <v>58.88</v>
      </c>
      <c r="F266" s="12" t="n">
        <f aca="false">D266*0.2</f>
        <v>19.3</v>
      </c>
      <c r="G266" s="21" t="n">
        <v>35.328</v>
      </c>
      <c r="H266" s="21" t="n">
        <v>54.628</v>
      </c>
      <c r="I266" s="21" t="n">
        <v>2</v>
      </c>
      <c r="J266" s="21"/>
    </row>
    <row r="267" s="13" customFormat="true" ht="26" hidden="false" customHeight="true" outlineLevel="0" collapsed="false">
      <c r="A267" s="19" t="n">
        <v>15</v>
      </c>
      <c r="B267" s="9" t="s">
        <v>372</v>
      </c>
      <c r="C267" s="19" t="s">
        <v>354</v>
      </c>
      <c r="D267" s="11" t="s">
        <v>373</v>
      </c>
      <c r="E267" s="21" t="n">
        <v>27.59</v>
      </c>
      <c r="F267" s="12" t="n">
        <f aca="false">D267*0.2</f>
        <v>19.1</v>
      </c>
      <c r="G267" s="21" t="n">
        <v>16.554</v>
      </c>
      <c r="H267" s="21" t="n">
        <v>35.654</v>
      </c>
      <c r="I267" s="21" t="n">
        <v>4</v>
      </c>
      <c r="J267" s="21"/>
    </row>
    <row r="268" customFormat="false" ht="24.95" hidden="false" customHeight="true" outlineLevel="0" collapsed="false">
      <c r="A268" s="18" t="s">
        <v>374</v>
      </c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47" hidden="false" customHeight="true" outlineLevel="0" collapsed="false">
      <c r="A269" s="19" t="s">
        <v>3</v>
      </c>
      <c r="B269" s="20" t="s">
        <v>4</v>
      </c>
      <c r="C269" s="19" t="s">
        <v>5</v>
      </c>
      <c r="D269" s="19" t="s">
        <v>6</v>
      </c>
      <c r="E269" s="21" t="s">
        <v>7</v>
      </c>
      <c r="F269" s="21" t="s">
        <v>285</v>
      </c>
      <c r="G269" s="21" t="s">
        <v>286</v>
      </c>
      <c r="H269" s="21" t="s">
        <v>10</v>
      </c>
      <c r="I269" s="21" t="s">
        <v>11</v>
      </c>
      <c r="J269" s="21" t="s">
        <v>12</v>
      </c>
    </row>
    <row r="270" customFormat="false" ht="20" hidden="false" customHeight="true" outlineLevel="0" collapsed="false">
      <c r="A270" s="8" t="n">
        <v>16</v>
      </c>
      <c r="B270" s="14" t="s">
        <v>375</v>
      </c>
      <c r="C270" s="19" t="s">
        <v>346</v>
      </c>
      <c r="D270" s="15" t="s">
        <v>94</v>
      </c>
      <c r="E270" s="21" t="n">
        <v>64.22</v>
      </c>
      <c r="F270" s="12" t="n">
        <f aca="false">D270*0.2</f>
        <v>29.9</v>
      </c>
      <c r="G270" s="21" t="n">
        <v>38.532</v>
      </c>
      <c r="H270" s="21" t="n">
        <v>68.432</v>
      </c>
      <c r="I270" s="21" t="n">
        <v>8</v>
      </c>
      <c r="J270" s="16"/>
    </row>
    <row r="271" customFormat="false" ht="20" hidden="false" customHeight="true" outlineLevel="0" collapsed="false">
      <c r="A271" s="8" t="n">
        <v>17</v>
      </c>
      <c r="B271" s="14" t="s">
        <v>376</v>
      </c>
      <c r="C271" s="19" t="s">
        <v>346</v>
      </c>
      <c r="D271" s="15" t="s">
        <v>104</v>
      </c>
      <c r="E271" s="21" t="n">
        <v>53.49</v>
      </c>
      <c r="F271" s="12" t="n">
        <f aca="false">D271*0.2</f>
        <v>27.6</v>
      </c>
      <c r="G271" s="21" t="n">
        <v>32.094</v>
      </c>
      <c r="H271" s="21" t="n">
        <v>59.694</v>
      </c>
      <c r="I271" s="21" t="n">
        <v>12</v>
      </c>
      <c r="J271" s="16"/>
    </row>
    <row r="272" customFormat="false" ht="20" hidden="false" customHeight="true" outlineLevel="0" collapsed="false">
      <c r="A272" s="8" t="n">
        <v>18</v>
      </c>
      <c r="B272" s="14" t="s">
        <v>377</v>
      </c>
      <c r="C272" s="19" t="s">
        <v>346</v>
      </c>
      <c r="D272" s="15" t="s">
        <v>29</v>
      </c>
      <c r="E272" s="21" t="n">
        <v>88.09</v>
      </c>
      <c r="F272" s="12" t="n">
        <f aca="false">D272*0.2</f>
        <v>27.5</v>
      </c>
      <c r="G272" s="21" t="n">
        <v>52.854</v>
      </c>
      <c r="H272" s="21" t="n">
        <v>80.354</v>
      </c>
      <c r="I272" s="21" t="n">
        <v>1</v>
      </c>
      <c r="J272" s="16"/>
    </row>
    <row r="273" customFormat="false" ht="20" hidden="false" customHeight="true" outlineLevel="0" collapsed="false">
      <c r="A273" s="8" t="n">
        <v>19</v>
      </c>
      <c r="B273" s="14" t="s">
        <v>378</v>
      </c>
      <c r="C273" s="19" t="s">
        <v>346</v>
      </c>
      <c r="D273" s="15" t="s">
        <v>239</v>
      </c>
      <c r="E273" s="21" t="n">
        <v>76.34</v>
      </c>
      <c r="F273" s="12" t="n">
        <f aca="false">D273*0.2</f>
        <v>26.7</v>
      </c>
      <c r="G273" s="21" t="n">
        <v>45.804</v>
      </c>
      <c r="H273" s="21" t="n">
        <v>72.504</v>
      </c>
      <c r="I273" s="21" t="n">
        <v>4</v>
      </c>
      <c r="J273" s="16"/>
    </row>
    <row r="274" customFormat="false" ht="20" hidden="false" customHeight="true" outlineLevel="0" collapsed="false">
      <c r="A274" s="8" t="n">
        <v>20</v>
      </c>
      <c r="B274" s="14" t="s">
        <v>379</v>
      </c>
      <c r="C274" s="19" t="s">
        <v>346</v>
      </c>
      <c r="D274" s="15" t="s">
        <v>326</v>
      </c>
      <c r="E274" s="21" t="n">
        <v>80.59</v>
      </c>
      <c r="F274" s="12" t="n">
        <f aca="false">D274*0.2</f>
        <v>25.2</v>
      </c>
      <c r="G274" s="21" t="n">
        <v>48.354</v>
      </c>
      <c r="H274" s="21" t="n">
        <v>73.554</v>
      </c>
      <c r="I274" s="21" t="n">
        <v>3</v>
      </c>
      <c r="J274" s="16"/>
    </row>
    <row r="275" customFormat="false" ht="20" hidden="false" customHeight="true" outlineLevel="0" collapsed="false">
      <c r="A275" s="8" t="n">
        <v>21</v>
      </c>
      <c r="B275" s="14" t="s">
        <v>380</v>
      </c>
      <c r="C275" s="19" t="s">
        <v>346</v>
      </c>
      <c r="D275" s="15" t="s">
        <v>381</v>
      </c>
      <c r="E275" s="21" t="n">
        <v>75.75</v>
      </c>
      <c r="F275" s="12" t="n">
        <f aca="false">D275*0.2</f>
        <v>23.6</v>
      </c>
      <c r="G275" s="21" t="n">
        <v>45.45</v>
      </c>
      <c r="H275" s="21" t="n">
        <v>69.05</v>
      </c>
      <c r="I275" s="21" t="n">
        <v>6</v>
      </c>
      <c r="J275" s="16"/>
    </row>
    <row r="276" customFormat="false" ht="20" hidden="false" customHeight="true" outlineLevel="0" collapsed="false">
      <c r="A276" s="8" t="n">
        <v>22</v>
      </c>
      <c r="B276" s="14" t="s">
        <v>382</v>
      </c>
      <c r="C276" s="19" t="s">
        <v>346</v>
      </c>
      <c r="D276" s="15" t="s">
        <v>38</v>
      </c>
      <c r="E276" s="21" t="n">
        <v>55.12</v>
      </c>
      <c r="F276" s="12" t="n">
        <f aca="false">D276*0.2</f>
        <v>23.3</v>
      </c>
      <c r="G276" s="21" t="n">
        <v>33.072</v>
      </c>
      <c r="H276" s="21" t="n">
        <v>56.372</v>
      </c>
      <c r="I276" s="21" t="n">
        <v>14</v>
      </c>
      <c r="J276" s="16"/>
    </row>
    <row r="277" customFormat="false" ht="20" hidden="false" customHeight="true" outlineLevel="0" collapsed="false">
      <c r="A277" s="8" t="n">
        <v>23</v>
      </c>
      <c r="B277" s="14" t="s">
        <v>383</v>
      </c>
      <c r="C277" s="19" t="s">
        <v>346</v>
      </c>
      <c r="D277" s="15" t="s">
        <v>40</v>
      </c>
      <c r="E277" s="21" t="n">
        <v>68.2</v>
      </c>
      <c r="F277" s="12" t="n">
        <f aca="false">D277*0.2</f>
        <v>23.2</v>
      </c>
      <c r="G277" s="21" t="n">
        <v>40.92</v>
      </c>
      <c r="H277" s="21" t="n">
        <v>64.12</v>
      </c>
      <c r="I277" s="21" t="n">
        <v>10</v>
      </c>
      <c r="J277" s="16"/>
    </row>
    <row r="278" customFormat="false" ht="20" hidden="false" customHeight="true" outlineLevel="0" collapsed="false">
      <c r="A278" s="8" t="n">
        <v>24</v>
      </c>
      <c r="B278" s="14" t="s">
        <v>384</v>
      </c>
      <c r="C278" s="19" t="s">
        <v>346</v>
      </c>
      <c r="D278" s="15" t="s">
        <v>339</v>
      </c>
      <c r="E278" s="21" t="n">
        <v>73.7</v>
      </c>
      <c r="F278" s="12" t="n">
        <f aca="false">D278*0.2</f>
        <v>23.1</v>
      </c>
      <c r="G278" s="21" t="n">
        <v>44.22</v>
      </c>
      <c r="H278" s="21" t="n">
        <v>67.32</v>
      </c>
      <c r="I278" s="21" t="n">
        <v>9</v>
      </c>
      <c r="J278" s="16"/>
    </row>
    <row r="279" customFormat="false" ht="20" hidden="false" customHeight="true" outlineLevel="0" collapsed="false">
      <c r="A279" s="8" t="n">
        <v>25</v>
      </c>
      <c r="B279" s="14" t="s">
        <v>385</v>
      </c>
      <c r="C279" s="19" t="s">
        <v>346</v>
      </c>
      <c r="D279" s="15" t="s">
        <v>386</v>
      </c>
      <c r="E279" s="21" t="n">
        <v>79.76</v>
      </c>
      <c r="F279" s="12" t="n">
        <f aca="false">D279*0.2</f>
        <v>23</v>
      </c>
      <c r="G279" s="21" t="n">
        <v>47.856</v>
      </c>
      <c r="H279" s="21" t="n">
        <v>70.856</v>
      </c>
      <c r="I279" s="21" t="n">
        <v>5</v>
      </c>
      <c r="J279" s="16"/>
    </row>
    <row r="280" customFormat="false" ht="20" hidden="false" customHeight="true" outlineLevel="0" collapsed="false">
      <c r="A280" s="8" t="n">
        <v>26</v>
      </c>
      <c r="B280" s="14" t="s">
        <v>387</v>
      </c>
      <c r="C280" s="19" t="s">
        <v>346</v>
      </c>
      <c r="D280" s="15" t="s">
        <v>15</v>
      </c>
      <c r="E280" s="21" t="n">
        <v>65.76</v>
      </c>
      <c r="F280" s="12" t="n">
        <f aca="false">D280*0.2</f>
        <v>22.9</v>
      </c>
      <c r="G280" s="21" t="n">
        <v>39.456</v>
      </c>
      <c r="H280" s="21" t="n">
        <v>62.356</v>
      </c>
      <c r="I280" s="21" t="n">
        <v>11</v>
      </c>
      <c r="J280" s="16"/>
    </row>
    <row r="281" customFormat="false" ht="20" hidden="false" customHeight="true" outlineLevel="0" collapsed="false">
      <c r="A281" s="8" t="n">
        <v>27</v>
      </c>
      <c r="B281" s="14" t="s">
        <v>388</v>
      </c>
      <c r="C281" s="19" t="s">
        <v>346</v>
      </c>
      <c r="D281" s="15" t="s">
        <v>369</v>
      </c>
      <c r="E281" s="21" t="n">
        <v>52.93</v>
      </c>
      <c r="F281" s="12" t="n">
        <f aca="false">D281*0.2</f>
        <v>22.1</v>
      </c>
      <c r="G281" s="21" t="n">
        <v>31.758</v>
      </c>
      <c r="H281" s="21" t="n">
        <v>53.858</v>
      </c>
      <c r="I281" s="21" t="n">
        <v>16</v>
      </c>
      <c r="J281" s="16"/>
    </row>
    <row r="282" customFormat="false" ht="20" hidden="false" customHeight="true" outlineLevel="0" collapsed="false">
      <c r="A282" s="8" t="n">
        <v>28</v>
      </c>
      <c r="B282" s="14" t="s">
        <v>389</v>
      </c>
      <c r="C282" s="19" t="s">
        <v>346</v>
      </c>
      <c r="D282" s="15" t="s">
        <v>390</v>
      </c>
      <c r="E282" s="21" t="n">
        <v>89.35</v>
      </c>
      <c r="F282" s="12" t="n">
        <f aca="false">D282*0.2</f>
        <v>22</v>
      </c>
      <c r="G282" s="21" t="n">
        <v>53.61</v>
      </c>
      <c r="H282" s="21" t="n">
        <v>75.61</v>
      </c>
      <c r="I282" s="21" t="n">
        <v>2</v>
      </c>
      <c r="J282" s="16"/>
    </row>
    <row r="283" customFormat="false" ht="20" hidden="false" customHeight="true" outlineLevel="0" collapsed="false">
      <c r="A283" s="8" t="n">
        <v>29</v>
      </c>
      <c r="B283" s="14" t="s">
        <v>391</v>
      </c>
      <c r="C283" s="19" t="s">
        <v>346</v>
      </c>
      <c r="D283" s="15" t="s">
        <v>53</v>
      </c>
      <c r="E283" s="21" t="n">
        <v>60.58</v>
      </c>
      <c r="F283" s="12" t="n">
        <f aca="false">D283*0.2</f>
        <v>21.8</v>
      </c>
      <c r="G283" s="21" t="n">
        <v>36.348</v>
      </c>
      <c r="H283" s="21" t="n">
        <v>58.148</v>
      </c>
      <c r="I283" s="21" t="n">
        <v>13</v>
      </c>
      <c r="J283" s="16"/>
    </row>
    <row r="284" customFormat="false" ht="20" hidden="false" customHeight="true" outlineLevel="0" collapsed="false">
      <c r="A284" s="8" t="n">
        <v>30</v>
      </c>
      <c r="B284" s="14" t="s">
        <v>392</v>
      </c>
      <c r="C284" s="19" t="s">
        <v>346</v>
      </c>
      <c r="D284" s="15" t="s">
        <v>141</v>
      </c>
      <c r="E284" s="21" t="n">
        <v>78.37</v>
      </c>
      <c r="F284" s="12" t="n">
        <f aca="false">D284*0.2</f>
        <v>21.7</v>
      </c>
      <c r="G284" s="21" t="n">
        <v>47.022</v>
      </c>
      <c r="H284" s="21" t="n">
        <v>68.722</v>
      </c>
      <c r="I284" s="21" t="n">
        <v>7</v>
      </c>
      <c r="J284" s="16"/>
    </row>
    <row r="285" customFormat="false" ht="20" hidden="false" customHeight="true" outlineLevel="0" collapsed="false">
      <c r="A285" s="8" t="n">
        <v>31</v>
      </c>
      <c r="B285" s="14" t="s">
        <v>393</v>
      </c>
      <c r="C285" s="19" t="s">
        <v>346</v>
      </c>
      <c r="D285" s="15" t="s">
        <v>141</v>
      </c>
      <c r="E285" s="21" t="n">
        <v>50.05</v>
      </c>
      <c r="F285" s="12" t="n">
        <f aca="false">D285*0.2</f>
        <v>21.7</v>
      </c>
      <c r="G285" s="21" t="n">
        <v>30.03</v>
      </c>
      <c r="H285" s="21" t="n">
        <v>51.73</v>
      </c>
      <c r="I285" s="21" t="n">
        <v>17</v>
      </c>
      <c r="J285" s="16"/>
    </row>
    <row r="286" customFormat="false" ht="20" hidden="false" customHeight="true" outlineLevel="0" collapsed="false">
      <c r="A286" s="8" t="n">
        <v>32</v>
      </c>
      <c r="B286" s="14" t="s">
        <v>394</v>
      </c>
      <c r="C286" s="19" t="s">
        <v>346</v>
      </c>
      <c r="D286" s="15" t="s">
        <v>395</v>
      </c>
      <c r="E286" s="21" t="n">
        <v>56.51</v>
      </c>
      <c r="F286" s="12" t="n">
        <f aca="false">D286*0.2</f>
        <v>21.5</v>
      </c>
      <c r="G286" s="21" t="n">
        <v>33.906</v>
      </c>
      <c r="H286" s="21" t="n">
        <v>55.406</v>
      </c>
      <c r="I286" s="21" t="n">
        <v>15</v>
      </c>
      <c r="J286" s="16"/>
    </row>
    <row r="287" customFormat="false" ht="24.95" hidden="false" customHeight="true" outlineLevel="0" collapsed="false">
      <c r="A287" s="18" t="s">
        <v>396</v>
      </c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44" hidden="false" customHeight="true" outlineLevel="0" collapsed="false">
      <c r="A288" s="19" t="s">
        <v>3</v>
      </c>
      <c r="B288" s="20" t="s">
        <v>4</v>
      </c>
      <c r="C288" s="19" t="s">
        <v>5</v>
      </c>
      <c r="D288" s="19" t="s">
        <v>6</v>
      </c>
      <c r="E288" s="21" t="s">
        <v>7</v>
      </c>
      <c r="F288" s="21" t="s">
        <v>285</v>
      </c>
      <c r="G288" s="21" t="s">
        <v>286</v>
      </c>
      <c r="H288" s="21" t="s">
        <v>10</v>
      </c>
      <c r="I288" s="21" t="s">
        <v>11</v>
      </c>
      <c r="J288" s="21" t="s">
        <v>12</v>
      </c>
    </row>
    <row r="289" customFormat="false" ht="20" hidden="false" customHeight="true" outlineLevel="0" collapsed="false">
      <c r="A289" s="19" t="n">
        <v>33</v>
      </c>
      <c r="B289" s="14" t="s">
        <v>397</v>
      </c>
      <c r="C289" s="19" t="s">
        <v>354</v>
      </c>
      <c r="D289" s="15" t="s">
        <v>398</v>
      </c>
      <c r="E289" s="21" t="n">
        <v>68.58</v>
      </c>
      <c r="F289" s="12" t="n">
        <f aca="false">D289*0.2</f>
        <v>23.4</v>
      </c>
      <c r="G289" s="21" t="n">
        <v>41.148</v>
      </c>
      <c r="H289" s="21" t="n">
        <v>64.548</v>
      </c>
      <c r="I289" s="21" t="n">
        <v>1</v>
      </c>
      <c r="J289" s="21"/>
    </row>
    <row r="290" customFormat="false" ht="20" hidden="false" customHeight="true" outlineLevel="0" collapsed="false">
      <c r="A290" s="19" t="n">
        <v>34</v>
      </c>
      <c r="B290" s="14" t="s">
        <v>399</v>
      </c>
      <c r="C290" s="19" t="s">
        <v>354</v>
      </c>
      <c r="D290" s="15" t="s">
        <v>369</v>
      </c>
      <c r="E290" s="21" t="n">
        <v>0</v>
      </c>
      <c r="F290" s="12" t="n">
        <f aca="false">D290*0.2</f>
        <v>22.1</v>
      </c>
      <c r="G290" s="21" t="n">
        <v>0</v>
      </c>
      <c r="H290" s="21" t="n">
        <v>22.1</v>
      </c>
      <c r="I290" s="21" t="n">
        <v>6</v>
      </c>
      <c r="J290" s="21"/>
    </row>
    <row r="291" customFormat="false" ht="20" hidden="false" customHeight="true" outlineLevel="0" collapsed="false">
      <c r="A291" s="19" t="n">
        <v>35</v>
      </c>
      <c r="B291" s="14" t="s">
        <v>400</v>
      </c>
      <c r="C291" s="19" t="s">
        <v>354</v>
      </c>
      <c r="D291" s="15" t="s">
        <v>401</v>
      </c>
      <c r="E291" s="21" t="n">
        <v>31.51</v>
      </c>
      <c r="F291" s="12" t="n">
        <f aca="false">D291*0.2</f>
        <v>17.9</v>
      </c>
      <c r="G291" s="21" t="n">
        <v>18.906</v>
      </c>
      <c r="H291" s="21" t="n">
        <v>36.806</v>
      </c>
      <c r="I291" s="21" t="n">
        <v>3</v>
      </c>
      <c r="J291" s="21"/>
    </row>
    <row r="292" customFormat="false" ht="20" hidden="false" customHeight="true" outlineLevel="0" collapsed="false">
      <c r="A292" s="19" t="n">
        <v>36</v>
      </c>
      <c r="B292" s="14" t="s">
        <v>402</v>
      </c>
      <c r="C292" s="19" t="s">
        <v>354</v>
      </c>
      <c r="D292" s="15" t="s">
        <v>403</v>
      </c>
      <c r="E292" s="21" t="n">
        <v>32.47</v>
      </c>
      <c r="F292" s="12" t="n">
        <f aca="false">D292*0.2</f>
        <v>16.8</v>
      </c>
      <c r="G292" s="21" t="n">
        <v>19.482</v>
      </c>
      <c r="H292" s="21" t="n">
        <v>36.282</v>
      </c>
      <c r="I292" s="21" t="n">
        <v>4</v>
      </c>
      <c r="J292" s="16"/>
    </row>
    <row r="293" customFormat="false" ht="20" hidden="false" customHeight="true" outlineLevel="0" collapsed="false">
      <c r="A293" s="19" t="n">
        <v>37</v>
      </c>
      <c r="B293" s="14" t="s">
        <v>404</v>
      </c>
      <c r="C293" s="19" t="s">
        <v>354</v>
      </c>
      <c r="D293" s="15" t="s">
        <v>405</v>
      </c>
      <c r="E293" s="21" t="n">
        <v>40.32</v>
      </c>
      <c r="F293" s="12" t="n">
        <f aca="false">D293*0.2</f>
        <v>16.3</v>
      </c>
      <c r="G293" s="21" t="n">
        <v>24.192</v>
      </c>
      <c r="H293" s="21" t="n">
        <v>40.492</v>
      </c>
      <c r="I293" s="21" t="n">
        <v>2</v>
      </c>
      <c r="J293" s="16"/>
    </row>
    <row r="294" customFormat="false" ht="20" hidden="false" customHeight="true" outlineLevel="0" collapsed="false">
      <c r="A294" s="19" t="n">
        <v>38</v>
      </c>
      <c r="B294" s="14" t="s">
        <v>406</v>
      </c>
      <c r="C294" s="19" t="s">
        <v>354</v>
      </c>
      <c r="D294" s="15" t="s">
        <v>407</v>
      </c>
      <c r="E294" s="21" t="n">
        <v>28.47</v>
      </c>
      <c r="F294" s="12" t="n">
        <f aca="false">D294*0.2</f>
        <v>15.9</v>
      </c>
      <c r="G294" s="21" t="n">
        <v>17.082</v>
      </c>
      <c r="H294" s="21" t="n">
        <v>32.982</v>
      </c>
      <c r="I294" s="21" t="n">
        <v>5</v>
      </c>
      <c r="J294" s="16"/>
    </row>
    <row r="295" s="39" customFormat="true" ht="21" hidden="false" customHeight="true" outlineLevel="0" collapsed="false">
      <c r="A295" s="38" t="s">
        <v>408</v>
      </c>
      <c r="B295" s="38"/>
      <c r="C295" s="38"/>
      <c r="D295" s="38"/>
      <c r="E295" s="38"/>
      <c r="F295" s="38"/>
      <c r="G295" s="38"/>
      <c r="H295" s="38"/>
      <c r="I295" s="38"/>
      <c r="J295" s="38"/>
    </row>
    <row r="296" s="42" customFormat="true" ht="40.5" hidden="false" customHeight="false" outlineLevel="0" collapsed="false">
      <c r="A296" s="40" t="s">
        <v>3</v>
      </c>
      <c r="B296" s="40" t="s">
        <v>4</v>
      </c>
      <c r="C296" s="40" t="s">
        <v>5</v>
      </c>
      <c r="D296" s="40" t="s">
        <v>409</v>
      </c>
      <c r="E296" s="41" t="s">
        <v>410</v>
      </c>
      <c r="F296" s="40" t="s">
        <v>411</v>
      </c>
      <c r="G296" s="40" t="s">
        <v>412</v>
      </c>
      <c r="H296" s="40" t="s">
        <v>10</v>
      </c>
      <c r="I296" s="40" t="s">
        <v>11</v>
      </c>
      <c r="J296" s="40" t="s">
        <v>12</v>
      </c>
    </row>
    <row r="297" s="39" customFormat="true" ht="27" hidden="false" customHeight="true" outlineLevel="0" collapsed="false">
      <c r="A297" s="43" t="n">
        <v>1</v>
      </c>
      <c r="B297" s="44" t="s">
        <v>413</v>
      </c>
      <c r="C297" s="10" t="s">
        <v>414</v>
      </c>
      <c r="D297" s="45" t="s">
        <v>415</v>
      </c>
      <c r="E297" s="46" t="n">
        <v>91.1</v>
      </c>
      <c r="F297" s="47" t="n">
        <f aca="false">D297*0.25</f>
        <v>37.75</v>
      </c>
      <c r="G297" s="48" t="n">
        <v>45.55</v>
      </c>
      <c r="H297" s="48" t="n">
        <v>83.3</v>
      </c>
      <c r="I297" s="48" t="n">
        <v>1</v>
      </c>
      <c r="J297" s="49"/>
    </row>
    <row r="298" s="39" customFormat="true" ht="27" hidden="false" customHeight="true" outlineLevel="0" collapsed="false">
      <c r="A298" s="43" t="n">
        <v>2</v>
      </c>
      <c r="B298" s="44" t="s">
        <v>416</v>
      </c>
      <c r="C298" s="10" t="s">
        <v>414</v>
      </c>
      <c r="D298" s="45" t="s">
        <v>417</v>
      </c>
      <c r="E298" s="46" t="n">
        <v>90.74</v>
      </c>
      <c r="F298" s="47" t="n">
        <f aca="false">D298*0.25</f>
        <v>37.25</v>
      </c>
      <c r="G298" s="48" t="n">
        <v>45.37</v>
      </c>
      <c r="H298" s="48" t="n">
        <v>82.62</v>
      </c>
      <c r="I298" s="48" t="n">
        <v>3</v>
      </c>
      <c r="J298" s="49"/>
    </row>
    <row r="299" s="39" customFormat="true" ht="27" hidden="false" customHeight="true" outlineLevel="0" collapsed="false">
      <c r="A299" s="43" t="n">
        <v>3</v>
      </c>
      <c r="B299" s="44" t="s">
        <v>418</v>
      </c>
      <c r="C299" s="10" t="s">
        <v>414</v>
      </c>
      <c r="D299" s="45" t="s">
        <v>417</v>
      </c>
      <c r="E299" s="46" t="n">
        <v>89.36</v>
      </c>
      <c r="F299" s="47" t="n">
        <f aca="false">D299*0.25</f>
        <v>37.25</v>
      </c>
      <c r="G299" s="48" t="n">
        <v>44.68</v>
      </c>
      <c r="H299" s="48" t="n">
        <v>81.93</v>
      </c>
      <c r="I299" s="48" t="n">
        <v>4</v>
      </c>
      <c r="J299" s="49"/>
    </row>
    <row r="300" s="39" customFormat="true" ht="27" hidden="false" customHeight="true" outlineLevel="0" collapsed="false">
      <c r="A300" s="43" t="n">
        <v>4</v>
      </c>
      <c r="B300" s="44" t="s">
        <v>419</v>
      </c>
      <c r="C300" s="10" t="s">
        <v>414</v>
      </c>
      <c r="D300" s="45" t="s">
        <v>420</v>
      </c>
      <c r="E300" s="46" t="n">
        <v>91.32</v>
      </c>
      <c r="F300" s="47" t="n">
        <f aca="false">D300*0.25</f>
        <v>37</v>
      </c>
      <c r="G300" s="48" t="n">
        <v>45.66</v>
      </c>
      <c r="H300" s="48" t="n">
        <v>82.66</v>
      </c>
      <c r="I300" s="48" t="n">
        <v>2</v>
      </c>
      <c r="J300" s="49"/>
    </row>
    <row r="301" s="39" customFormat="true" ht="27" hidden="false" customHeight="true" outlineLevel="0" collapsed="false">
      <c r="A301" s="43" t="n">
        <v>5</v>
      </c>
      <c r="B301" s="44" t="s">
        <v>421</v>
      </c>
      <c r="C301" s="10" t="s">
        <v>414</v>
      </c>
      <c r="D301" s="45" t="s">
        <v>422</v>
      </c>
      <c r="E301" s="46" t="n">
        <v>89.92</v>
      </c>
      <c r="F301" s="47" t="n">
        <f aca="false">D301*0.25</f>
        <v>36.25</v>
      </c>
      <c r="G301" s="48" t="n">
        <v>44.96</v>
      </c>
      <c r="H301" s="48" t="n">
        <v>81.21</v>
      </c>
      <c r="I301" s="48" t="n">
        <v>5</v>
      </c>
      <c r="J301" s="49"/>
    </row>
    <row r="302" s="39" customFormat="true" ht="27" hidden="false" customHeight="true" outlineLevel="0" collapsed="false">
      <c r="A302" s="43" t="n">
        <v>6</v>
      </c>
      <c r="B302" s="44" t="s">
        <v>423</v>
      </c>
      <c r="C302" s="10" t="s">
        <v>414</v>
      </c>
      <c r="D302" s="45" t="s">
        <v>424</v>
      </c>
      <c r="E302" s="46" t="n">
        <v>86.9</v>
      </c>
      <c r="F302" s="47" t="n">
        <f aca="false">D302*0.25</f>
        <v>34.5</v>
      </c>
      <c r="G302" s="48" t="n">
        <v>43.45</v>
      </c>
      <c r="H302" s="48" t="n">
        <v>77.95</v>
      </c>
      <c r="I302" s="48" t="n">
        <v>7</v>
      </c>
      <c r="J302" s="49"/>
    </row>
    <row r="303" s="39" customFormat="true" ht="27" hidden="false" customHeight="true" outlineLevel="0" collapsed="false">
      <c r="A303" s="43" t="n">
        <v>7</v>
      </c>
      <c r="B303" s="44" t="s">
        <v>425</v>
      </c>
      <c r="C303" s="10" t="s">
        <v>414</v>
      </c>
      <c r="D303" s="45" t="s">
        <v>29</v>
      </c>
      <c r="E303" s="46" t="n">
        <v>91.66</v>
      </c>
      <c r="F303" s="47" t="n">
        <f aca="false">D303*0.25</f>
        <v>34.375</v>
      </c>
      <c r="G303" s="48" t="n">
        <v>45.83</v>
      </c>
      <c r="H303" s="48" t="n">
        <v>80.21</v>
      </c>
      <c r="I303" s="48" t="n">
        <v>6</v>
      </c>
      <c r="J303" s="49"/>
    </row>
    <row r="304" s="39" customFormat="true" ht="27" hidden="false" customHeight="true" outlineLevel="0" collapsed="false">
      <c r="A304" s="43" t="n">
        <v>8</v>
      </c>
      <c r="B304" s="44" t="s">
        <v>426</v>
      </c>
      <c r="C304" s="10" t="s">
        <v>414</v>
      </c>
      <c r="D304" s="45" t="s">
        <v>118</v>
      </c>
      <c r="E304" s="46" t="n">
        <v>85.5</v>
      </c>
      <c r="F304" s="47" t="n">
        <f aca="false">D304*0.25</f>
        <v>33.125</v>
      </c>
      <c r="G304" s="48" t="n">
        <v>42.75</v>
      </c>
      <c r="H304" s="48" t="n">
        <v>75.88</v>
      </c>
      <c r="I304" s="48" t="n">
        <v>8</v>
      </c>
      <c r="J304" s="49"/>
    </row>
    <row r="305" s="39" customFormat="true" ht="27" hidden="false" customHeight="true" outlineLevel="0" collapsed="false">
      <c r="A305" s="43" t="n">
        <v>9</v>
      </c>
      <c r="B305" s="44" t="s">
        <v>427</v>
      </c>
      <c r="C305" s="10" t="s">
        <v>414</v>
      </c>
      <c r="D305" s="45" t="s">
        <v>274</v>
      </c>
      <c r="E305" s="46" t="n">
        <v>84.48</v>
      </c>
      <c r="F305" s="47" t="n">
        <f aca="false">D305*0.25</f>
        <v>31.125</v>
      </c>
      <c r="G305" s="48" t="n">
        <v>42.24</v>
      </c>
      <c r="H305" s="48" t="n">
        <v>73.37</v>
      </c>
      <c r="I305" s="48" t="n">
        <v>9</v>
      </c>
      <c r="J305" s="49"/>
    </row>
    <row r="306" s="39" customFormat="true" ht="27" hidden="false" customHeight="true" outlineLevel="0" collapsed="false">
      <c r="A306" s="29" t="s">
        <v>428</v>
      </c>
      <c r="B306" s="29"/>
      <c r="C306" s="29"/>
      <c r="D306" s="29"/>
      <c r="E306" s="29"/>
      <c r="F306" s="29"/>
      <c r="G306" s="29"/>
      <c r="H306" s="29"/>
      <c r="I306" s="29"/>
      <c r="J306" s="29"/>
    </row>
    <row r="307" s="42" customFormat="true" ht="40.5" hidden="false" customHeight="false" outlineLevel="0" collapsed="false">
      <c r="A307" s="40" t="s">
        <v>3</v>
      </c>
      <c r="B307" s="40" t="s">
        <v>4</v>
      </c>
      <c r="C307" s="40" t="s">
        <v>5</v>
      </c>
      <c r="D307" s="40" t="s">
        <v>409</v>
      </c>
      <c r="E307" s="41" t="s">
        <v>410</v>
      </c>
      <c r="F307" s="40" t="s">
        <v>411</v>
      </c>
      <c r="G307" s="40" t="s">
        <v>412</v>
      </c>
      <c r="H307" s="40" t="s">
        <v>10</v>
      </c>
      <c r="I307" s="40" t="s">
        <v>11</v>
      </c>
      <c r="J307" s="40" t="s">
        <v>12</v>
      </c>
    </row>
    <row r="308" s="39" customFormat="true" ht="27" hidden="false" customHeight="true" outlineLevel="0" collapsed="false">
      <c r="A308" s="48" t="n">
        <v>10</v>
      </c>
      <c r="B308" s="50" t="s">
        <v>429</v>
      </c>
      <c r="C308" s="10" t="s">
        <v>414</v>
      </c>
      <c r="D308" s="51" t="s">
        <v>430</v>
      </c>
      <c r="E308" s="46" t="n">
        <v>90.3</v>
      </c>
      <c r="F308" s="47" t="n">
        <f aca="false">D308*0.25</f>
        <v>38.625</v>
      </c>
      <c r="G308" s="48" t="n">
        <v>45.15</v>
      </c>
      <c r="H308" s="48" t="n">
        <v>83.78</v>
      </c>
      <c r="I308" s="48" t="n">
        <v>2</v>
      </c>
      <c r="J308" s="49"/>
    </row>
    <row r="309" s="39" customFormat="true" ht="27" hidden="false" customHeight="true" outlineLevel="0" collapsed="false">
      <c r="A309" s="48" t="n">
        <v>11</v>
      </c>
      <c r="B309" s="50" t="s">
        <v>431</v>
      </c>
      <c r="C309" s="10" t="s">
        <v>414</v>
      </c>
      <c r="D309" s="51" t="s">
        <v>303</v>
      </c>
      <c r="E309" s="46" t="n">
        <v>90.98</v>
      </c>
      <c r="F309" s="47" t="n">
        <f aca="false">D309*0.25</f>
        <v>38.5</v>
      </c>
      <c r="G309" s="48" t="n">
        <v>45.49</v>
      </c>
      <c r="H309" s="48" t="n">
        <v>83.99</v>
      </c>
      <c r="I309" s="48" t="n">
        <v>1</v>
      </c>
      <c r="J309" s="49"/>
    </row>
    <row r="310" s="39" customFormat="true" ht="27" hidden="false" customHeight="true" outlineLevel="0" collapsed="false">
      <c r="A310" s="48" t="n">
        <v>12</v>
      </c>
      <c r="B310" s="50" t="s">
        <v>432</v>
      </c>
      <c r="C310" s="10" t="s">
        <v>414</v>
      </c>
      <c r="D310" s="51" t="s">
        <v>72</v>
      </c>
      <c r="E310" s="46" t="n">
        <v>89.76</v>
      </c>
      <c r="F310" s="47" t="n">
        <f aca="false">D310*0.25</f>
        <v>38</v>
      </c>
      <c r="G310" s="48" t="n">
        <v>44.88</v>
      </c>
      <c r="H310" s="48" t="n">
        <v>82.88</v>
      </c>
      <c r="I310" s="48" t="n">
        <v>4</v>
      </c>
      <c r="J310" s="49"/>
    </row>
    <row r="311" s="39" customFormat="true" ht="27" hidden="false" customHeight="true" outlineLevel="0" collapsed="false">
      <c r="A311" s="48" t="n">
        <v>13</v>
      </c>
      <c r="B311" s="52" t="s">
        <v>433</v>
      </c>
      <c r="C311" s="53" t="s">
        <v>414</v>
      </c>
      <c r="D311" s="54" t="s">
        <v>127</v>
      </c>
      <c r="E311" s="55" t="n">
        <v>91.98</v>
      </c>
      <c r="F311" s="47" t="n">
        <f aca="false">D311*0.25</f>
        <v>37.625</v>
      </c>
      <c r="G311" s="48" t="n">
        <v>45.99</v>
      </c>
      <c r="H311" s="48" t="n">
        <v>83.62</v>
      </c>
      <c r="I311" s="48" t="n">
        <v>3</v>
      </c>
      <c r="J311" s="49"/>
    </row>
    <row r="312" s="39" customFormat="true" ht="27" hidden="false" customHeight="true" outlineLevel="0" collapsed="false">
      <c r="A312" s="43" t="n">
        <v>14</v>
      </c>
      <c r="B312" s="50" t="s">
        <v>434</v>
      </c>
      <c r="C312" s="53" t="s">
        <v>414</v>
      </c>
      <c r="D312" s="54" t="s">
        <v>27</v>
      </c>
      <c r="E312" s="55" t="n">
        <v>88.66</v>
      </c>
      <c r="F312" s="56" t="n">
        <f aca="false">D312*0.25</f>
        <v>34.875</v>
      </c>
      <c r="G312" s="57" t="n">
        <v>44.33</v>
      </c>
      <c r="H312" s="57" t="n">
        <v>79.21</v>
      </c>
      <c r="I312" s="57" t="n">
        <v>5</v>
      </c>
      <c r="J312" s="49"/>
    </row>
    <row r="313" s="39" customFormat="true" ht="27" hidden="false" customHeight="true" outlineLevel="0" collapsed="false">
      <c r="A313" s="43" t="n">
        <v>15</v>
      </c>
      <c r="B313" s="58" t="s">
        <v>435</v>
      </c>
      <c r="C313" s="10" t="s">
        <v>414</v>
      </c>
      <c r="D313" s="59" t="s">
        <v>424</v>
      </c>
      <c r="E313" s="55" t="n">
        <v>88.34</v>
      </c>
      <c r="F313" s="56" t="n">
        <f aca="false">D313*0.25</f>
        <v>34.5</v>
      </c>
      <c r="G313" s="57" t="n">
        <v>44.17</v>
      </c>
      <c r="H313" s="57" t="n">
        <v>78.67</v>
      </c>
      <c r="I313" s="48" t="n">
        <v>6</v>
      </c>
      <c r="J313" s="60"/>
    </row>
    <row r="314" s="39" customFormat="true" ht="27" hidden="false" customHeight="true" outlineLevel="0" collapsed="false">
      <c r="A314" s="43" t="n">
        <v>16</v>
      </c>
      <c r="B314" s="58" t="s">
        <v>436</v>
      </c>
      <c r="C314" s="10" t="s">
        <v>414</v>
      </c>
      <c r="D314" s="61" t="s">
        <v>437</v>
      </c>
      <c r="E314" s="46" t="n">
        <v>86.18</v>
      </c>
      <c r="F314" s="47" t="n">
        <f aca="false">D314*0.25</f>
        <v>34.25</v>
      </c>
      <c r="G314" s="48" t="n">
        <v>43.09</v>
      </c>
      <c r="H314" s="48" t="n">
        <v>77.34</v>
      </c>
      <c r="I314" s="62" t="n">
        <v>7</v>
      </c>
      <c r="J314" s="63"/>
    </row>
    <row r="315" s="39" customFormat="true" ht="18" hidden="false" customHeight="true" outlineLevel="0" collapsed="false">
      <c r="A315" s="38" t="s">
        <v>438</v>
      </c>
      <c r="B315" s="38"/>
      <c r="C315" s="38"/>
      <c r="D315" s="38"/>
      <c r="E315" s="38"/>
      <c r="F315" s="38"/>
      <c r="G315" s="38"/>
      <c r="H315" s="38"/>
      <c r="I315" s="38"/>
      <c r="J315" s="38"/>
    </row>
    <row r="316" s="42" customFormat="true" ht="40.5" hidden="false" customHeight="false" outlineLevel="0" collapsed="false">
      <c r="A316" s="40" t="s">
        <v>3</v>
      </c>
      <c r="B316" s="40" t="s">
        <v>4</v>
      </c>
      <c r="C316" s="40" t="s">
        <v>5</v>
      </c>
      <c r="D316" s="40" t="s">
        <v>409</v>
      </c>
      <c r="E316" s="41" t="s">
        <v>410</v>
      </c>
      <c r="F316" s="40" t="s">
        <v>411</v>
      </c>
      <c r="G316" s="40" t="s">
        <v>412</v>
      </c>
      <c r="H316" s="40" t="s">
        <v>10</v>
      </c>
      <c r="I316" s="40" t="s">
        <v>11</v>
      </c>
      <c r="J316" s="40" t="s">
        <v>12</v>
      </c>
    </row>
    <row r="317" s="39" customFormat="true" ht="21.95" hidden="false" customHeight="true" outlineLevel="0" collapsed="false">
      <c r="A317" s="48" t="n">
        <v>17</v>
      </c>
      <c r="B317" s="64" t="s">
        <v>439</v>
      </c>
      <c r="C317" s="10" t="s">
        <v>414</v>
      </c>
      <c r="D317" s="65" t="s">
        <v>440</v>
      </c>
      <c r="E317" s="46" t="n">
        <v>88.14</v>
      </c>
      <c r="F317" s="47" t="n">
        <f aca="false">D317*0.25</f>
        <v>41.25</v>
      </c>
      <c r="G317" s="48" t="n">
        <v>44.07</v>
      </c>
      <c r="H317" s="48" t="n">
        <v>85.32</v>
      </c>
      <c r="I317" s="48" t="n">
        <v>1</v>
      </c>
      <c r="J317" s="49"/>
    </row>
    <row r="318" s="39" customFormat="true" ht="21.95" hidden="false" customHeight="true" outlineLevel="0" collapsed="false">
      <c r="A318" s="48" t="n">
        <v>18</v>
      </c>
      <c r="B318" s="64" t="s">
        <v>441</v>
      </c>
      <c r="C318" s="10" t="s">
        <v>414</v>
      </c>
      <c r="D318" s="65" t="s">
        <v>442</v>
      </c>
      <c r="E318" s="46" t="n">
        <v>86.4</v>
      </c>
      <c r="F318" s="47" t="n">
        <f aca="false">D318*0.25</f>
        <v>39.5</v>
      </c>
      <c r="G318" s="48" t="n">
        <v>43.2</v>
      </c>
      <c r="H318" s="48" t="n">
        <v>82.7</v>
      </c>
      <c r="I318" s="48" t="n">
        <v>4</v>
      </c>
      <c r="J318" s="49"/>
    </row>
    <row r="319" s="39" customFormat="true" ht="21.95" hidden="false" customHeight="true" outlineLevel="0" collapsed="false">
      <c r="A319" s="48" t="n">
        <v>19</v>
      </c>
      <c r="B319" s="64" t="s">
        <v>443</v>
      </c>
      <c r="C319" s="10" t="s">
        <v>414</v>
      </c>
      <c r="D319" s="65" t="s">
        <v>444</v>
      </c>
      <c r="E319" s="46" t="n">
        <v>89.38</v>
      </c>
      <c r="F319" s="47" t="n">
        <f aca="false">D319*0.25</f>
        <v>39</v>
      </c>
      <c r="G319" s="48" t="n">
        <v>44.69</v>
      </c>
      <c r="H319" s="48" t="n">
        <v>83.69</v>
      </c>
      <c r="I319" s="48" t="n">
        <v>2</v>
      </c>
      <c r="J319" s="49"/>
    </row>
    <row r="320" s="39" customFormat="true" ht="21.95" hidden="false" customHeight="true" outlineLevel="0" collapsed="false">
      <c r="A320" s="48" t="n">
        <v>20</v>
      </c>
      <c r="B320" s="64" t="s">
        <v>445</v>
      </c>
      <c r="C320" s="10" t="s">
        <v>414</v>
      </c>
      <c r="D320" s="65" t="s">
        <v>25</v>
      </c>
      <c r="E320" s="46" t="n">
        <v>86.82</v>
      </c>
      <c r="F320" s="47" t="n">
        <f aca="false">D320*0.25</f>
        <v>38.875</v>
      </c>
      <c r="G320" s="48" t="n">
        <v>43.41</v>
      </c>
      <c r="H320" s="48" t="n">
        <v>82.29</v>
      </c>
      <c r="I320" s="48" t="n">
        <v>5</v>
      </c>
      <c r="J320" s="49"/>
    </row>
    <row r="321" s="39" customFormat="true" ht="21.95" hidden="false" customHeight="true" outlineLevel="0" collapsed="false">
      <c r="A321" s="48" t="n">
        <v>21</v>
      </c>
      <c r="B321" s="64" t="s">
        <v>446</v>
      </c>
      <c r="C321" s="10" t="s">
        <v>414</v>
      </c>
      <c r="D321" s="65" t="s">
        <v>25</v>
      </c>
      <c r="E321" s="46" t="n">
        <v>86.66</v>
      </c>
      <c r="F321" s="47" t="n">
        <f aca="false">D321*0.25</f>
        <v>38.875</v>
      </c>
      <c r="G321" s="48" t="n">
        <v>43.33</v>
      </c>
      <c r="H321" s="48" t="n">
        <v>82.21</v>
      </c>
      <c r="I321" s="48" t="n">
        <v>6</v>
      </c>
      <c r="J321" s="49"/>
    </row>
    <row r="322" s="39" customFormat="true" ht="21.95" hidden="false" customHeight="true" outlineLevel="0" collapsed="false">
      <c r="A322" s="48" t="n">
        <v>22</v>
      </c>
      <c r="B322" s="64" t="s">
        <v>447</v>
      </c>
      <c r="C322" s="10" t="s">
        <v>414</v>
      </c>
      <c r="D322" s="65" t="s">
        <v>430</v>
      </c>
      <c r="E322" s="46" t="n">
        <v>87.14</v>
      </c>
      <c r="F322" s="47" t="n">
        <f aca="false">D322*0.25</f>
        <v>38.625</v>
      </c>
      <c r="G322" s="48" t="n">
        <v>43.57</v>
      </c>
      <c r="H322" s="48" t="n">
        <v>82.2</v>
      </c>
      <c r="I322" s="48" t="n">
        <v>7</v>
      </c>
      <c r="J322" s="49"/>
    </row>
    <row r="323" s="39" customFormat="true" ht="21.95" hidden="false" customHeight="true" outlineLevel="0" collapsed="false">
      <c r="A323" s="48" t="n">
        <v>23</v>
      </c>
      <c r="B323" s="64" t="s">
        <v>448</v>
      </c>
      <c r="C323" s="10" t="s">
        <v>414</v>
      </c>
      <c r="D323" s="65" t="s">
        <v>87</v>
      </c>
      <c r="E323" s="46" t="n">
        <v>87.28</v>
      </c>
      <c r="F323" s="47" t="n">
        <f aca="false">D323*0.25</f>
        <v>38</v>
      </c>
      <c r="G323" s="48" t="n">
        <v>43.64</v>
      </c>
      <c r="H323" s="48" t="n">
        <v>81.64</v>
      </c>
      <c r="I323" s="48" t="n">
        <v>13</v>
      </c>
      <c r="J323" s="49"/>
    </row>
    <row r="324" s="39" customFormat="true" ht="21.95" hidden="false" customHeight="true" outlineLevel="0" collapsed="false">
      <c r="A324" s="48" t="n">
        <v>24</v>
      </c>
      <c r="B324" s="64" t="s">
        <v>449</v>
      </c>
      <c r="C324" s="10" t="s">
        <v>414</v>
      </c>
      <c r="D324" s="65" t="s">
        <v>87</v>
      </c>
      <c r="E324" s="46" t="n">
        <v>86.44</v>
      </c>
      <c r="F324" s="47" t="n">
        <f aca="false">D324*0.25</f>
        <v>38</v>
      </c>
      <c r="G324" s="48" t="n">
        <v>43.22</v>
      </c>
      <c r="H324" s="48" t="n">
        <v>81.22</v>
      </c>
      <c r="I324" s="48" t="n">
        <v>14</v>
      </c>
      <c r="J324" s="49"/>
    </row>
    <row r="325" s="39" customFormat="true" ht="21.95" hidden="false" customHeight="true" outlineLevel="0" collapsed="false">
      <c r="A325" s="48" t="n">
        <v>25</v>
      </c>
      <c r="B325" s="64" t="s">
        <v>450</v>
      </c>
      <c r="C325" s="10" t="s">
        <v>414</v>
      </c>
      <c r="D325" s="65" t="s">
        <v>451</v>
      </c>
      <c r="E325" s="46" t="n">
        <v>88.44</v>
      </c>
      <c r="F325" s="47" t="n">
        <f aca="false">D325*0.25</f>
        <v>37.875</v>
      </c>
      <c r="G325" s="48" t="n">
        <v>44.22</v>
      </c>
      <c r="H325" s="48" t="n">
        <v>82.1</v>
      </c>
      <c r="I325" s="48" t="n">
        <v>9</v>
      </c>
      <c r="J325" s="49"/>
    </row>
    <row r="326" s="39" customFormat="true" ht="21.95" hidden="false" customHeight="true" outlineLevel="0" collapsed="false">
      <c r="A326" s="48" t="n">
        <v>26</v>
      </c>
      <c r="B326" s="64" t="s">
        <v>452</v>
      </c>
      <c r="C326" s="10" t="s">
        <v>414</v>
      </c>
      <c r="D326" s="65" t="s">
        <v>90</v>
      </c>
      <c r="E326" s="46" t="n">
        <v>88.28</v>
      </c>
      <c r="F326" s="47" t="n">
        <f aca="false">D326*0.25</f>
        <v>37.75</v>
      </c>
      <c r="G326" s="48" t="n">
        <v>44.14</v>
      </c>
      <c r="H326" s="48" t="n">
        <v>81.89</v>
      </c>
      <c r="I326" s="48" t="n">
        <v>10</v>
      </c>
      <c r="J326" s="49"/>
    </row>
    <row r="327" s="39" customFormat="true" ht="21.95" hidden="false" customHeight="true" outlineLevel="0" collapsed="false">
      <c r="A327" s="48" t="n">
        <v>27</v>
      </c>
      <c r="B327" s="64" t="s">
        <v>453</v>
      </c>
      <c r="C327" s="10" t="s">
        <v>414</v>
      </c>
      <c r="D327" s="65" t="s">
        <v>454</v>
      </c>
      <c r="E327" s="46" t="n">
        <v>88.84</v>
      </c>
      <c r="F327" s="47" t="n">
        <f aca="false">D327*0.25</f>
        <v>37.25</v>
      </c>
      <c r="G327" s="48" t="n">
        <v>44.42</v>
      </c>
      <c r="H327" s="48" t="n">
        <v>81.67</v>
      </c>
      <c r="I327" s="48" t="n">
        <v>11</v>
      </c>
      <c r="J327" s="49"/>
    </row>
    <row r="328" s="39" customFormat="true" ht="21.95" hidden="false" customHeight="true" outlineLevel="0" collapsed="false">
      <c r="A328" s="48" t="n">
        <v>28</v>
      </c>
      <c r="B328" s="64" t="s">
        <v>455</v>
      </c>
      <c r="C328" s="10" t="s">
        <v>414</v>
      </c>
      <c r="D328" s="65" t="s">
        <v>454</v>
      </c>
      <c r="E328" s="46" t="n">
        <v>86.9</v>
      </c>
      <c r="F328" s="47" t="n">
        <f aca="false">D328*0.25</f>
        <v>37.25</v>
      </c>
      <c r="G328" s="48" t="n">
        <v>43.45</v>
      </c>
      <c r="H328" s="48" t="n">
        <v>80.7</v>
      </c>
      <c r="I328" s="48" t="n">
        <v>18</v>
      </c>
      <c r="J328" s="49"/>
    </row>
    <row r="329" s="39" customFormat="true" ht="21.95" hidden="false" customHeight="true" outlineLevel="0" collapsed="false">
      <c r="A329" s="48" t="n">
        <v>29</v>
      </c>
      <c r="B329" s="64" t="s">
        <v>456</v>
      </c>
      <c r="C329" s="10" t="s">
        <v>414</v>
      </c>
      <c r="D329" s="65" t="s">
        <v>454</v>
      </c>
      <c r="E329" s="46" t="n">
        <v>92.06</v>
      </c>
      <c r="F329" s="47" t="n">
        <f aca="false">D329*0.25</f>
        <v>37.25</v>
      </c>
      <c r="G329" s="48" t="n">
        <v>46.03</v>
      </c>
      <c r="H329" s="48" t="n">
        <v>83.28</v>
      </c>
      <c r="I329" s="48" t="n">
        <v>3</v>
      </c>
      <c r="J329" s="49"/>
    </row>
    <row r="330" s="39" customFormat="true" ht="21.95" hidden="false" customHeight="true" outlineLevel="0" collapsed="false">
      <c r="A330" s="48" t="n">
        <v>30</v>
      </c>
      <c r="B330" s="64" t="s">
        <v>457</v>
      </c>
      <c r="C330" s="10" t="s">
        <v>414</v>
      </c>
      <c r="D330" s="65" t="s">
        <v>454</v>
      </c>
      <c r="E330" s="46" t="n">
        <v>87.42</v>
      </c>
      <c r="F330" s="47" t="n">
        <f aca="false">D330*0.25</f>
        <v>37.25</v>
      </c>
      <c r="G330" s="48" t="n">
        <v>43.71</v>
      </c>
      <c r="H330" s="48" t="n">
        <v>80.96</v>
      </c>
      <c r="I330" s="48" t="n">
        <v>15</v>
      </c>
      <c r="J330" s="49"/>
    </row>
    <row r="331" s="39" customFormat="true" ht="21.95" hidden="false" customHeight="true" outlineLevel="0" collapsed="false">
      <c r="A331" s="48" t="n">
        <v>31</v>
      </c>
      <c r="B331" s="64" t="s">
        <v>458</v>
      </c>
      <c r="C331" s="10" t="s">
        <v>414</v>
      </c>
      <c r="D331" s="65" t="s">
        <v>232</v>
      </c>
      <c r="E331" s="46" t="n">
        <v>85.82</v>
      </c>
      <c r="F331" s="47" t="n">
        <f aca="false">D331*0.25</f>
        <v>37.125</v>
      </c>
      <c r="G331" s="48" t="n">
        <v>42.91</v>
      </c>
      <c r="H331" s="48" t="n">
        <v>80.04</v>
      </c>
      <c r="I331" s="48" t="n">
        <v>23</v>
      </c>
      <c r="J331" s="49"/>
    </row>
    <row r="332" s="39" customFormat="true" ht="21.95" hidden="false" customHeight="true" outlineLevel="0" collapsed="false">
      <c r="A332" s="48" t="n">
        <v>32</v>
      </c>
      <c r="B332" s="64" t="s">
        <v>459</v>
      </c>
      <c r="C332" s="10" t="s">
        <v>414</v>
      </c>
      <c r="D332" s="65" t="s">
        <v>232</v>
      </c>
      <c r="E332" s="46" t="n">
        <v>86.24</v>
      </c>
      <c r="F332" s="47" t="n">
        <f aca="false">D332*0.25</f>
        <v>37.125</v>
      </c>
      <c r="G332" s="48" t="n">
        <v>43.12</v>
      </c>
      <c r="H332" s="48" t="n">
        <v>80.25</v>
      </c>
      <c r="I332" s="48" t="n">
        <v>20</v>
      </c>
      <c r="J332" s="49"/>
    </row>
    <row r="333" s="39" customFormat="true" ht="21.95" hidden="false" customHeight="true" outlineLevel="0" collapsed="false">
      <c r="A333" s="48" t="n">
        <v>33</v>
      </c>
      <c r="B333" s="64" t="s">
        <v>460</v>
      </c>
      <c r="C333" s="10" t="s">
        <v>414</v>
      </c>
      <c r="D333" s="65" t="s">
        <v>461</v>
      </c>
      <c r="E333" s="46" t="n">
        <v>87.06</v>
      </c>
      <c r="F333" s="47" t="n">
        <f aca="false">D333*0.25</f>
        <v>36.875</v>
      </c>
      <c r="G333" s="48" t="n">
        <v>43.53</v>
      </c>
      <c r="H333" s="48" t="n">
        <v>80.41</v>
      </c>
      <c r="I333" s="48" t="n">
        <v>19</v>
      </c>
      <c r="J333" s="49"/>
    </row>
    <row r="334" s="39" customFormat="true" ht="21.95" hidden="false" customHeight="true" outlineLevel="0" collapsed="false">
      <c r="A334" s="48" t="n">
        <v>34</v>
      </c>
      <c r="B334" s="64" t="s">
        <v>462</v>
      </c>
      <c r="C334" s="10" t="s">
        <v>414</v>
      </c>
      <c r="D334" s="65" t="s">
        <v>96</v>
      </c>
      <c r="E334" s="46" t="n">
        <v>88.4</v>
      </c>
      <c r="F334" s="47" t="n">
        <f aca="false">D334*0.25</f>
        <v>36.75</v>
      </c>
      <c r="G334" s="48" t="n">
        <v>44.2</v>
      </c>
      <c r="H334" s="48" t="n">
        <v>80.95</v>
      </c>
      <c r="I334" s="48" t="n">
        <v>16</v>
      </c>
      <c r="J334" s="49"/>
    </row>
    <row r="335" s="39" customFormat="true" ht="21.95" hidden="false" customHeight="true" outlineLevel="0" collapsed="false">
      <c r="A335" s="48" t="n">
        <v>35</v>
      </c>
      <c r="B335" s="64" t="s">
        <v>463</v>
      </c>
      <c r="C335" s="10" t="s">
        <v>414</v>
      </c>
      <c r="D335" s="65" t="s">
        <v>96</v>
      </c>
      <c r="E335" s="46" t="n">
        <v>89.8</v>
      </c>
      <c r="F335" s="47" t="n">
        <f aca="false">D335*0.25</f>
        <v>36.75</v>
      </c>
      <c r="G335" s="48" t="n">
        <v>44.9</v>
      </c>
      <c r="H335" s="48" t="n">
        <v>81.65</v>
      </c>
      <c r="I335" s="48" t="n">
        <v>12</v>
      </c>
      <c r="J335" s="49"/>
    </row>
    <row r="336" s="39" customFormat="true" ht="21.95" hidden="false" customHeight="true" outlineLevel="0" collapsed="false">
      <c r="A336" s="48" t="n">
        <v>36</v>
      </c>
      <c r="B336" s="64" t="s">
        <v>464</v>
      </c>
      <c r="C336" s="10" t="s">
        <v>414</v>
      </c>
      <c r="D336" s="65" t="s">
        <v>277</v>
      </c>
      <c r="E336" s="46" t="n">
        <v>85.64</v>
      </c>
      <c r="F336" s="47" t="n">
        <f aca="false">D336*0.25</f>
        <v>36.625</v>
      </c>
      <c r="G336" s="48" t="n">
        <v>42.82</v>
      </c>
      <c r="H336" s="48" t="n">
        <v>79.45</v>
      </c>
      <c r="I336" s="48" t="n">
        <v>24</v>
      </c>
      <c r="J336" s="49"/>
    </row>
    <row r="337" s="39" customFormat="true" ht="21.95" hidden="false" customHeight="true" outlineLevel="0" collapsed="false">
      <c r="A337" s="48" t="n">
        <v>37</v>
      </c>
      <c r="B337" s="64" t="s">
        <v>465</v>
      </c>
      <c r="C337" s="10" t="s">
        <v>414</v>
      </c>
      <c r="D337" s="65" t="s">
        <v>324</v>
      </c>
      <c r="E337" s="46" t="n">
        <v>88.5</v>
      </c>
      <c r="F337" s="47" t="n">
        <f aca="false">D337*0.25</f>
        <v>36.5</v>
      </c>
      <c r="G337" s="48" t="n">
        <v>44.25</v>
      </c>
      <c r="H337" s="48" t="n">
        <v>80.75</v>
      </c>
      <c r="I337" s="48" t="n">
        <v>17</v>
      </c>
      <c r="J337" s="49"/>
    </row>
    <row r="338" s="39" customFormat="true" ht="21.95" hidden="false" customHeight="true" outlineLevel="0" collapsed="false">
      <c r="A338" s="48" t="n">
        <v>38</v>
      </c>
      <c r="B338" s="64" t="s">
        <v>466</v>
      </c>
      <c r="C338" s="10" t="s">
        <v>414</v>
      </c>
      <c r="D338" s="65" t="s">
        <v>324</v>
      </c>
      <c r="E338" s="46" t="n">
        <v>85.86</v>
      </c>
      <c r="F338" s="47" t="n">
        <f aca="false">D338*0.25</f>
        <v>36.5</v>
      </c>
      <c r="G338" s="48" t="n">
        <v>42.93</v>
      </c>
      <c r="H338" s="48" t="n">
        <v>79.43</v>
      </c>
      <c r="I338" s="48" t="n">
        <v>25</v>
      </c>
      <c r="J338" s="49"/>
    </row>
    <row r="339" s="39" customFormat="true" ht="21.95" hidden="false" customHeight="true" outlineLevel="0" collapsed="false">
      <c r="A339" s="48" t="n">
        <v>39</v>
      </c>
      <c r="B339" s="64" t="s">
        <v>467</v>
      </c>
      <c r="C339" s="10" t="s">
        <v>414</v>
      </c>
      <c r="D339" s="65" t="s">
        <v>324</v>
      </c>
      <c r="E339" s="46" t="n">
        <v>87.42</v>
      </c>
      <c r="F339" s="47" t="n">
        <f aca="false">D339*0.25</f>
        <v>36.5</v>
      </c>
      <c r="G339" s="48" t="n">
        <v>43.71</v>
      </c>
      <c r="H339" s="48" t="n">
        <v>80.21</v>
      </c>
      <c r="I339" s="48" t="n">
        <v>21</v>
      </c>
      <c r="J339" s="49"/>
    </row>
    <row r="340" s="39" customFormat="true" ht="21.95" hidden="false" customHeight="true" outlineLevel="0" collapsed="false">
      <c r="A340" s="48" t="n">
        <v>40</v>
      </c>
      <c r="B340" s="64" t="s">
        <v>468</v>
      </c>
      <c r="C340" s="10" t="s">
        <v>414</v>
      </c>
      <c r="D340" s="65" t="s">
        <v>316</v>
      </c>
      <c r="E340" s="46" t="n">
        <v>91.58</v>
      </c>
      <c r="F340" s="47" t="n">
        <f aca="false">D340*0.25</f>
        <v>36.375</v>
      </c>
      <c r="G340" s="48" t="n">
        <v>45.79</v>
      </c>
      <c r="H340" s="48" t="n">
        <v>82.71</v>
      </c>
      <c r="I340" s="48" t="n">
        <v>8</v>
      </c>
      <c r="J340" s="49"/>
    </row>
    <row r="341" s="39" customFormat="true" ht="21.95" hidden="false" customHeight="true" outlineLevel="0" collapsed="false">
      <c r="A341" s="48" t="n">
        <v>41</v>
      </c>
      <c r="B341" s="64" t="s">
        <v>469</v>
      </c>
      <c r="C341" s="10" t="s">
        <v>414</v>
      </c>
      <c r="D341" s="65" t="s">
        <v>316</v>
      </c>
      <c r="E341" s="46" t="n">
        <v>87.36</v>
      </c>
      <c r="F341" s="47" t="n">
        <f aca="false">D341*0.25</f>
        <v>36.375</v>
      </c>
      <c r="G341" s="48" t="n">
        <v>43.68</v>
      </c>
      <c r="H341" s="48" t="n">
        <v>80.06</v>
      </c>
      <c r="I341" s="48" t="n">
        <v>22</v>
      </c>
      <c r="J341" s="49"/>
    </row>
    <row r="342" s="39" customFormat="true" ht="27.95" hidden="false" customHeight="true" outlineLevel="0" collapsed="false">
      <c r="A342" s="38" t="s">
        <v>470</v>
      </c>
      <c r="B342" s="38"/>
      <c r="C342" s="38"/>
      <c r="D342" s="38"/>
      <c r="E342" s="38"/>
      <c r="F342" s="38"/>
      <c r="G342" s="38"/>
      <c r="H342" s="38"/>
      <c r="I342" s="38"/>
      <c r="J342" s="38"/>
    </row>
    <row r="343" s="42" customFormat="true" ht="40.5" hidden="false" customHeight="false" outlineLevel="0" collapsed="false">
      <c r="A343" s="40" t="s">
        <v>3</v>
      </c>
      <c r="B343" s="40" t="s">
        <v>4</v>
      </c>
      <c r="C343" s="40" t="s">
        <v>5</v>
      </c>
      <c r="D343" s="40" t="s">
        <v>409</v>
      </c>
      <c r="E343" s="41" t="s">
        <v>410</v>
      </c>
      <c r="F343" s="40" t="s">
        <v>411</v>
      </c>
      <c r="G343" s="40" t="s">
        <v>412</v>
      </c>
      <c r="H343" s="40" t="s">
        <v>10</v>
      </c>
      <c r="I343" s="40" t="s">
        <v>11</v>
      </c>
      <c r="J343" s="40" t="s">
        <v>12</v>
      </c>
    </row>
    <row r="344" s="39" customFormat="true" ht="30" hidden="false" customHeight="true" outlineLevel="0" collapsed="false">
      <c r="A344" s="48" t="n">
        <v>1</v>
      </c>
      <c r="B344" s="66" t="s">
        <v>471</v>
      </c>
      <c r="C344" s="10" t="s">
        <v>472</v>
      </c>
      <c r="D344" s="67" t="s">
        <v>473</v>
      </c>
      <c r="E344" s="46" t="n">
        <v>84.88</v>
      </c>
      <c r="F344" s="47" t="n">
        <f aca="false">D344*0.25</f>
        <v>39.375</v>
      </c>
      <c r="G344" s="48" t="n">
        <v>42.44</v>
      </c>
      <c r="H344" s="48" t="n">
        <v>81.82</v>
      </c>
      <c r="I344" s="48" t="n">
        <v>1</v>
      </c>
      <c r="J344" s="63"/>
    </row>
    <row r="345" s="39" customFormat="true" ht="30" hidden="false" customHeight="true" outlineLevel="0" collapsed="false">
      <c r="A345" s="48" t="n">
        <v>2</v>
      </c>
      <c r="B345" s="66" t="s">
        <v>474</v>
      </c>
      <c r="C345" s="10" t="s">
        <v>472</v>
      </c>
      <c r="D345" s="67" t="s">
        <v>27</v>
      </c>
      <c r="E345" s="46" t="n">
        <v>87.72</v>
      </c>
      <c r="F345" s="47" t="n">
        <f aca="false">D345*0.25</f>
        <v>34.875</v>
      </c>
      <c r="G345" s="48" t="n">
        <v>43.86</v>
      </c>
      <c r="H345" s="48" t="n">
        <v>78.74</v>
      </c>
      <c r="I345" s="48" t="n">
        <v>2</v>
      </c>
      <c r="J345" s="63"/>
    </row>
    <row r="346" s="39" customFormat="true" ht="30" hidden="false" customHeight="true" outlineLevel="0" collapsed="false">
      <c r="A346" s="48" t="n">
        <v>3</v>
      </c>
      <c r="B346" s="66" t="s">
        <v>475</v>
      </c>
      <c r="C346" s="10" t="s">
        <v>472</v>
      </c>
      <c r="D346" s="67" t="s">
        <v>137</v>
      </c>
      <c r="E346" s="46" t="n">
        <v>78.44</v>
      </c>
      <c r="F346" s="47" t="n">
        <f aca="false">D346*0.25</f>
        <v>34.75</v>
      </c>
      <c r="G346" s="48" t="n">
        <v>39.22</v>
      </c>
      <c r="H346" s="48" t="n">
        <v>73.97</v>
      </c>
      <c r="I346" s="48" t="n">
        <v>3</v>
      </c>
      <c r="J346" s="63"/>
    </row>
    <row r="347" s="39" customFormat="true" ht="30" hidden="false" customHeight="true" outlineLevel="0" collapsed="false">
      <c r="A347" s="48" t="n">
        <v>4</v>
      </c>
      <c r="B347" s="66" t="s">
        <v>476</v>
      </c>
      <c r="C347" s="10" t="s">
        <v>472</v>
      </c>
      <c r="D347" s="67" t="s">
        <v>205</v>
      </c>
      <c r="E347" s="46" t="n">
        <v>79.14</v>
      </c>
      <c r="F347" s="47" t="n">
        <f aca="false">D347*0.25</f>
        <v>33.875</v>
      </c>
      <c r="G347" s="48" t="n">
        <v>39.57</v>
      </c>
      <c r="H347" s="48" t="n">
        <v>73.45</v>
      </c>
      <c r="I347" s="48" t="n">
        <v>4</v>
      </c>
      <c r="J347" s="63"/>
    </row>
    <row r="348" s="39" customFormat="true" ht="30" hidden="false" customHeight="true" outlineLevel="0" collapsed="false">
      <c r="A348" s="48" t="n">
        <v>5</v>
      </c>
      <c r="B348" s="66" t="s">
        <v>477</v>
      </c>
      <c r="C348" s="10" t="s">
        <v>472</v>
      </c>
      <c r="D348" s="67" t="s">
        <v>130</v>
      </c>
      <c r="E348" s="46" t="n">
        <v>77.68</v>
      </c>
      <c r="F348" s="47" t="n">
        <f aca="false">D348*0.25</f>
        <v>32.625</v>
      </c>
      <c r="G348" s="48" t="n">
        <v>38.84</v>
      </c>
      <c r="H348" s="48" t="n">
        <v>71.47</v>
      </c>
      <c r="I348" s="48" t="n">
        <v>5</v>
      </c>
      <c r="J348" s="63"/>
    </row>
    <row r="349" s="39" customFormat="true" ht="33.95" hidden="false" customHeight="true" outlineLevel="0" collapsed="false">
      <c r="A349" s="38" t="s">
        <v>478</v>
      </c>
      <c r="B349" s="38"/>
      <c r="C349" s="38"/>
      <c r="D349" s="38"/>
      <c r="E349" s="38"/>
      <c r="F349" s="38"/>
      <c r="G349" s="38"/>
      <c r="H349" s="38"/>
      <c r="I349" s="38"/>
      <c r="J349" s="38"/>
    </row>
    <row r="350" s="42" customFormat="true" ht="40.5" hidden="false" customHeight="false" outlineLevel="0" collapsed="false">
      <c r="A350" s="40" t="s">
        <v>3</v>
      </c>
      <c r="B350" s="40" t="s">
        <v>4</v>
      </c>
      <c r="C350" s="40" t="s">
        <v>5</v>
      </c>
      <c r="D350" s="40" t="s">
        <v>409</v>
      </c>
      <c r="E350" s="41" t="s">
        <v>410</v>
      </c>
      <c r="F350" s="40" t="s">
        <v>411</v>
      </c>
      <c r="G350" s="40" t="s">
        <v>412</v>
      </c>
      <c r="H350" s="40" t="s">
        <v>10</v>
      </c>
      <c r="I350" s="40" t="s">
        <v>11</v>
      </c>
      <c r="J350" s="40" t="s">
        <v>12</v>
      </c>
    </row>
    <row r="351" s="39" customFormat="true" ht="30.95" hidden="false" customHeight="true" outlineLevel="0" collapsed="false">
      <c r="A351" s="48" t="n">
        <v>6</v>
      </c>
      <c r="B351" s="66" t="s">
        <v>479</v>
      </c>
      <c r="C351" s="10" t="s">
        <v>472</v>
      </c>
      <c r="D351" s="67" t="s">
        <v>277</v>
      </c>
      <c r="E351" s="46" t="n">
        <v>84.68</v>
      </c>
      <c r="F351" s="47" t="n">
        <f aca="false">D351*0.25</f>
        <v>36.625</v>
      </c>
      <c r="G351" s="48" t="n">
        <v>42.34</v>
      </c>
      <c r="H351" s="48" t="n">
        <v>78.97</v>
      </c>
      <c r="I351" s="48" t="n">
        <v>2</v>
      </c>
      <c r="J351" s="49"/>
    </row>
    <row r="352" s="39" customFormat="true" ht="30.95" hidden="false" customHeight="true" outlineLevel="0" collapsed="false">
      <c r="A352" s="48" t="n">
        <v>7</v>
      </c>
      <c r="B352" s="66" t="s">
        <v>480</v>
      </c>
      <c r="C352" s="10" t="s">
        <v>472</v>
      </c>
      <c r="D352" s="67" t="s">
        <v>67</v>
      </c>
      <c r="E352" s="46" t="n">
        <v>84.62</v>
      </c>
      <c r="F352" s="47" t="n">
        <f aca="false">D352*0.25</f>
        <v>36.5</v>
      </c>
      <c r="G352" s="48" t="n">
        <v>42.31</v>
      </c>
      <c r="H352" s="48" t="n">
        <v>78.81</v>
      </c>
      <c r="I352" s="48" t="n">
        <v>3</v>
      </c>
      <c r="J352" s="49"/>
    </row>
    <row r="353" s="39" customFormat="true" ht="30.95" hidden="false" customHeight="true" outlineLevel="0" collapsed="false">
      <c r="A353" s="48" t="n">
        <v>8</v>
      </c>
      <c r="B353" s="66" t="s">
        <v>481</v>
      </c>
      <c r="C353" s="10" t="s">
        <v>472</v>
      </c>
      <c r="D353" s="67" t="s">
        <v>289</v>
      </c>
      <c r="E353" s="46" t="n">
        <v>84.12</v>
      </c>
      <c r="F353" s="47" t="n">
        <f aca="false">D353*0.25</f>
        <v>36</v>
      </c>
      <c r="G353" s="48" t="n">
        <v>42.06</v>
      </c>
      <c r="H353" s="48" t="n">
        <v>78.06</v>
      </c>
      <c r="I353" s="48" t="n">
        <v>4</v>
      </c>
      <c r="J353" s="49"/>
    </row>
    <row r="354" s="39" customFormat="true" ht="30.95" hidden="false" customHeight="true" outlineLevel="0" collapsed="false">
      <c r="A354" s="48" t="n">
        <v>9</v>
      </c>
      <c r="B354" s="66" t="s">
        <v>482</v>
      </c>
      <c r="C354" s="10" t="s">
        <v>472</v>
      </c>
      <c r="D354" s="67" t="s">
        <v>20</v>
      </c>
      <c r="E354" s="46" t="n">
        <v>87.12</v>
      </c>
      <c r="F354" s="47" t="n">
        <f aca="false">D354*0.25</f>
        <v>35.875</v>
      </c>
      <c r="G354" s="48" t="n">
        <v>43.56</v>
      </c>
      <c r="H354" s="48" t="n">
        <v>79.44</v>
      </c>
      <c r="I354" s="48" t="n">
        <v>1</v>
      </c>
      <c r="J354" s="49"/>
    </row>
    <row r="355" s="39" customFormat="true" ht="30.95" hidden="false" customHeight="true" outlineLevel="0" collapsed="false">
      <c r="A355" s="48" t="n">
        <v>10</v>
      </c>
      <c r="B355" s="66" t="s">
        <v>483</v>
      </c>
      <c r="C355" s="10" t="s">
        <v>472</v>
      </c>
      <c r="D355" s="67" t="s">
        <v>484</v>
      </c>
      <c r="E355" s="46" t="n">
        <v>77.28</v>
      </c>
      <c r="F355" s="47" t="n">
        <f aca="false">D355*0.25</f>
        <v>35.5</v>
      </c>
      <c r="G355" s="48" t="n">
        <v>38.64</v>
      </c>
      <c r="H355" s="48" t="n">
        <v>74.14</v>
      </c>
      <c r="I355" s="48" t="n">
        <v>6</v>
      </c>
      <c r="J355" s="49"/>
    </row>
    <row r="356" s="39" customFormat="true" ht="30.95" hidden="false" customHeight="true" outlineLevel="0" collapsed="false">
      <c r="A356" s="48" t="n">
        <v>11</v>
      </c>
      <c r="B356" s="66" t="s">
        <v>485</v>
      </c>
      <c r="C356" s="10" t="s">
        <v>472</v>
      </c>
      <c r="D356" s="67" t="s">
        <v>486</v>
      </c>
      <c r="E356" s="46" t="n">
        <v>85.76</v>
      </c>
      <c r="F356" s="47" t="n">
        <f aca="false">D356*0.25</f>
        <v>35</v>
      </c>
      <c r="G356" s="48" t="n">
        <v>42.88</v>
      </c>
      <c r="H356" s="48" t="n">
        <v>77.88</v>
      </c>
      <c r="I356" s="48" t="n">
        <v>5</v>
      </c>
      <c r="J356" s="49"/>
    </row>
    <row r="357" s="39" customFormat="true" ht="24" hidden="false" customHeight="true" outlineLevel="0" collapsed="false">
      <c r="A357" s="38" t="s">
        <v>487</v>
      </c>
      <c r="B357" s="38"/>
      <c r="C357" s="38"/>
      <c r="D357" s="38"/>
      <c r="E357" s="38"/>
      <c r="F357" s="38"/>
      <c r="G357" s="38"/>
      <c r="H357" s="38"/>
      <c r="I357" s="38"/>
      <c r="J357" s="38"/>
    </row>
    <row r="358" s="42" customFormat="true" ht="40.5" hidden="false" customHeight="false" outlineLevel="0" collapsed="false">
      <c r="A358" s="40" t="s">
        <v>3</v>
      </c>
      <c r="B358" s="40" t="s">
        <v>4</v>
      </c>
      <c r="C358" s="40" t="s">
        <v>5</v>
      </c>
      <c r="D358" s="40" t="s">
        <v>409</v>
      </c>
      <c r="E358" s="41" t="s">
        <v>410</v>
      </c>
      <c r="F358" s="40" t="s">
        <v>411</v>
      </c>
      <c r="G358" s="40" t="s">
        <v>412</v>
      </c>
      <c r="H358" s="40" t="s">
        <v>10</v>
      </c>
      <c r="I358" s="40" t="s">
        <v>11</v>
      </c>
      <c r="J358" s="40" t="s">
        <v>12</v>
      </c>
    </row>
    <row r="359" s="39" customFormat="true" ht="32.1" hidden="false" customHeight="true" outlineLevel="0" collapsed="false">
      <c r="A359" s="48" t="n">
        <v>12</v>
      </c>
      <c r="B359" s="68" t="s">
        <v>488</v>
      </c>
      <c r="C359" s="10" t="s">
        <v>472</v>
      </c>
      <c r="D359" s="69" t="s">
        <v>79</v>
      </c>
      <c r="E359" s="46" t="n">
        <v>85.1</v>
      </c>
      <c r="F359" s="47" t="n">
        <f aca="false">D359*0.25</f>
        <v>40.125</v>
      </c>
      <c r="G359" s="48" t="n">
        <v>42.55</v>
      </c>
      <c r="H359" s="48" t="n">
        <v>82.68</v>
      </c>
      <c r="I359" s="48" t="n">
        <v>1</v>
      </c>
      <c r="J359" s="49"/>
    </row>
    <row r="360" s="39" customFormat="true" ht="67.5" hidden="false" customHeight="false" outlineLevel="0" collapsed="false">
      <c r="A360" s="48" t="n">
        <v>13</v>
      </c>
      <c r="B360" s="68" t="s">
        <v>489</v>
      </c>
      <c r="C360" s="10" t="s">
        <v>472</v>
      </c>
      <c r="D360" s="69" t="s">
        <v>430</v>
      </c>
      <c r="E360" s="46" t="n">
        <v>80.96</v>
      </c>
      <c r="F360" s="47" t="n">
        <f aca="false">D360*0.25</f>
        <v>38.625</v>
      </c>
      <c r="G360" s="48" t="n">
        <v>40.48</v>
      </c>
      <c r="H360" s="48" t="n">
        <v>79.11</v>
      </c>
      <c r="I360" s="48" t="n">
        <v>6</v>
      </c>
      <c r="J360" s="68" t="s">
        <v>490</v>
      </c>
    </row>
    <row r="361" s="39" customFormat="true" ht="32.1" hidden="false" customHeight="true" outlineLevel="0" collapsed="false">
      <c r="A361" s="48" t="n">
        <v>14</v>
      </c>
      <c r="B361" s="68" t="s">
        <v>491</v>
      </c>
      <c r="C361" s="10" t="s">
        <v>472</v>
      </c>
      <c r="D361" s="69" t="s">
        <v>87</v>
      </c>
      <c r="E361" s="46" t="n">
        <v>87.44</v>
      </c>
      <c r="F361" s="47" t="n">
        <f aca="false">D361*0.25</f>
        <v>38</v>
      </c>
      <c r="G361" s="48" t="n">
        <v>43.72</v>
      </c>
      <c r="H361" s="48" t="n">
        <v>81.72</v>
      </c>
      <c r="I361" s="48" t="n">
        <v>2</v>
      </c>
      <c r="J361" s="49"/>
    </row>
    <row r="362" s="39" customFormat="true" ht="32.1" hidden="false" customHeight="true" outlineLevel="0" collapsed="false">
      <c r="A362" s="48" t="n">
        <v>15</v>
      </c>
      <c r="B362" s="68" t="s">
        <v>492</v>
      </c>
      <c r="C362" s="10" t="s">
        <v>472</v>
      </c>
      <c r="D362" s="69" t="s">
        <v>94</v>
      </c>
      <c r="E362" s="46" t="n">
        <v>85.04</v>
      </c>
      <c r="F362" s="47" t="n">
        <f aca="false">D362*0.25</f>
        <v>37.375</v>
      </c>
      <c r="G362" s="48" t="n">
        <v>42.52</v>
      </c>
      <c r="H362" s="48" t="n">
        <v>79.9</v>
      </c>
      <c r="I362" s="48" t="n">
        <v>3</v>
      </c>
      <c r="J362" s="49"/>
    </row>
    <row r="363" s="39" customFormat="true" ht="32.1" hidden="false" customHeight="true" outlineLevel="0" collapsed="false">
      <c r="A363" s="48" t="n">
        <v>16</v>
      </c>
      <c r="B363" s="68" t="s">
        <v>493</v>
      </c>
      <c r="C363" s="10" t="s">
        <v>472</v>
      </c>
      <c r="D363" s="69" t="s">
        <v>454</v>
      </c>
      <c r="E363" s="46" t="n">
        <v>81.16</v>
      </c>
      <c r="F363" s="47" t="n">
        <f aca="false">D363*0.25</f>
        <v>37.25</v>
      </c>
      <c r="G363" s="48" t="n">
        <v>40.58</v>
      </c>
      <c r="H363" s="48" t="n">
        <v>77.83</v>
      </c>
      <c r="I363" s="48" t="n">
        <v>9</v>
      </c>
      <c r="J363" s="49"/>
    </row>
    <row r="364" s="39" customFormat="true" ht="32.1" hidden="false" customHeight="true" outlineLevel="0" collapsed="false">
      <c r="A364" s="48" t="n">
        <v>17</v>
      </c>
      <c r="B364" s="68" t="s">
        <v>494</v>
      </c>
      <c r="C364" s="10" t="s">
        <v>472</v>
      </c>
      <c r="D364" s="69" t="s">
        <v>461</v>
      </c>
      <c r="E364" s="46" t="n">
        <v>81.96</v>
      </c>
      <c r="F364" s="47" t="n">
        <f aca="false">D364*0.25</f>
        <v>36.875</v>
      </c>
      <c r="G364" s="48" t="n">
        <v>40.98</v>
      </c>
      <c r="H364" s="48" t="n">
        <v>77.86</v>
      </c>
      <c r="I364" s="48" t="n">
        <v>8</v>
      </c>
      <c r="J364" s="49"/>
    </row>
    <row r="365" s="39" customFormat="true" ht="32.1" hidden="false" customHeight="true" outlineLevel="0" collapsed="false">
      <c r="A365" s="48" t="n">
        <v>18</v>
      </c>
      <c r="B365" s="68" t="s">
        <v>495</v>
      </c>
      <c r="C365" s="10" t="s">
        <v>472</v>
      </c>
      <c r="D365" s="69" t="s">
        <v>96</v>
      </c>
      <c r="E365" s="46" t="n">
        <v>81.3</v>
      </c>
      <c r="F365" s="47" t="n">
        <f aca="false">D365*0.25</f>
        <v>36.75</v>
      </c>
      <c r="G365" s="48" t="n">
        <v>40.65</v>
      </c>
      <c r="H365" s="48" t="n">
        <v>77.4</v>
      </c>
      <c r="I365" s="48" t="n">
        <v>13</v>
      </c>
      <c r="J365" s="49"/>
    </row>
    <row r="366" s="39" customFormat="true" ht="32.1" hidden="false" customHeight="true" outlineLevel="0" collapsed="false">
      <c r="A366" s="48" t="n">
        <v>19</v>
      </c>
      <c r="B366" s="68" t="s">
        <v>496</v>
      </c>
      <c r="C366" s="10" t="s">
        <v>472</v>
      </c>
      <c r="D366" s="69" t="s">
        <v>324</v>
      </c>
      <c r="E366" s="46" t="n">
        <v>85.46</v>
      </c>
      <c r="F366" s="47" t="n">
        <f aca="false">D366*0.25</f>
        <v>36.5</v>
      </c>
      <c r="G366" s="48" t="n">
        <v>42.73</v>
      </c>
      <c r="H366" s="48" t="n">
        <v>79.23</v>
      </c>
      <c r="I366" s="48" t="n">
        <v>5</v>
      </c>
      <c r="J366" s="49"/>
    </row>
    <row r="367" s="39" customFormat="true" ht="32.1" hidden="false" customHeight="true" outlineLevel="0" collapsed="false">
      <c r="A367" s="48" t="n">
        <v>20</v>
      </c>
      <c r="B367" s="68" t="s">
        <v>497</v>
      </c>
      <c r="C367" s="10" t="s">
        <v>472</v>
      </c>
      <c r="D367" s="69" t="s">
        <v>316</v>
      </c>
      <c r="E367" s="46" t="n">
        <v>84.04</v>
      </c>
      <c r="F367" s="47" t="n">
        <f aca="false">D367*0.25</f>
        <v>36.375</v>
      </c>
      <c r="G367" s="48" t="n">
        <v>42.02</v>
      </c>
      <c r="H367" s="48" t="n">
        <v>78.4</v>
      </c>
      <c r="I367" s="48" t="n">
        <v>7</v>
      </c>
      <c r="J367" s="49"/>
    </row>
    <row r="368" s="39" customFormat="true" ht="69" hidden="false" customHeight="false" outlineLevel="0" collapsed="false">
      <c r="A368" s="48" t="n">
        <v>21</v>
      </c>
      <c r="B368" s="68" t="s">
        <v>489</v>
      </c>
      <c r="C368" s="10" t="s">
        <v>472</v>
      </c>
      <c r="D368" s="69" t="s">
        <v>279</v>
      </c>
      <c r="E368" s="46" t="n">
        <v>86.06</v>
      </c>
      <c r="F368" s="47" t="n">
        <f aca="false">D368*0.25</f>
        <v>36.25</v>
      </c>
      <c r="G368" s="48" t="n">
        <v>43.03</v>
      </c>
      <c r="H368" s="48" t="n">
        <v>79.28</v>
      </c>
      <c r="I368" s="48" t="n">
        <v>4</v>
      </c>
      <c r="J368" s="68" t="s">
        <v>498</v>
      </c>
    </row>
    <row r="369" s="39" customFormat="true" ht="32.1" hidden="false" customHeight="true" outlineLevel="0" collapsed="false">
      <c r="A369" s="48" t="n">
        <v>22</v>
      </c>
      <c r="B369" s="68" t="s">
        <v>499</v>
      </c>
      <c r="C369" s="10" t="s">
        <v>472</v>
      </c>
      <c r="D369" s="69" t="s">
        <v>500</v>
      </c>
      <c r="E369" s="46" t="n">
        <v>83.44</v>
      </c>
      <c r="F369" s="47" t="n">
        <f aca="false">D369*0.25</f>
        <v>35.75</v>
      </c>
      <c r="G369" s="48" t="n">
        <v>41.72</v>
      </c>
      <c r="H369" s="48" t="n">
        <v>77.47</v>
      </c>
      <c r="I369" s="48" t="n">
        <v>11</v>
      </c>
      <c r="J369" s="49"/>
    </row>
    <row r="370" s="39" customFormat="true" ht="32.1" hidden="false" customHeight="true" outlineLevel="0" collapsed="false">
      <c r="A370" s="48" t="n">
        <v>23</v>
      </c>
      <c r="B370" s="68" t="s">
        <v>501</v>
      </c>
      <c r="C370" s="10" t="s">
        <v>472</v>
      </c>
      <c r="D370" s="69" t="s">
        <v>502</v>
      </c>
      <c r="E370" s="46" t="n">
        <v>84.48</v>
      </c>
      <c r="F370" s="47" t="n">
        <f aca="false">D370*0.25</f>
        <v>35.5</v>
      </c>
      <c r="G370" s="48" t="n">
        <v>42.24</v>
      </c>
      <c r="H370" s="48" t="n">
        <v>77.74</v>
      </c>
      <c r="I370" s="48" t="n">
        <v>10</v>
      </c>
      <c r="J370" s="49"/>
    </row>
    <row r="371" s="39" customFormat="true" ht="32.1" hidden="false" customHeight="true" outlineLevel="0" collapsed="false">
      <c r="A371" s="48" t="n">
        <v>24</v>
      </c>
      <c r="B371" s="68" t="s">
        <v>503</v>
      </c>
      <c r="C371" s="10" t="s">
        <v>472</v>
      </c>
      <c r="D371" s="69" t="s">
        <v>504</v>
      </c>
      <c r="E371" s="46" t="n">
        <v>76.14</v>
      </c>
      <c r="F371" s="47" t="n">
        <f aca="false">D371*0.25</f>
        <v>35.25</v>
      </c>
      <c r="G371" s="48" t="n">
        <v>38.07</v>
      </c>
      <c r="H371" s="48" t="n">
        <v>73.32</v>
      </c>
      <c r="I371" s="48" t="n">
        <v>14</v>
      </c>
      <c r="J371" s="49"/>
    </row>
    <row r="372" s="39" customFormat="true" ht="32.1" hidden="false" customHeight="true" outlineLevel="0" collapsed="false">
      <c r="A372" s="48" t="n">
        <v>25</v>
      </c>
      <c r="B372" s="68" t="s">
        <v>505</v>
      </c>
      <c r="C372" s="10" t="s">
        <v>472</v>
      </c>
      <c r="D372" s="69" t="s">
        <v>506</v>
      </c>
      <c r="E372" s="46" t="n">
        <v>84.62</v>
      </c>
      <c r="F372" s="47" t="n">
        <f aca="false">D372*0.25</f>
        <v>35.125</v>
      </c>
      <c r="G372" s="48" t="n">
        <v>42.31</v>
      </c>
      <c r="H372" s="48" t="n">
        <v>77.44</v>
      </c>
      <c r="I372" s="48" t="n">
        <v>12</v>
      </c>
      <c r="J372" s="49"/>
    </row>
    <row r="373" s="39" customFormat="true" ht="32.1" hidden="false" customHeight="true" outlineLevel="0" collapsed="false">
      <c r="A373" s="48" t="n">
        <v>26</v>
      </c>
      <c r="B373" s="68" t="s">
        <v>507</v>
      </c>
      <c r="C373" s="10" t="s">
        <v>472</v>
      </c>
      <c r="D373" s="69" t="s">
        <v>506</v>
      </c>
      <c r="E373" s="46" t="n">
        <v>84.2</v>
      </c>
      <c r="F373" s="47" t="n">
        <f aca="false">D373*0.25</f>
        <v>35.125</v>
      </c>
      <c r="G373" s="48" t="n">
        <v>42.1</v>
      </c>
      <c r="H373" s="48" t="n">
        <v>77.23</v>
      </c>
      <c r="I373" s="48" t="n">
        <v>15</v>
      </c>
      <c r="J373" s="49"/>
    </row>
    <row r="374" s="39" customFormat="true" ht="15" hidden="false" customHeight="false" outlineLevel="0" collapsed="false">
      <c r="A374" s="29" t="s">
        <v>508</v>
      </c>
      <c r="B374" s="29"/>
      <c r="C374" s="29"/>
      <c r="D374" s="29"/>
      <c r="E374" s="29"/>
      <c r="F374" s="29"/>
      <c r="G374" s="29"/>
      <c r="H374" s="29"/>
      <c r="I374" s="29"/>
      <c r="J374" s="29"/>
    </row>
    <row r="375" s="73" customFormat="true" ht="40.5" hidden="false" customHeight="false" outlineLevel="0" collapsed="false">
      <c r="A375" s="70" t="s">
        <v>3</v>
      </c>
      <c r="B375" s="70" t="s">
        <v>4</v>
      </c>
      <c r="C375" s="70" t="s">
        <v>5</v>
      </c>
      <c r="D375" s="70" t="s">
        <v>409</v>
      </c>
      <c r="E375" s="71" t="s">
        <v>410</v>
      </c>
      <c r="F375" s="70" t="s">
        <v>411</v>
      </c>
      <c r="G375" s="70" t="s">
        <v>412</v>
      </c>
      <c r="H375" s="70" t="s">
        <v>10</v>
      </c>
      <c r="I375" s="70" t="s">
        <v>11</v>
      </c>
      <c r="J375" s="72" t="s">
        <v>12</v>
      </c>
    </row>
    <row r="376" s="39" customFormat="true" ht="21.95" hidden="false" customHeight="true" outlineLevel="0" collapsed="false">
      <c r="A376" s="48" t="n">
        <v>1</v>
      </c>
      <c r="B376" s="74" t="s">
        <v>509</v>
      </c>
      <c r="C376" s="10" t="s">
        <v>510</v>
      </c>
      <c r="D376" s="75" t="s">
        <v>473</v>
      </c>
      <c r="E376" s="46" t="n">
        <v>85.24</v>
      </c>
      <c r="F376" s="47" t="n">
        <f aca="false">D376*0.25</f>
        <v>39.375</v>
      </c>
      <c r="G376" s="48" t="n">
        <v>42.62</v>
      </c>
      <c r="H376" s="48" t="n">
        <v>82</v>
      </c>
      <c r="I376" s="48" t="n">
        <v>1</v>
      </c>
      <c r="J376" s="63"/>
    </row>
    <row r="377" s="39" customFormat="true" ht="21.95" hidden="false" customHeight="true" outlineLevel="0" collapsed="false">
      <c r="A377" s="48" t="n">
        <v>2</v>
      </c>
      <c r="B377" s="74" t="s">
        <v>511</v>
      </c>
      <c r="C377" s="10" t="s">
        <v>510</v>
      </c>
      <c r="D377" s="75" t="s">
        <v>227</v>
      </c>
      <c r="E377" s="46" t="n">
        <v>82.26</v>
      </c>
      <c r="F377" s="47" t="n">
        <f aca="false">D377*0.25</f>
        <v>31.5</v>
      </c>
      <c r="G377" s="48" t="n">
        <v>41.13</v>
      </c>
      <c r="H377" s="48" t="n">
        <v>72.63</v>
      </c>
      <c r="I377" s="48" t="n">
        <v>2</v>
      </c>
      <c r="J377" s="63"/>
    </row>
    <row r="378" s="39" customFormat="true" ht="21.95" hidden="false" customHeight="true" outlineLevel="0" collapsed="false">
      <c r="A378" s="48" t="n">
        <v>3</v>
      </c>
      <c r="B378" s="74" t="s">
        <v>512</v>
      </c>
      <c r="C378" s="10" t="s">
        <v>510</v>
      </c>
      <c r="D378" s="75" t="s">
        <v>227</v>
      </c>
      <c r="E378" s="46" t="n">
        <v>78.94</v>
      </c>
      <c r="F378" s="47" t="n">
        <f aca="false">D378*0.25</f>
        <v>31.5</v>
      </c>
      <c r="G378" s="48" t="n">
        <v>39.47</v>
      </c>
      <c r="H378" s="48" t="n">
        <v>70.97</v>
      </c>
      <c r="I378" s="48" t="n">
        <v>3</v>
      </c>
      <c r="J378" s="63"/>
    </row>
    <row r="379" s="39" customFormat="true" ht="15" hidden="false" customHeight="false" outlineLevel="0" collapsed="false">
      <c r="A379" s="38" t="s">
        <v>513</v>
      </c>
      <c r="B379" s="38"/>
      <c r="C379" s="38"/>
      <c r="D379" s="38"/>
      <c r="E379" s="38"/>
      <c r="F379" s="38"/>
      <c r="G379" s="38"/>
      <c r="H379" s="38"/>
      <c r="I379" s="38"/>
      <c r="J379" s="38"/>
    </row>
    <row r="380" s="77" customFormat="true" ht="40.5" hidden="false" customHeight="false" outlineLevel="0" collapsed="false">
      <c r="A380" s="76" t="s">
        <v>3</v>
      </c>
      <c r="B380" s="76" t="s">
        <v>4</v>
      </c>
      <c r="C380" s="76" t="s">
        <v>5</v>
      </c>
      <c r="D380" s="76" t="s">
        <v>514</v>
      </c>
      <c r="E380" s="41" t="s">
        <v>410</v>
      </c>
      <c r="F380" s="40" t="s">
        <v>411</v>
      </c>
      <c r="G380" s="40" t="s">
        <v>412</v>
      </c>
      <c r="H380" s="40" t="s">
        <v>10</v>
      </c>
      <c r="I380" s="40" t="s">
        <v>11</v>
      </c>
      <c r="J380" s="40" t="s">
        <v>12</v>
      </c>
    </row>
    <row r="381" s="39" customFormat="true" ht="21.95" hidden="false" customHeight="true" outlineLevel="0" collapsed="false">
      <c r="A381" s="48" t="n">
        <v>4</v>
      </c>
      <c r="B381" s="78" t="s">
        <v>515</v>
      </c>
      <c r="C381" s="10" t="s">
        <v>510</v>
      </c>
      <c r="D381" s="79" t="s">
        <v>516</v>
      </c>
      <c r="E381" s="46" t="n">
        <v>90.1</v>
      </c>
      <c r="F381" s="47" t="n">
        <f aca="false">D381*0.25</f>
        <v>41.5</v>
      </c>
      <c r="G381" s="48" t="n">
        <v>45.05</v>
      </c>
      <c r="H381" s="48" t="n">
        <v>86.55</v>
      </c>
      <c r="I381" s="48" t="n">
        <v>1</v>
      </c>
      <c r="J381" s="49"/>
    </row>
    <row r="382" s="39" customFormat="true" ht="21.95" hidden="false" customHeight="true" outlineLevel="0" collapsed="false">
      <c r="A382" s="48" t="n">
        <v>5</v>
      </c>
      <c r="B382" s="78" t="s">
        <v>517</v>
      </c>
      <c r="C382" s="10" t="s">
        <v>510</v>
      </c>
      <c r="D382" s="79" t="s">
        <v>417</v>
      </c>
      <c r="E382" s="46" t="n">
        <v>81.08</v>
      </c>
      <c r="F382" s="47" t="n">
        <f aca="false">D382*0.25</f>
        <v>37.25</v>
      </c>
      <c r="G382" s="48" t="n">
        <v>40.54</v>
      </c>
      <c r="H382" s="48" t="n">
        <v>77.79</v>
      </c>
      <c r="I382" s="48" t="n">
        <v>2</v>
      </c>
      <c r="J382" s="49"/>
    </row>
    <row r="383" s="39" customFormat="true" ht="18" hidden="false" customHeight="true" outlineLevel="0" collapsed="false">
      <c r="A383" s="38" t="s">
        <v>518</v>
      </c>
      <c r="B383" s="38"/>
      <c r="C383" s="38"/>
      <c r="D383" s="38"/>
      <c r="E383" s="38"/>
      <c r="F383" s="38"/>
      <c r="G383" s="38"/>
      <c r="H383" s="38"/>
      <c r="I383" s="38"/>
      <c r="J383" s="38"/>
    </row>
    <row r="384" s="73" customFormat="true" ht="40.5" hidden="false" customHeight="false" outlineLevel="0" collapsed="false">
      <c r="A384" s="40" t="s">
        <v>3</v>
      </c>
      <c r="B384" s="40" t="s">
        <v>4</v>
      </c>
      <c r="C384" s="40" t="s">
        <v>5</v>
      </c>
      <c r="D384" s="40" t="s">
        <v>409</v>
      </c>
      <c r="E384" s="41" t="s">
        <v>410</v>
      </c>
      <c r="F384" s="40" t="s">
        <v>411</v>
      </c>
      <c r="G384" s="40" t="s">
        <v>412</v>
      </c>
      <c r="H384" s="40" t="s">
        <v>10</v>
      </c>
      <c r="I384" s="40" t="s">
        <v>11</v>
      </c>
      <c r="J384" s="40" t="s">
        <v>12</v>
      </c>
    </row>
    <row r="385" s="39" customFormat="true" ht="21.95" hidden="false" customHeight="true" outlineLevel="0" collapsed="false">
      <c r="A385" s="48" t="n">
        <v>6</v>
      </c>
      <c r="B385" s="80" t="s">
        <v>519</v>
      </c>
      <c r="C385" s="10" t="s">
        <v>510</v>
      </c>
      <c r="D385" s="81" t="s">
        <v>520</v>
      </c>
      <c r="E385" s="46" t="n">
        <v>85.8</v>
      </c>
      <c r="F385" s="47" t="n">
        <f aca="false">D385*0.25</f>
        <v>42.125</v>
      </c>
      <c r="G385" s="48" t="n">
        <v>42.9</v>
      </c>
      <c r="H385" s="48" t="n">
        <v>85.03</v>
      </c>
      <c r="I385" s="48" t="n">
        <v>1</v>
      </c>
      <c r="J385" s="49"/>
    </row>
    <row r="386" s="39" customFormat="true" ht="21.95" hidden="false" customHeight="true" outlineLevel="0" collapsed="false">
      <c r="A386" s="48" t="n">
        <v>7</v>
      </c>
      <c r="B386" s="80" t="s">
        <v>521</v>
      </c>
      <c r="C386" s="10" t="s">
        <v>510</v>
      </c>
      <c r="D386" s="81" t="s">
        <v>81</v>
      </c>
      <c r="E386" s="46" t="n">
        <v>87.42</v>
      </c>
      <c r="F386" s="47" t="n">
        <f aca="false">D386*0.25</f>
        <v>39.75</v>
      </c>
      <c r="G386" s="48" t="n">
        <v>43.71</v>
      </c>
      <c r="H386" s="48" t="n">
        <v>83.46</v>
      </c>
      <c r="I386" s="48" t="n">
        <v>4</v>
      </c>
      <c r="J386" s="49"/>
    </row>
    <row r="387" s="39" customFormat="true" ht="21.95" hidden="false" customHeight="true" outlineLevel="0" collapsed="false">
      <c r="A387" s="48" t="n">
        <v>8</v>
      </c>
      <c r="B387" s="80" t="s">
        <v>522</v>
      </c>
      <c r="C387" s="10" t="s">
        <v>510</v>
      </c>
      <c r="D387" s="81" t="s">
        <v>442</v>
      </c>
      <c r="E387" s="46" t="n">
        <v>88.62</v>
      </c>
      <c r="F387" s="47" t="n">
        <f aca="false">D387*0.25</f>
        <v>39.5</v>
      </c>
      <c r="G387" s="48" t="n">
        <v>44.31</v>
      </c>
      <c r="H387" s="48" t="n">
        <v>83.81</v>
      </c>
      <c r="I387" s="48" t="n">
        <v>3</v>
      </c>
      <c r="J387" s="49"/>
    </row>
    <row r="388" s="39" customFormat="true" ht="21.95" hidden="false" customHeight="true" outlineLevel="0" collapsed="false">
      <c r="A388" s="48" t="n">
        <v>9</v>
      </c>
      <c r="B388" s="80" t="s">
        <v>523</v>
      </c>
      <c r="C388" s="10" t="s">
        <v>510</v>
      </c>
      <c r="D388" s="81" t="s">
        <v>294</v>
      </c>
      <c r="E388" s="46" t="n">
        <v>91.18</v>
      </c>
      <c r="F388" s="47" t="n">
        <f aca="false">D388*0.25</f>
        <v>39.125</v>
      </c>
      <c r="G388" s="48" t="n">
        <v>45.59</v>
      </c>
      <c r="H388" s="48" t="n">
        <v>84.72</v>
      </c>
      <c r="I388" s="48" t="n">
        <v>2</v>
      </c>
      <c r="J388" s="49"/>
    </row>
    <row r="389" s="39" customFormat="true" ht="21.95" hidden="false" customHeight="true" outlineLevel="0" collapsed="false">
      <c r="A389" s="48" t="n">
        <v>10</v>
      </c>
      <c r="B389" s="80" t="s">
        <v>524</v>
      </c>
      <c r="C389" s="10" t="s">
        <v>510</v>
      </c>
      <c r="D389" s="81" t="s">
        <v>525</v>
      </c>
      <c r="E389" s="46" t="n">
        <v>87.76</v>
      </c>
      <c r="F389" s="47" t="n">
        <f aca="false">D389*0.25</f>
        <v>38.75</v>
      </c>
      <c r="G389" s="48" t="n">
        <v>43.88</v>
      </c>
      <c r="H389" s="48" t="n">
        <v>82.63</v>
      </c>
      <c r="I389" s="48" t="n">
        <v>5</v>
      </c>
      <c r="J389" s="49"/>
    </row>
    <row r="390" s="39" customFormat="true" ht="21.95" hidden="false" customHeight="true" outlineLevel="0" collapsed="false">
      <c r="A390" s="48" t="n">
        <v>11</v>
      </c>
      <c r="B390" s="80" t="s">
        <v>526</v>
      </c>
      <c r="C390" s="10" t="s">
        <v>510</v>
      </c>
      <c r="D390" s="81" t="s">
        <v>527</v>
      </c>
      <c r="E390" s="46" t="n">
        <v>86.1</v>
      </c>
      <c r="F390" s="47" t="n">
        <f aca="false">D390*0.25</f>
        <v>38.25</v>
      </c>
      <c r="G390" s="48" t="n">
        <v>43.05</v>
      </c>
      <c r="H390" s="48" t="n">
        <v>81.3</v>
      </c>
      <c r="I390" s="48" t="n">
        <v>6</v>
      </c>
      <c r="J390" s="49"/>
    </row>
    <row r="391" s="39" customFormat="true" ht="21.95" hidden="false" customHeight="true" outlineLevel="0" collapsed="false">
      <c r="A391" s="48" t="n">
        <v>12</v>
      </c>
      <c r="B391" s="80" t="s">
        <v>528</v>
      </c>
      <c r="C391" s="10" t="s">
        <v>510</v>
      </c>
      <c r="D391" s="81" t="s">
        <v>87</v>
      </c>
      <c r="E391" s="46" t="n">
        <v>85.2</v>
      </c>
      <c r="F391" s="47" t="n">
        <f aca="false">D391*0.25</f>
        <v>38</v>
      </c>
      <c r="G391" s="48" t="n">
        <v>42.6</v>
      </c>
      <c r="H391" s="48" t="n">
        <v>80.6</v>
      </c>
      <c r="I391" s="48" t="n">
        <v>7</v>
      </c>
      <c r="J391" s="49"/>
    </row>
    <row r="392" s="39" customFormat="true" ht="21.95" hidden="false" customHeight="true" outlineLevel="0" collapsed="false">
      <c r="A392" s="48" t="n">
        <v>13</v>
      </c>
      <c r="B392" s="80" t="s">
        <v>529</v>
      </c>
      <c r="C392" s="10" t="s">
        <v>510</v>
      </c>
      <c r="D392" s="81" t="s">
        <v>232</v>
      </c>
      <c r="E392" s="46" t="n">
        <v>83.96</v>
      </c>
      <c r="F392" s="47" t="n">
        <f aca="false">D392*0.25</f>
        <v>37.125</v>
      </c>
      <c r="G392" s="48" t="n">
        <v>41.98</v>
      </c>
      <c r="H392" s="48" t="n">
        <v>79.11</v>
      </c>
      <c r="I392" s="48" t="n">
        <v>9</v>
      </c>
      <c r="J392" s="49"/>
    </row>
    <row r="393" s="39" customFormat="true" ht="21.95" hidden="false" customHeight="true" outlineLevel="0" collapsed="false">
      <c r="A393" s="48" t="n">
        <v>14</v>
      </c>
      <c r="B393" s="80" t="s">
        <v>530</v>
      </c>
      <c r="C393" s="10" t="s">
        <v>510</v>
      </c>
      <c r="D393" s="81" t="s">
        <v>531</v>
      </c>
      <c r="E393" s="46" t="n">
        <v>64</v>
      </c>
      <c r="F393" s="47" t="n">
        <f aca="false">D393*0.25</f>
        <v>36.125</v>
      </c>
      <c r="G393" s="48" t="n">
        <v>32</v>
      </c>
      <c r="H393" s="48" t="n">
        <v>68.13</v>
      </c>
      <c r="I393" s="48" t="n">
        <v>11</v>
      </c>
      <c r="J393" s="49"/>
    </row>
    <row r="394" s="39" customFormat="true" ht="21.95" hidden="false" customHeight="true" outlineLevel="0" collapsed="false">
      <c r="A394" s="48" t="n">
        <v>15</v>
      </c>
      <c r="B394" s="80" t="s">
        <v>532</v>
      </c>
      <c r="C394" s="10" t="s">
        <v>510</v>
      </c>
      <c r="D394" s="81" t="s">
        <v>533</v>
      </c>
      <c r="E394" s="46" t="n">
        <v>88.8</v>
      </c>
      <c r="F394" s="47" t="n">
        <f aca="false">D394*0.25</f>
        <v>36</v>
      </c>
      <c r="G394" s="48" t="n">
        <v>44.4</v>
      </c>
      <c r="H394" s="48" t="n">
        <v>80.4</v>
      </c>
      <c r="I394" s="48" t="n">
        <v>8</v>
      </c>
      <c r="J394" s="49"/>
    </row>
    <row r="395" s="39" customFormat="true" ht="21.95" hidden="false" customHeight="true" outlineLevel="0" collapsed="false">
      <c r="A395" s="48" t="n">
        <v>16</v>
      </c>
      <c r="B395" s="80" t="s">
        <v>534</v>
      </c>
      <c r="C395" s="10" t="s">
        <v>510</v>
      </c>
      <c r="D395" s="81" t="s">
        <v>504</v>
      </c>
      <c r="E395" s="46" t="n">
        <v>84.74</v>
      </c>
      <c r="F395" s="47" t="n">
        <f aca="false">D395*0.25</f>
        <v>35.25</v>
      </c>
      <c r="G395" s="48" t="n">
        <v>42.37</v>
      </c>
      <c r="H395" s="48" t="n">
        <v>77.62</v>
      </c>
      <c r="I395" s="48" t="n">
        <v>10</v>
      </c>
      <c r="J395" s="49"/>
    </row>
    <row r="396" s="39" customFormat="true" ht="21.95" hidden="false" customHeight="true" outlineLevel="0" collapsed="false">
      <c r="A396" s="48" t="n">
        <v>17</v>
      </c>
      <c r="B396" s="80" t="s">
        <v>535</v>
      </c>
      <c r="C396" s="10" t="s">
        <v>510</v>
      </c>
      <c r="D396" s="81" t="s">
        <v>506</v>
      </c>
      <c r="E396" s="46"/>
      <c r="F396" s="47" t="n">
        <f aca="false">D396*0.25</f>
        <v>35.125</v>
      </c>
      <c r="G396" s="48"/>
      <c r="H396" s="48"/>
      <c r="I396" s="48"/>
      <c r="J396" s="82" t="s">
        <v>168</v>
      </c>
    </row>
    <row r="397" s="39" customFormat="true" ht="21.95" hidden="false" customHeight="true" outlineLevel="0" collapsed="false">
      <c r="A397" s="29" t="s">
        <v>536</v>
      </c>
      <c r="B397" s="29"/>
      <c r="C397" s="29"/>
      <c r="D397" s="29"/>
      <c r="E397" s="29"/>
      <c r="F397" s="29"/>
      <c r="G397" s="29"/>
      <c r="H397" s="29"/>
      <c r="I397" s="29"/>
      <c r="J397" s="29"/>
    </row>
    <row r="398" s="83" customFormat="true" ht="40.5" hidden="false" customHeight="false" outlineLevel="0" collapsed="false">
      <c r="A398" s="70" t="s">
        <v>3</v>
      </c>
      <c r="B398" s="70" t="s">
        <v>4</v>
      </c>
      <c r="C398" s="70" t="s">
        <v>5</v>
      </c>
      <c r="D398" s="70" t="s">
        <v>537</v>
      </c>
      <c r="E398" s="71" t="s">
        <v>410</v>
      </c>
      <c r="F398" s="70" t="s">
        <v>538</v>
      </c>
      <c r="G398" s="70" t="s">
        <v>539</v>
      </c>
      <c r="H398" s="70" t="s">
        <v>10</v>
      </c>
      <c r="I398" s="70" t="s">
        <v>11</v>
      </c>
      <c r="J398" s="70" t="s">
        <v>12</v>
      </c>
    </row>
    <row r="399" s="39" customFormat="true" ht="24" hidden="false" customHeight="true" outlineLevel="0" collapsed="false">
      <c r="A399" s="48" t="n">
        <v>1</v>
      </c>
      <c r="B399" s="84" t="s">
        <v>540</v>
      </c>
      <c r="C399" s="10" t="s">
        <v>541</v>
      </c>
      <c r="D399" s="47" t="s">
        <v>359</v>
      </c>
      <c r="E399" s="46" t="n">
        <v>90.3</v>
      </c>
      <c r="F399" s="47" t="n">
        <f aca="false">D399*0.4</f>
        <v>35.4</v>
      </c>
      <c r="G399" s="48" t="n">
        <v>54.18</v>
      </c>
      <c r="H399" s="48" t="n">
        <v>89.58</v>
      </c>
      <c r="I399" s="48" t="n">
        <v>1</v>
      </c>
      <c r="J399" s="49"/>
    </row>
    <row r="400" s="39" customFormat="true" ht="24" hidden="false" customHeight="true" outlineLevel="0" collapsed="false">
      <c r="A400" s="48" t="n">
        <v>2</v>
      </c>
      <c r="B400" s="84" t="s">
        <v>542</v>
      </c>
      <c r="C400" s="10" t="s">
        <v>541</v>
      </c>
      <c r="D400" s="47" t="s">
        <v>543</v>
      </c>
      <c r="E400" s="46" t="n">
        <v>89.9</v>
      </c>
      <c r="F400" s="47" t="n">
        <f aca="false">D400*0.4</f>
        <v>32.8</v>
      </c>
      <c r="G400" s="48" t="n">
        <v>53.94</v>
      </c>
      <c r="H400" s="48" t="n">
        <v>86.74</v>
      </c>
      <c r="I400" s="48" t="n">
        <v>2</v>
      </c>
      <c r="J400" s="49"/>
    </row>
    <row r="401" s="39" customFormat="true" ht="24" hidden="false" customHeight="true" outlineLevel="0" collapsed="false">
      <c r="A401" s="85" t="n">
        <v>3</v>
      </c>
      <c r="B401" s="86" t="s">
        <v>544</v>
      </c>
      <c r="C401" s="87" t="s">
        <v>541</v>
      </c>
      <c r="D401" s="88" t="s">
        <v>405</v>
      </c>
      <c r="E401" s="89" t="n">
        <v>86.16</v>
      </c>
      <c r="F401" s="88" t="n">
        <f aca="false">D401*0.4</f>
        <v>32.6</v>
      </c>
      <c r="G401" s="85" t="n">
        <v>51.7</v>
      </c>
      <c r="H401" s="85" t="n">
        <v>84.3</v>
      </c>
      <c r="I401" s="85" t="n">
        <v>6</v>
      </c>
      <c r="J401" s="90"/>
    </row>
    <row r="402" s="39" customFormat="true" ht="24" hidden="false" customHeight="true" outlineLevel="0" collapsed="false">
      <c r="A402" s="48" t="n">
        <v>4</v>
      </c>
      <c r="B402" s="84" t="s">
        <v>545</v>
      </c>
      <c r="C402" s="10" t="s">
        <v>541</v>
      </c>
      <c r="D402" s="47" t="s">
        <v>407</v>
      </c>
      <c r="E402" s="46" t="n">
        <v>87.52</v>
      </c>
      <c r="F402" s="47" t="n">
        <f aca="false">D402*0.4</f>
        <v>31.8</v>
      </c>
      <c r="G402" s="48" t="n">
        <v>52.51</v>
      </c>
      <c r="H402" s="48" t="n">
        <v>84.31</v>
      </c>
      <c r="I402" s="48" t="n">
        <v>5</v>
      </c>
      <c r="J402" s="49"/>
    </row>
    <row r="403" s="39" customFormat="true" ht="24" hidden="false" customHeight="true" outlineLevel="0" collapsed="false">
      <c r="A403" s="48" t="n">
        <v>5</v>
      </c>
      <c r="B403" s="84" t="s">
        <v>546</v>
      </c>
      <c r="C403" s="10" t="s">
        <v>541</v>
      </c>
      <c r="D403" s="47" t="s">
        <v>547</v>
      </c>
      <c r="E403" s="46" t="n">
        <v>90.78</v>
      </c>
      <c r="F403" s="47" t="n">
        <f aca="false">D403*0.4</f>
        <v>30.8</v>
      </c>
      <c r="G403" s="48" t="n">
        <v>54.47</v>
      </c>
      <c r="H403" s="48" t="n">
        <v>85.27</v>
      </c>
      <c r="I403" s="48" t="n">
        <v>4</v>
      </c>
      <c r="J403" s="49"/>
    </row>
    <row r="404" s="39" customFormat="true" ht="24" hidden="false" customHeight="true" outlineLevel="0" collapsed="false">
      <c r="A404" s="48" t="n">
        <v>6</v>
      </c>
      <c r="B404" s="84" t="s">
        <v>548</v>
      </c>
      <c r="C404" s="10" t="s">
        <v>541</v>
      </c>
      <c r="D404" s="47" t="s">
        <v>172</v>
      </c>
      <c r="E404" s="46" t="n">
        <v>91.48</v>
      </c>
      <c r="F404" s="47" t="n">
        <f aca="false">D404*0.4</f>
        <v>30.6</v>
      </c>
      <c r="G404" s="48" t="n">
        <v>54.89</v>
      </c>
      <c r="H404" s="48" t="n">
        <v>85.49</v>
      </c>
      <c r="I404" s="48" t="n">
        <v>3</v>
      </c>
      <c r="J404" s="49"/>
    </row>
    <row r="405" s="39" customFormat="true" ht="24" hidden="false" customHeight="true" outlineLevel="0" collapsed="false">
      <c r="A405" s="48" t="n">
        <v>7</v>
      </c>
      <c r="B405" s="84" t="s">
        <v>549</v>
      </c>
      <c r="C405" s="10" t="s">
        <v>541</v>
      </c>
      <c r="D405" s="47" t="s">
        <v>550</v>
      </c>
      <c r="E405" s="46" t="n">
        <v>86.82</v>
      </c>
      <c r="F405" s="47" t="n">
        <f aca="false">D405*0.4</f>
        <v>30</v>
      </c>
      <c r="G405" s="48" t="n">
        <v>52.09</v>
      </c>
      <c r="H405" s="48" t="n">
        <v>82.09</v>
      </c>
      <c r="I405" s="48" t="n">
        <v>10</v>
      </c>
      <c r="J405" s="49"/>
    </row>
    <row r="406" s="39" customFormat="true" ht="24" hidden="false" customHeight="true" outlineLevel="0" collapsed="false">
      <c r="A406" s="48" t="n">
        <v>8</v>
      </c>
      <c r="B406" s="84" t="s">
        <v>551</v>
      </c>
      <c r="C406" s="10" t="s">
        <v>541</v>
      </c>
      <c r="D406" s="47" t="s">
        <v>552</v>
      </c>
      <c r="E406" s="46" t="n">
        <v>90.18</v>
      </c>
      <c r="F406" s="47" t="n">
        <f aca="false">D406*0.4</f>
        <v>29.4</v>
      </c>
      <c r="G406" s="48" t="n">
        <v>54.11</v>
      </c>
      <c r="H406" s="48" t="n">
        <v>83.51</v>
      </c>
      <c r="I406" s="48" t="n">
        <v>7</v>
      </c>
      <c r="J406" s="49"/>
    </row>
    <row r="407" s="39" customFormat="true" ht="24" hidden="false" customHeight="true" outlineLevel="0" collapsed="false">
      <c r="A407" s="48" t="n">
        <v>9</v>
      </c>
      <c r="B407" s="84" t="s">
        <v>553</v>
      </c>
      <c r="C407" s="10" t="s">
        <v>541</v>
      </c>
      <c r="D407" s="47" t="s">
        <v>554</v>
      </c>
      <c r="E407" s="46" t="n">
        <v>90.16</v>
      </c>
      <c r="F407" s="47" t="n">
        <f aca="false">D407*0.4</f>
        <v>28.6</v>
      </c>
      <c r="G407" s="48" t="n">
        <v>54.1</v>
      </c>
      <c r="H407" s="48" t="n">
        <v>82.7</v>
      </c>
      <c r="I407" s="48" t="n">
        <v>8</v>
      </c>
      <c r="J407" s="49"/>
    </row>
    <row r="408" s="39" customFormat="true" ht="24" hidden="false" customHeight="true" outlineLevel="0" collapsed="false">
      <c r="A408" s="48" t="n">
        <v>10</v>
      </c>
      <c r="B408" s="84" t="s">
        <v>555</v>
      </c>
      <c r="C408" s="10" t="s">
        <v>541</v>
      </c>
      <c r="D408" s="47" t="s">
        <v>556</v>
      </c>
      <c r="E408" s="46" t="n">
        <v>86.96</v>
      </c>
      <c r="F408" s="47" t="n">
        <f aca="false">D408*0.4</f>
        <v>28.4</v>
      </c>
      <c r="G408" s="48" t="n">
        <v>52.18</v>
      </c>
      <c r="H408" s="48" t="n">
        <v>80.58</v>
      </c>
      <c r="I408" s="48" t="n">
        <v>13</v>
      </c>
      <c r="J408" s="49"/>
    </row>
    <row r="409" s="39" customFormat="true" ht="24" hidden="false" customHeight="true" outlineLevel="0" collapsed="false">
      <c r="A409" s="48" t="n">
        <v>11</v>
      </c>
      <c r="B409" s="84" t="s">
        <v>557</v>
      </c>
      <c r="C409" s="10" t="s">
        <v>541</v>
      </c>
      <c r="D409" s="47" t="s">
        <v>556</v>
      </c>
      <c r="E409" s="46" t="n">
        <v>86.82</v>
      </c>
      <c r="F409" s="47" t="n">
        <f aca="false">D409*0.4</f>
        <v>28.4</v>
      </c>
      <c r="G409" s="48" t="n">
        <v>52.09</v>
      </c>
      <c r="H409" s="48" t="n">
        <v>80.49</v>
      </c>
      <c r="I409" s="48" t="n">
        <v>14</v>
      </c>
      <c r="J409" s="49"/>
    </row>
    <row r="410" s="39" customFormat="true" ht="24" hidden="false" customHeight="true" outlineLevel="0" collapsed="false">
      <c r="A410" s="48" t="n">
        <v>12</v>
      </c>
      <c r="B410" s="84" t="s">
        <v>558</v>
      </c>
      <c r="C410" s="10" t="s">
        <v>541</v>
      </c>
      <c r="D410" s="47" t="s">
        <v>559</v>
      </c>
      <c r="E410" s="46" t="n">
        <v>92.46</v>
      </c>
      <c r="F410" s="47" t="n">
        <f aca="false">D410*0.4</f>
        <v>27</v>
      </c>
      <c r="G410" s="48" t="n">
        <v>55.48</v>
      </c>
      <c r="H410" s="48" t="n">
        <v>82.48</v>
      </c>
      <c r="I410" s="48" t="n">
        <v>9</v>
      </c>
      <c r="J410" s="49"/>
    </row>
    <row r="411" s="39" customFormat="true" ht="24" hidden="false" customHeight="true" outlineLevel="0" collapsed="false">
      <c r="A411" s="48" t="n">
        <v>13</v>
      </c>
      <c r="B411" s="84" t="s">
        <v>560</v>
      </c>
      <c r="C411" s="10" t="s">
        <v>541</v>
      </c>
      <c r="D411" s="47" t="s">
        <v>561</v>
      </c>
      <c r="E411" s="46" t="n">
        <v>86.18</v>
      </c>
      <c r="F411" s="47" t="n">
        <f aca="false">D411*0.4</f>
        <v>26.4</v>
      </c>
      <c r="G411" s="48" t="n">
        <v>51.71</v>
      </c>
      <c r="H411" s="48" t="n">
        <v>78.11</v>
      </c>
      <c r="I411" s="48" t="n">
        <v>17</v>
      </c>
      <c r="J411" s="49"/>
    </row>
    <row r="412" s="39" customFormat="true" ht="24" hidden="false" customHeight="true" outlineLevel="0" collapsed="false">
      <c r="A412" s="48" t="n">
        <v>14</v>
      </c>
      <c r="B412" s="84" t="s">
        <v>562</v>
      </c>
      <c r="C412" s="10" t="s">
        <v>541</v>
      </c>
      <c r="D412" s="47" t="s">
        <v>561</v>
      </c>
      <c r="E412" s="46" t="n">
        <v>86</v>
      </c>
      <c r="F412" s="47" t="n">
        <f aca="false">D412*0.4</f>
        <v>26.4</v>
      </c>
      <c r="G412" s="48" t="n">
        <v>51.6</v>
      </c>
      <c r="H412" s="48" t="n">
        <v>78</v>
      </c>
      <c r="I412" s="48" t="n">
        <v>19</v>
      </c>
      <c r="J412" s="49"/>
    </row>
    <row r="413" s="39" customFormat="true" ht="24" hidden="false" customHeight="true" outlineLevel="0" collapsed="false">
      <c r="A413" s="48" t="n">
        <v>15</v>
      </c>
      <c r="B413" s="84" t="s">
        <v>563</v>
      </c>
      <c r="C413" s="10" t="s">
        <v>541</v>
      </c>
      <c r="D413" s="47" t="s">
        <v>564</v>
      </c>
      <c r="E413" s="46" t="n">
        <v>86.7</v>
      </c>
      <c r="F413" s="47" t="n">
        <f aca="false">D413*0.4</f>
        <v>26.2</v>
      </c>
      <c r="G413" s="48" t="n">
        <v>52.02</v>
      </c>
      <c r="H413" s="48" t="n">
        <v>78.22</v>
      </c>
      <c r="I413" s="48" t="n">
        <v>16</v>
      </c>
      <c r="J413" s="49"/>
    </row>
    <row r="414" s="39" customFormat="true" ht="24" hidden="false" customHeight="true" outlineLevel="0" collapsed="false">
      <c r="A414" s="48" t="n">
        <v>16</v>
      </c>
      <c r="B414" s="84" t="s">
        <v>565</v>
      </c>
      <c r="C414" s="10" t="s">
        <v>541</v>
      </c>
      <c r="D414" s="47" t="s">
        <v>566</v>
      </c>
      <c r="E414" s="46" t="n">
        <v>83.94</v>
      </c>
      <c r="F414" s="47" t="n">
        <f aca="false">D414*0.4</f>
        <v>26</v>
      </c>
      <c r="G414" s="48" t="n">
        <v>50.36</v>
      </c>
      <c r="H414" s="48" t="n">
        <v>76.36</v>
      </c>
      <c r="I414" s="48" t="n">
        <v>22</v>
      </c>
      <c r="J414" s="49"/>
    </row>
    <row r="415" s="39" customFormat="true" ht="24" hidden="false" customHeight="true" outlineLevel="0" collapsed="false">
      <c r="A415" s="48" t="n">
        <v>17</v>
      </c>
      <c r="B415" s="84" t="s">
        <v>567</v>
      </c>
      <c r="C415" s="10" t="s">
        <v>541</v>
      </c>
      <c r="D415" s="47" t="s">
        <v>568</v>
      </c>
      <c r="E415" s="46" t="n">
        <v>86.74</v>
      </c>
      <c r="F415" s="47" t="n">
        <f aca="false">D415*0.4</f>
        <v>25.8</v>
      </c>
      <c r="G415" s="48" t="n">
        <v>52.04</v>
      </c>
      <c r="H415" s="48" t="n">
        <v>77.84</v>
      </c>
      <c r="I415" s="48" t="n">
        <v>20</v>
      </c>
      <c r="J415" s="49"/>
    </row>
    <row r="416" s="39" customFormat="true" ht="24" hidden="false" customHeight="true" outlineLevel="0" collapsed="false">
      <c r="A416" s="48" t="n">
        <v>18</v>
      </c>
      <c r="B416" s="84" t="s">
        <v>569</v>
      </c>
      <c r="C416" s="10" t="s">
        <v>541</v>
      </c>
      <c r="D416" s="47" t="s">
        <v>570</v>
      </c>
      <c r="E416" s="46" t="n">
        <v>92.24</v>
      </c>
      <c r="F416" s="47" t="n">
        <f aca="false">D416*0.4</f>
        <v>25.4</v>
      </c>
      <c r="G416" s="48" t="n">
        <v>55.34</v>
      </c>
      <c r="H416" s="48" t="n">
        <v>80.74</v>
      </c>
      <c r="I416" s="48" t="n">
        <v>12</v>
      </c>
      <c r="J416" s="49"/>
    </row>
    <row r="417" s="39" customFormat="true" ht="24" hidden="false" customHeight="true" outlineLevel="0" collapsed="false">
      <c r="A417" s="48" t="n">
        <v>19</v>
      </c>
      <c r="B417" s="84" t="s">
        <v>571</v>
      </c>
      <c r="C417" s="10" t="s">
        <v>541</v>
      </c>
      <c r="D417" s="47" t="s">
        <v>570</v>
      </c>
      <c r="E417" s="46" t="n">
        <v>85.1</v>
      </c>
      <c r="F417" s="47" t="n">
        <f aca="false">D417*0.4</f>
        <v>25.4</v>
      </c>
      <c r="G417" s="48" t="n">
        <v>51.06</v>
      </c>
      <c r="H417" s="48" t="n">
        <v>76.46</v>
      </c>
      <c r="I417" s="48" t="n">
        <v>21</v>
      </c>
      <c r="J417" s="49"/>
    </row>
    <row r="418" s="39" customFormat="true" ht="24" hidden="false" customHeight="true" outlineLevel="0" collapsed="false">
      <c r="A418" s="48" t="n">
        <v>20</v>
      </c>
      <c r="B418" s="84" t="s">
        <v>572</v>
      </c>
      <c r="C418" s="10" t="s">
        <v>541</v>
      </c>
      <c r="D418" s="47" t="s">
        <v>573</v>
      </c>
      <c r="E418" s="46" t="n">
        <v>88.06</v>
      </c>
      <c r="F418" s="47" t="n">
        <f aca="false">D418*0.4</f>
        <v>25.2</v>
      </c>
      <c r="G418" s="48" t="n">
        <v>52.84</v>
      </c>
      <c r="H418" s="48" t="n">
        <v>78.04</v>
      </c>
      <c r="I418" s="48" t="n">
        <v>18</v>
      </c>
      <c r="J418" s="49"/>
    </row>
    <row r="419" s="39" customFormat="true" ht="24" hidden="false" customHeight="true" outlineLevel="0" collapsed="false">
      <c r="A419" s="48" t="n">
        <v>21</v>
      </c>
      <c r="B419" s="84" t="s">
        <v>574</v>
      </c>
      <c r="C419" s="10" t="s">
        <v>541</v>
      </c>
      <c r="D419" s="47" t="s">
        <v>575</v>
      </c>
      <c r="E419" s="46" t="n">
        <v>76.82</v>
      </c>
      <c r="F419" s="47" t="n">
        <f aca="false">D419*0.4</f>
        <v>25</v>
      </c>
      <c r="G419" s="48" t="n">
        <v>46.09</v>
      </c>
      <c r="H419" s="48" t="n">
        <v>71.09</v>
      </c>
      <c r="I419" s="48" t="n">
        <v>25</v>
      </c>
      <c r="J419" s="49"/>
    </row>
    <row r="420" s="39" customFormat="true" ht="24" hidden="false" customHeight="true" outlineLevel="0" collapsed="false">
      <c r="A420" s="48" t="n">
        <v>22</v>
      </c>
      <c r="B420" s="84" t="s">
        <v>576</v>
      </c>
      <c r="C420" s="10" t="s">
        <v>541</v>
      </c>
      <c r="D420" s="47" t="s">
        <v>575</v>
      </c>
      <c r="E420" s="46" t="n">
        <v>93.24</v>
      </c>
      <c r="F420" s="47" t="n">
        <f aca="false">D420*0.4</f>
        <v>25</v>
      </c>
      <c r="G420" s="48" t="n">
        <v>55.94</v>
      </c>
      <c r="H420" s="48" t="n">
        <v>80.94</v>
      </c>
      <c r="I420" s="48" t="n">
        <v>11</v>
      </c>
      <c r="J420" s="49"/>
    </row>
    <row r="421" s="39" customFormat="true" ht="24" hidden="false" customHeight="true" outlineLevel="0" collapsed="false">
      <c r="A421" s="48" t="n">
        <v>23</v>
      </c>
      <c r="B421" s="84" t="s">
        <v>577</v>
      </c>
      <c r="C421" s="10" t="s">
        <v>541</v>
      </c>
      <c r="D421" s="47" t="s">
        <v>578</v>
      </c>
      <c r="E421" s="46" t="n">
        <v>90.94</v>
      </c>
      <c r="F421" s="47" t="n">
        <f aca="false">D421*0.4</f>
        <v>24.6</v>
      </c>
      <c r="G421" s="48" t="n">
        <v>54.56</v>
      </c>
      <c r="H421" s="48" t="n">
        <v>79.16</v>
      </c>
      <c r="I421" s="48" t="n">
        <v>15</v>
      </c>
      <c r="J421" s="49"/>
    </row>
    <row r="422" s="39" customFormat="true" ht="24" hidden="false" customHeight="true" outlineLevel="0" collapsed="false">
      <c r="A422" s="48" t="n">
        <v>24</v>
      </c>
      <c r="B422" s="84" t="s">
        <v>579</v>
      </c>
      <c r="C422" s="10" t="s">
        <v>541</v>
      </c>
      <c r="D422" s="47" t="s">
        <v>580</v>
      </c>
      <c r="E422" s="46" t="n">
        <v>84.52</v>
      </c>
      <c r="F422" s="47" t="n">
        <f aca="false">D422*0.4</f>
        <v>24.2</v>
      </c>
      <c r="G422" s="48" t="n">
        <v>50.71</v>
      </c>
      <c r="H422" s="48" t="n">
        <v>74.91</v>
      </c>
      <c r="I422" s="48" t="n">
        <v>24</v>
      </c>
      <c r="J422" s="49"/>
    </row>
    <row r="423" s="39" customFormat="true" ht="24" hidden="false" customHeight="true" outlineLevel="0" collapsed="false">
      <c r="A423" s="48" t="n">
        <v>25</v>
      </c>
      <c r="B423" s="84" t="s">
        <v>581</v>
      </c>
      <c r="C423" s="10" t="s">
        <v>541</v>
      </c>
      <c r="D423" s="47" t="s">
        <v>580</v>
      </c>
      <c r="E423" s="46" t="n">
        <v>84.88</v>
      </c>
      <c r="F423" s="47" t="n">
        <f aca="false">D423*0.4</f>
        <v>24.2</v>
      </c>
      <c r="G423" s="48" t="n">
        <v>50.93</v>
      </c>
      <c r="H423" s="48" t="n">
        <v>75.13</v>
      </c>
      <c r="I423" s="48" t="n">
        <v>23</v>
      </c>
      <c r="J423" s="49"/>
    </row>
    <row r="424" s="39" customFormat="true" ht="21.95" hidden="false" customHeight="true" outlineLevel="0" collapsed="false">
      <c r="A424" s="29" t="s">
        <v>582</v>
      </c>
      <c r="B424" s="29"/>
      <c r="C424" s="29"/>
      <c r="D424" s="29"/>
      <c r="E424" s="29"/>
      <c r="F424" s="29"/>
      <c r="G424" s="29"/>
      <c r="H424" s="29"/>
      <c r="I424" s="29"/>
      <c r="J424" s="29"/>
    </row>
    <row r="425" s="83" customFormat="true" ht="40.5" hidden="false" customHeight="false" outlineLevel="0" collapsed="false">
      <c r="A425" s="70" t="s">
        <v>3</v>
      </c>
      <c r="B425" s="70" t="s">
        <v>4</v>
      </c>
      <c r="C425" s="70" t="s">
        <v>5</v>
      </c>
      <c r="D425" s="70" t="s">
        <v>537</v>
      </c>
      <c r="E425" s="71" t="s">
        <v>410</v>
      </c>
      <c r="F425" s="70" t="s">
        <v>538</v>
      </c>
      <c r="G425" s="70" t="s">
        <v>539</v>
      </c>
      <c r="H425" s="70" t="s">
        <v>10</v>
      </c>
      <c r="I425" s="70" t="s">
        <v>11</v>
      </c>
      <c r="J425" s="70" t="s">
        <v>12</v>
      </c>
    </row>
    <row r="426" s="39" customFormat="true" ht="24.95" hidden="false" customHeight="true" outlineLevel="0" collapsed="false">
      <c r="A426" s="91" t="n">
        <v>26</v>
      </c>
      <c r="B426" s="92" t="s">
        <v>583</v>
      </c>
      <c r="C426" s="93" t="s">
        <v>541</v>
      </c>
      <c r="D426" s="94" t="s">
        <v>584</v>
      </c>
      <c r="E426" s="89" t="n">
        <v>91.64</v>
      </c>
      <c r="F426" s="88" t="n">
        <f aca="false">D426*0.4</f>
        <v>33.2</v>
      </c>
      <c r="G426" s="95" t="n">
        <v>54.98</v>
      </c>
      <c r="H426" s="85" t="n">
        <v>88.18</v>
      </c>
      <c r="I426" s="85" t="n">
        <v>1</v>
      </c>
      <c r="J426" s="90"/>
    </row>
    <row r="427" s="39" customFormat="true" ht="24.95" hidden="false" customHeight="true" outlineLevel="0" collapsed="false">
      <c r="A427" s="43" t="n">
        <v>27</v>
      </c>
      <c r="B427" s="96" t="s">
        <v>585</v>
      </c>
      <c r="C427" s="97" t="s">
        <v>541</v>
      </c>
      <c r="D427" s="98" t="s">
        <v>361</v>
      </c>
      <c r="E427" s="46" t="n">
        <v>91.72</v>
      </c>
      <c r="F427" s="47" t="n">
        <f aca="false">D427*0.4</f>
        <v>32.4</v>
      </c>
      <c r="G427" s="62" t="n">
        <v>55.03</v>
      </c>
      <c r="H427" s="48" t="n">
        <v>87.43</v>
      </c>
      <c r="I427" s="48" t="n">
        <v>2</v>
      </c>
      <c r="J427" s="49"/>
    </row>
    <row r="428" s="39" customFormat="true" ht="24.95" hidden="false" customHeight="true" outlineLevel="0" collapsed="false">
      <c r="A428" s="43" t="n">
        <v>28</v>
      </c>
      <c r="B428" s="96" t="s">
        <v>586</v>
      </c>
      <c r="C428" s="97" t="s">
        <v>541</v>
      </c>
      <c r="D428" s="98" t="s">
        <v>587</v>
      </c>
      <c r="E428" s="46" t="n">
        <v>87</v>
      </c>
      <c r="F428" s="47" t="n">
        <f aca="false">D428*0.4</f>
        <v>32.2</v>
      </c>
      <c r="G428" s="62" t="n">
        <v>52.2</v>
      </c>
      <c r="H428" s="48" t="n">
        <v>84.4</v>
      </c>
      <c r="I428" s="48" t="n">
        <v>4</v>
      </c>
      <c r="J428" s="49"/>
    </row>
    <row r="429" s="39" customFormat="true" ht="24.95" hidden="false" customHeight="true" outlineLevel="0" collapsed="false">
      <c r="A429" s="43" t="n">
        <v>29</v>
      </c>
      <c r="B429" s="96" t="s">
        <v>588</v>
      </c>
      <c r="C429" s="97" t="s">
        <v>541</v>
      </c>
      <c r="D429" s="98" t="s">
        <v>589</v>
      </c>
      <c r="E429" s="46" t="n">
        <v>88.64</v>
      </c>
      <c r="F429" s="47" t="n">
        <f aca="false">D429*0.4</f>
        <v>31.2</v>
      </c>
      <c r="G429" s="62" t="n">
        <v>53.18</v>
      </c>
      <c r="H429" s="48" t="n">
        <v>84.38</v>
      </c>
      <c r="I429" s="48" t="n">
        <v>5</v>
      </c>
      <c r="J429" s="49"/>
    </row>
    <row r="430" s="39" customFormat="true" ht="24.95" hidden="false" customHeight="true" outlineLevel="0" collapsed="false">
      <c r="A430" s="43" t="n">
        <v>30</v>
      </c>
      <c r="B430" s="96" t="s">
        <v>590</v>
      </c>
      <c r="C430" s="97" t="s">
        <v>541</v>
      </c>
      <c r="D430" s="98" t="s">
        <v>547</v>
      </c>
      <c r="E430" s="46" t="n">
        <v>86.48</v>
      </c>
      <c r="F430" s="47" t="n">
        <f aca="false">D430*0.4</f>
        <v>30.8</v>
      </c>
      <c r="G430" s="62" t="n">
        <v>51.89</v>
      </c>
      <c r="H430" s="48" t="n">
        <v>82.69</v>
      </c>
      <c r="I430" s="48" t="n">
        <v>8</v>
      </c>
      <c r="J430" s="49"/>
    </row>
    <row r="431" s="39" customFormat="true" ht="24.95" hidden="false" customHeight="true" outlineLevel="0" collapsed="false">
      <c r="A431" s="43" t="n">
        <v>31</v>
      </c>
      <c r="B431" s="96" t="s">
        <v>591</v>
      </c>
      <c r="C431" s="97" t="s">
        <v>541</v>
      </c>
      <c r="D431" s="98" t="s">
        <v>592</v>
      </c>
      <c r="E431" s="46" t="n">
        <v>88.32</v>
      </c>
      <c r="F431" s="47" t="n">
        <f aca="false">D431*0.4</f>
        <v>30.2</v>
      </c>
      <c r="G431" s="62" t="n">
        <v>52.99</v>
      </c>
      <c r="H431" s="48" t="n">
        <v>83.19</v>
      </c>
      <c r="I431" s="48" t="n">
        <v>6</v>
      </c>
      <c r="J431" s="49"/>
    </row>
    <row r="432" s="39" customFormat="true" ht="24.95" hidden="false" customHeight="true" outlineLevel="0" collapsed="false">
      <c r="A432" s="43" t="n">
        <v>32</v>
      </c>
      <c r="B432" s="96" t="s">
        <v>593</v>
      </c>
      <c r="C432" s="97" t="s">
        <v>541</v>
      </c>
      <c r="D432" s="98" t="s">
        <v>550</v>
      </c>
      <c r="E432" s="46" t="n">
        <v>93.3</v>
      </c>
      <c r="F432" s="47" t="n">
        <f aca="false">D432*0.4</f>
        <v>30</v>
      </c>
      <c r="G432" s="62" t="n">
        <v>55.98</v>
      </c>
      <c r="H432" s="48" t="n">
        <v>85.98</v>
      </c>
      <c r="I432" s="48" t="n">
        <v>3</v>
      </c>
      <c r="J432" s="49"/>
    </row>
    <row r="433" s="39" customFormat="true" ht="24.95" hidden="false" customHeight="true" outlineLevel="0" collapsed="false">
      <c r="A433" s="43" t="n">
        <v>33</v>
      </c>
      <c r="B433" s="96" t="s">
        <v>594</v>
      </c>
      <c r="C433" s="97" t="s">
        <v>541</v>
      </c>
      <c r="D433" s="98" t="s">
        <v>595</v>
      </c>
      <c r="E433" s="46" t="n">
        <v>88.02</v>
      </c>
      <c r="F433" s="47" t="n">
        <f aca="false">D433*0.4</f>
        <v>29.8</v>
      </c>
      <c r="G433" s="62" t="n">
        <v>52.81</v>
      </c>
      <c r="H433" s="48" t="n">
        <v>82.61</v>
      </c>
      <c r="I433" s="48" t="n">
        <v>9</v>
      </c>
      <c r="J433" s="49"/>
    </row>
    <row r="434" s="39" customFormat="true" ht="24.95" hidden="false" customHeight="true" outlineLevel="0" collapsed="false">
      <c r="A434" s="43" t="n">
        <v>34</v>
      </c>
      <c r="B434" s="96" t="s">
        <v>596</v>
      </c>
      <c r="C434" s="97" t="s">
        <v>541</v>
      </c>
      <c r="D434" s="98" t="s">
        <v>554</v>
      </c>
      <c r="E434" s="46" t="n">
        <v>90.2</v>
      </c>
      <c r="F434" s="47" t="n">
        <f aca="false">D434*0.4</f>
        <v>28.6</v>
      </c>
      <c r="G434" s="62" t="n">
        <v>54.12</v>
      </c>
      <c r="H434" s="48" t="n">
        <v>82.72</v>
      </c>
      <c r="I434" s="48" t="n">
        <v>7</v>
      </c>
      <c r="J434" s="49"/>
    </row>
    <row r="435" s="39" customFormat="true" ht="24.95" hidden="false" customHeight="true" outlineLevel="0" collapsed="false">
      <c r="A435" s="43" t="n">
        <v>35</v>
      </c>
      <c r="B435" s="96" t="s">
        <v>597</v>
      </c>
      <c r="C435" s="97" t="s">
        <v>541</v>
      </c>
      <c r="D435" s="98" t="s">
        <v>598</v>
      </c>
      <c r="E435" s="46" t="n">
        <v>86.3</v>
      </c>
      <c r="F435" s="47" t="n">
        <f aca="false">D435*0.4</f>
        <v>27.6</v>
      </c>
      <c r="G435" s="62" t="n">
        <v>51.78</v>
      </c>
      <c r="H435" s="48" t="n">
        <v>79.38</v>
      </c>
      <c r="I435" s="48" t="n">
        <v>12</v>
      </c>
      <c r="J435" s="49"/>
    </row>
    <row r="436" s="39" customFormat="true" ht="24.95" hidden="false" customHeight="true" outlineLevel="0" collapsed="false">
      <c r="A436" s="43" t="n">
        <v>36</v>
      </c>
      <c r="B436" s="96" t="s">
        <v>599</v>
      </c>
      <c r="C436" s="97" t="s">
        <v>541</v>
      </c>
      <c r="D436" s="98" t="s">
        <v>600</v>
      </c>
      <c r="E436" s="46" t="n">
        <v>86.24</v>
      </c>
      <c r="F436" s="47" t="n">
        <f aca="false">D436*0.4</f>
        <v>27.2</v>
      </c>
      <c r="G436" s="62" t="n">
        <v>51.74</v>
      </c>
      <c r="H436" s="48" t="n">
        <v>78.94</v>
      </c>
      <c r="I436" s="48" t="n">
        <v>14</v>
      </c>
      <c r="J436" s="49"/>
    </row>
    <row r="437" s="39" customFormat="true" ht="24.95" hidden="false" customHeight="true" outlineLevel="0" collapsed="false">
      <c r="A437" s="43" t="n">
        <v>37</v>
      </c>
      <c r="B437" s="96" t="s">
        <v>601</v>
      </c>
      <c r="C437" s="97" t="s">
        <v>541</v>
      </c>
      <c r="D437" s="98" t="s">
        <v>602</v>
      </c>
      <c r="E437" s="46" t="n">
        <v>90.06</v>
      </c>
      <c r="F437" s="47" t="n">
        <f aca="false">D437*0.4</f>
        <v>26.8</v>
      </c>
      <c r="G437" s="62" t="n">
        <v>54.04</v>
      </c>
      <c r="H437" s="48" t="n">
        <v>80.84</v>
      </c>
      <c r="I437" s="48" t="n">
        <v>11</v>
      </c>
      <c r="J437" s="49"/>
    </row>
    <row r="438" s="39" customFormat="true" ht="24.95" hidden="false" customHeight="true" outlineLevel="0" collapsed="false">
      <c r="A438" s="43" t="n">
        <v>38</v>
      </c>
      <c r="B438" s="96" t="s">
        <v>603</v>
      </c>
      <c r="C438" s="97" t="s">
        <v>541</v>
      </c>
      <c r="D438" s="98" t="s">
        <v>602</v>
      </c>
      <c r="E438" s="46" t="n">
        <v>87.18</v>
      </c>
      <c r="F438" s="47" t="n">
        <f aca="false">D438*0.4</f>
        <v>26.8</v>
      </c>
      <c r="G438" s="62" t="n">
        <v>52.31</v>
      </c>
      <c r="H438" s="48" t="n">
        <v>79.11</v>
      </c>
      <c r="I438" s="48" t="n">
        <v>13</v>
      </c>
      <c r="J438" s="49"/>
    </row>
    <row r="439" s="39" customFormat="true" ht="24.95" hidden="false" customHeight="true" outlineLevel="0" collapsed="false">
      <c r="A439" s="43" t="n">
        <v>39</v>
      </c>
      <c r="B439" s="96" t="s">
        <v>604</v>
      </c>
      <c r="C439" s="97" t="s">
        <v>541</v>
      </c>
      <c r="D439" s="98" t="s">
        <v>564</v>
      </c>
      <c r="E439" s="46" t="n">
        <v>86.28</v>
      </c>
      <c r="F439" s="47" t="n">
        <f aca="false">D439*0.4</f>
        <v>26.2</v>
      </c>
      <c r="G439" s="62" t="n">
        <v>51.77</v>
      </c>
      <c r="H439" s="48" t="n">
        <v>77.97</v>
      </c>
      <c r="I439" s="48" t="n">
        <v>17</v>
      </c>
      <c r="J439" s="49"/>
    </row>
    <row r="440" s="39" customFormat="true" ht="24.95" hidden="false" customHeight="true" outlineLevel="0" collapsed="false">
      <c r="A440" s="43" t="n">
        <v>40</v>
      </c>
      <c r="B440" s="96" t="s">
        <v>605</v>
      </c>
      <c r="C440" s="97" t="s">
        <v>541</v>
      </c>
      <c r="D440" s="98" t="s">
        <v>570</v>
      </c>
      <c r="E440" s="46" t="n">
        <v>93.1</v>
      </c>
      <c r="F440" s="47" t="n">
        <f aca="false">D440*0.4</f>
        <v>25.4</v>
      </c>
      <c r="G440" s="62" t="n">
        <v>55.86</v>
      </c>
      <c r="H440" s="48" t="n">
        <v>81.26</v>
      </c>
      <c r="I440" s="48" t="n">
        <v>10</v>
      </c>
      <c r="J440" s="49"/>
    </row>
    <row r="441" s="39" customFormat="true" ht="24.95" hidden="false" customHeight="true" outlineLevel="0" collapsed="false">
      <c r="A441" s="43" t="n">
        <v>41</v>
      </c>
      <c r="B441" s="96" t="s">
        <v>606</v>
      </c>
      <c r="C441" s="97" t="s">
        <v>541</v>
      </c>
      <c r="D441" s="98" t="s">
        <v>573</v>
      </c>
      <c r="E441" s="46" t="n">
        <v>87.3</v>
      </c>
      <c r="F441" s="47" t="n">
        <f aca="false">D441*0.4</f>
        <v>25.2</v>
      </c>
      <c r="G441" s="62" t="n">
        <v>52.38</v>
      </c>
      <c r="H441" s="48" t="n">
        <v>77.58</v>
      </c>
      <c r="I441" s="48" t="n">
        <v>18</v>
      </c>
      <c r="J441" s="49"/>
    </row>
    <row r="442" s="39" customFormat="true" ht="24.95" hidden="false" customHeight="true" outlineLevel="0" collapsed="false">
      <c r="A442" s="43" t="n">
        <v>42</v>
      </c>
      <c r="B442" s="96" t="s">
        <v>607</v>
      </c>
      <c r="C442" s="97" t="s">
        <v>541</v>
      </c>
      <c r="D442" s="98" t="s">
        <v>608</v>
      </c>
      <c r="E442" s="46"/>
      <c r="F442" s="47" t="n">
        <f aca="false">D442*0.4</f>
        <v>23.8</v>
      </c>
      <c r="G442" s="62"/>
      <c r="H442" s="48"/>
      <c r="I442" s="48" t="n">
        <v>23</v>
      </c>
      <c r="J442" s="49"/>
    </row>
    <row r="443" s="39" customFormat="true" ht="24.95" hidden="false" customHeight="true" outlineLevel="0" collapsed="false">
      <c r="A443" s="43" t="n">
        <v>43</v>
      </c>
      <c r="B443" s="96" t="s">
        <v>609</v>
      </c>
      <c r="C443" s="97" t="s">
        <v>541</v>
      </c>
      <c r="D443" s="98" t="s">
        <v>610</v>
      </c>
      <c r="E443" s="46" t="n">
        <v>91.84</v>
      </c>
      <c r="F443" s="47" t="n">
        <f aca="false">D443*0.4</f>
        <v>23.4</v>
      </c>
      <c r="G443" s="62" t="n">
        <v>55.1</v>
      </c>
      <c r="H443" s="48" t="n">
        <v>78.5</v>
      </c>
      <c r="I443" s="48" t="n">
        <v>15</v>
      </c>
      <c r="J443" s="49"/>
    </row>
    <row r="444" s="39" customFormat="true" ht="24.95" hidden="false" customHeight="true" outlineLevel="0" collapsed="false">
      <c r="A444" s="43" t="n">
        <v>44</v>
      </c>
      <c r="B444" s="96" t="s">
        <v>611</v>
      </c>
      <c r="C444" s="97" t="s">
        <v>541</v>
      </c>
      <c r="D444" s="98" t="s">
        <v>610</v>
      </c>
      <c r="E444" s="46" t="n">
        <v>91.84</v>
      </c>
      <c r="F444" s="47" t="n">
        <f aca="false">D444*0.4</f>
        <v>23.4</v>
      </c>
      <c r="G444" s="62" t="n">
        <v>55.1</v>
      </c>
      <c r="H444" s="48" t="n">
        <v>78.5</v>
      </c>
      <c r="I444" s="48" t="n">
        <v>15</v>
      </c>
      <c r="J444" s="49"/>
    </row>
    <row r="445" s="39" customFormat="true" ht="24.95" hidden="false" customHeight="true" outlineLevel="0" collapsed="false">
      <c r="A445" s="43" t="n">
        <v>45</v>
      </c>
      <c r="B445" s="96" t="s">
        <v>612</v>
      </c>
      <c r="C445" s="97" t="s">
        <v>541</v>
      </c>
      <c r="D445" s="98" t="s">
        <v>613</v>
      </c>
      <c r="E445" s="46" t="n">
        <v>84.76</v>
      </c>
      <c r="F445" s="47" t="n">
        <f aca="false">D445*0.4</f>
        <v>23</v>
      </c>
      <c r="G445" s="62" t="n">
        <v>50.86</v>
      </c>
      <c r="H445" s="48" t="n">
        <v>73.86</v>
      </c>
      <c r="I445" s="48" t="n">
        <v>20</v>
      </c>
      <c r="J445" s="49"/>
    </row>
    <row r="446" s="39" customFormat="true" ht="24.95" hidden="false" customHeight="true" outlineLevel="0" collapsed="false">
      <c r="A446" s="43" t="n">
        <v>46</v>
      </c>
      <c r="B446" s="96" t="s">
        <v>614</v>
      </c>
      <c r="C446" s="97" t="s">
        <v>541</v>
      </c>
      <c r="D446" s="98" t="s">
        <v>613</v>
      </c>
      <c r="E446" s="46" t="n">
        <v>84.1</v>
      </c>
      <c r="F446" s="47" t="n">
        <f aca="false">D446*0.4</f>
        <v>23</v>
      </c>
      <c r="G446" s="62" t="n">
        <v>50.46</v>
      </c>
      <c r="H446" s="48" t="n">
        <v>73.46</v>
      </c>
      <c r="I446" s="48" t="n">
        <v>21</v>
      </c>
      <c r="J446" s="49"/>
    </row>
    <row r="447" s="39" customFormat="true" ht="24.95" hidden="false" customHeight="true" outlineLevel="0" collapsed="false">
      <c r="A447" s="43" t="n">
        <v>47</v>
      </c>
      <c r="B447" s="96" t="s">
        <v>615</v>
      </c>
      <c r="C447" s="97" t="s">
        <v>541</v>
      </c>
      <c r="D447" s="98" t="s">
        <v>616</v>
      </c>
      <c r="E447" s="46" t="n">
        <v>87.32</v>
      </c>
      <c r="F447" s="47" t="n">
        <f aca="false">D447*0.4</f>
        <v>22.8</v>
      </c>
      <c r="G447" s="62" t="n">
        <v>52.39</v>
      </c>
      <c r="H447" s="48" t="n">
        <v>75.19</v>
      </c>
      <c r="I447" s="48" t="n">
        <v>19</v>
      </c>
      <c r="J447" s="49"/>
    </row>
    <row r="448" s="39" customFormat="true" ht="24.95" hidden="false" customHeight="true" outlineLevel="0" collapsed="false">
      <c r="A448" s="43" t="n">
        <v>48</v>
      </c>
      <c r="B448" s="96" t="s">
        <v>617</v>
      </c>
      <c r="C448" s="97" t="s">
        <v>541</v>
      </c>
      <c r="D448" s="98" t="s">
        <v>618</v>
      </c>
      <c r="E448" s="46" t="n">
        <v>83.36</v>
      </c>
      <c r="F448" s="47" t="n">
        <f aca="false">D448*0.4</f>
        <v>22.4</v>
      </c>
      <c r="G448" s="62" t="n">
        <v>50.02</v>
      </c>
      <c r="H448" s="48" t="n">
        <v>72.42</v>
      </c>
      <c r="I448" s="48" t="n">
        <v>22</v>
      </c>
      <c r="J448" s="49"/>
    </row>
    <row r="449" s="39" customFormat="true" ht="24.95" hidden="false" customHeight="true" outlineLevel="0" collapsed="false">
      <c r="A449" s="43" t="n">
        <v>49</v>
      </c>
      <c r="B449" s="96" t="s">
        <v>619</v>
      </c>
      <c r="C449" s="97" t="s">
        <v>541</v>
      </c>
      <c r="D449" s="98" t="s">
        <v>620</v>
      </c>
      <c r="E449" s="46"/>
      <c r="F449" s="47" t="n">
        <f aca="false">D449*0.4</f>
        <v>22.2</v>
      </c>
      <c r="G449" s="62"/>
      <c r="H449" s="48"/>
      <c r="I449" s="48" t="n">
        <v>24</v>
      </c>
      <c r="J449" s="49"/>
    </row>
    <row r="450" s="39" customFormat="true" ht="12.95" hidden="false" customHeight="true" outlineLevel="0" collapsed="false">
      <c r="A450" s="29" t="s">
        <v>621</v>
      </c>
      <c r="B450" s="29"/>
      <c r="C450" s="29"/>
      <c r="D450" s="29"/>
      <c r="E450" s="29"/>
      <c r="F450" s="29"/>
      <c r="G450" s="29"/>
      <c r="H450" s="29"/>
      <c r="I450" s="29"/>
      <c r="J450" s="29"/>
    </row>
    <row r="451" s="83" customFormat="true" ht="40.5" hidden="false" customHeight="false" outlineLevel="0" collapsed="false">
      <c r="A451" s="70" t="s">
        <v>3</v>
      </c>
      <c r="B451" s="70" t="s">
        <v>4</v>
      </c>
      <c r="C451" s="70" t="s">
        <v>5</v>
      </c>
      <c r="D451" s="70" t="s">
        <v>537</v>
      </c>
      <c r="E451" s="71" t="s">
        <v>410</v>
      </c>
      <c r="F451" s="70" t="s">
        <v>538</v>
      </c>
      <c r="G451" s="70" t="s">
        <v>539</v>
      </c>
      <c r="H451" s="70" t="s">
        <v>10</v>
      </c>
      <c r="I451" s="70" t="s">
        <v>11</v>
      </c>
      <c r="J451" s="70" t="s">
        <v>12</v>
      </c>
    </row>
    <row r="452" s="39" customFormat="true" ht="17.1" hidden="false" customHeight="true" outlineLevel="0" collapsed="false">
      <c r="A452" s="48" t="n">
        <v>1</v>
      </c>
      <c r="B452" s="99" t="s">
        <v>622</v>
      </c>
      <c r="C452" s="10" t="s">
        <v>541</v>
      </c>
      <c r="D452" s="100" t="s">
        <v>260</v>
      </c>
      <c r="E452" s="46" t="n">
        <v>90.36</v>
      </c>
      <c r="F452" s="47" t="n">
        <f aca="false">D452*0.4</f>
        <v>33.4</v>
      </c>
      <c r="G452" s="48" t="n">
        <v>54.22</v>
      </c>
      <c r="H452" s="48" t="n">
        <v>87.62</v>
      </c>
      <c r="I452" s="48" t="n">
        <v>1</v>
      </c>
      <c r="J452" s="49"/>
    </row>
    <row r="453" s="39" customFormat="true" ht="17.1" hidden="false" customHeight="true" outlineLevel="0" collapsed="false">
      <c r="A453" s="48" t="n">
        <v>2</v>
      </c>
      <c r="B453" s="99" t="s">
        <v>623</v>
      </c>
      <c r="C453" s="10" t="s">
        <v>541</v>
      </c>
      <c r="D453" s="100" t="s">
        <v>624</v>
      </c>
      <c r="E453" s="46" t="n">
        <v>89.8</v>
      </c>
      <c r="F453" s="47" t="n">
        <f aca="false">D453*0.4</f>
        <v>33</v>
      </c>
      <c r="G453" s="48" t="n">
        <v>53.88</v>
      </c>
      <c r="H453" s="48" t="n">
        <v>86.88</v>
      </c>
      <c r="I453" s="48" t="n">
        <v>3</v>
      </c>
      <c r="J453" s="49"/>
    </row>
    <row r="454" s="39" customFormat="true" ht="17.1" hidden="false" customHeight="true" outlineLevel="0" collapsed="false">
      <c r="A454" s="48" t="n">
        <v>3</v>
      </c>
      <c r="B454" s="99" t="s">
        <v>625</v>
      </c>
      <c r="C454" s="10" t="s">
        <v>541</v>
      </c>
      <c r="D454" s="100" t="s">
        <v>405</v>
      </c>
      <c r="E454" s="46" t="n">
        <v>89.88</v>
      </c>
      <c r="F454" s="47" t="n">
        <f aca="false">D454*0.4</f>
        <v>32.6</v>
      </c>
      <c r="G454" s="48" t="n">
        <v>53.93</v>
      </c>
      <c r="H454" s="48" t="n">
        <v>86.53</v>
      </c>
      <c r="I454" s="48" t="n">
        <v>7</v>
      </c>
      <c r="J454" s="49"/>
    </row>
    <row r="455" s="39" customFormat="true" ht="17.1" hidden="false" customHeight="true" outlineLevel="0" collapsed="false">
      <c r="A455" s="48" t="n">
        <v>4</v>
      </c>
      <c r="B455" s="99" t="s">
        <v>626</v>
      </c>
      <c r="C455" s="10" t="s">
        <v>541</v>
      </c>
      <c r="D455" s="100" t="s">
        <v>405</v>
      </c>
      <c r="E455" s="46" t="n">
        <v>89.9</v>
      </c>
      <c r="F455" s="47" t="n">
        <f aca="false">D455*0.4</f>
        <v>32.6</v>
      </c>
      <c r="G455" s="48" t="n">
        <v>53.94</v>
      </c>
      <c r="H455" s="48" t="n">
        <v>86.54</v>
      </c>
      <c r="I455" s="48" t="n">
        <v>6</v>
      </c>
      <c r="J455" s="49"/>
    </row>
    <row r="456" s="39" customFormat="true" ht="17.1" hidden="false" customHeight="true" outlineLevel="0" collapsed="false">
      <c r="A456" s="85" t="n">
        <v>5</v>
      </c>
      <c r="B456" s="101" t="s">
        <v>627</v>
      </c>
      <c r="C456" s="87" t="s">
        <v>541</v>
      </c>
      <c r="D456" s="102" t="s">
        <v>361</v>
      </c>
      <c r="E456" s="89" t="n">
        <v>91.32</v>
      </c>
      <c r="F456" s="88" t="n">
        <f aca="false">D456*0.4</f>
        <v>32.4</v>
      </c>
      <c r="G456" s="91" t="n">
        <v>54.79</v>
      </c>
      <c r="H456" s="85" t="n">
        <v>87.19</v>
      </c>
      <c r="I456" s="85" t="n">
        <v>2</v>
      </c>
      <c r="J456" s="90"/>
    </row>
    <row r="457" s="39" customFormat="true" ht="17.1" hidden="false" customHeight="true" outlineLevel="0" collapsed="false">
      <c r="A457" s="48" t="n">
        <v>6</v>
      </c>
      <c r="B457" s="99" t="s">
        <v>628</v>
      </c>
      <c r="C457" s="10" t="s">
        <v>541</v>
      </c>
      <c r="D457" s="100" t="s">
        <v>629</v>
      </c>
      <c r="E457" s="46" t="n">
        <v>87.8</v>
      </c>
      <c r="F457" s="47" t="n">
        <f aca="false">D457*0.4</f>
        <v>32</v>
      </c>
      <c r="G457" s="43" t="n">
        <v>52.68</v>
      </c>
      <c r="H457" s="48" t="n">
        <v>84.68</v>
      </c>
      <c r="I457" s="48" t="n">
        <v>14</v>
      </c>
      <c r="J457" s="49"/>
    </row>
    <row r="458" s="39" customFormat="true" ht="17.1" hidden="false" customHeight="true" outlineLevel="0" collapsed="false">
      <c r="A458" s="48" t="n">
        <v>7</v>
      </c>
      <c r="B458" s="99" t="s">
        <v>630</v>
      </c>
      <c r="C458" s="10" t="s">
        <v>541</v>
      </c>
      <c r="D458" s="100" t="s">
        <v>629</v>
      </c>
      <c r="E458" s="46" t="n">
        <v>90.7</v>
      </c>
      <c r="F458" s="47" t="n">
        <f aca="false">D458*0.4</f>
        <v>32</v>
      </c>
      <c r="G458" s="43" t="n">
        <v>54.42</v>
      </c>
      <c r="H458" s="48" t="n">
        <v>86.42</v>
      </c>
      <c r="I458" s="48" t="n">
        <v>8</v>
      </c>
      <c r="J458" s="49"/>
    </row>
    <row r="459" s="39" customFormat="true" ht="17.1" hidden="false" customHeight="true" outlineLevel="0" collapsed="false">
      <c r="A459" s="48" t="n">
        <v>8</v>
      </c>
      <c r="B459" s="99" t="s">
        <v>631</v>
      </c>
      <c r="C459" s="10" t="s">
        <v>541</v>
      </c>
      <c r="D459" s="100" t="s">
        <v>407</v>
      </c>
      <c r="E459" s="46" t="n">
        <v>91.78</v>
      </c>
      <c r="F459" s="47" t="n">
        <f aca="false">D459*0.4</f>
        <v>31.8</v>
      </c>
      <c r="G459" s="43" t="n">
        <v>55.07</v>
      </c>
      <c r="H459" s="48" t="n">
        <v>86.87</v>
      </c>
      <c r="I459" s="48" t="n">
        <v>4</v>
      </c>
      <c r="J459" s="49"/>
    </row>
    <row r="460" s="39" customFormat="true" ht="17.1" hidden="false" customHeight="true" outlineLevel="0" collapsed="false">
      <c r="A460" s="48" t="n">
        <v>9</v>
      </c>
      <c r="B460" s="99" t="s">
        <v>632</v>
      </c>
      <c r="C460" s="10" t="s">
        <v>541</v>
      </c>
      <c r="D460" s="100" t="s">
        <v>633</v>
      </c>
      <c r="E460" s="46" t="n">
        <v>92.2</v>
      </c>
      <c r="F460" s="47" t="n">
        <f aca="false">D460*0.4</f>
        <v>31.4</v>
      </c>
      <c r="G460" s="43" t="n">
        <v>55.32</v>
      </c>
      <c r="H460" s="48" t="n">
        <v>86.72</v>
      </c>
      <c r="I460" s="48" t="n">
        <v>5</v>
      </c>
      <c r="J460" s="103"/>
    </row>
    <row r="461" s="39" customFormat="true" ht="72.75" hidden="false" customHeight="false" outlineLevel="0" collapsed="false">
      <c r="A461" s="48" t="n">
        <v>10</v>
      </c>
      <c r="B461" s="99" t="s">
        <v>634</v>
      </c>
      <c r="C461" s="10" t="s">
        <v>541</v>
      </c>
      <c r="D461" s="100" t="s">
        <v>633</v>
      </c>
      <c r="E461" s="46" t="n">
        <v>90.2</v>
      </c>
      <c r="F461" s="47" t="n">
        <f aca="false">D461*0.4</f>
        <v>31.4</v>
      </c>
      <c r="G461" s="43" t="n">
        <v>54.12</v>
      </c>
      <c r="H461" s="48" t="n">
        <v>85.52</v>
      </c>
      <c r="I461" s="48" t="n">
        <v>10</v>
      </c>
      <c r="J461" s="104" t="s">
        <v>635</v>
      </c>
    </row>
    <row r="462" s="39" customFormat="true" ht="17.1" hidden="false" customHeight="true" outlineLevel="0" collapsed="false">
      <c r="A462" s="48" t="n">
        <v>11</v>
      </c>
      <c r="B462" s="99" t="s">
        <v>636</v>
      </c>
      <c r="C462" s="10" t="s">
        <v>541</v>
      </c>
      <c r="D462" s="100" t="s">
        <v>637</v>
      </c>
      <c r="E462" s="46" t="n">
        <v>90.62</v>
      </c>
      <c r="F462" s="47" t="n">
        <f aca="false">D462*0.4</f>
        <v>31</v>
      </c>
      <c r="G462" s="43" t="n">
        <v>54.37</v>
      </c>
      <c r="H462" s="48" t="n">
        <v>85.37</v>
      </c>
      <c r="I462" s="48" t="n">
        <v>11</v>
      </c>
      <c r="J462" s="103"/>
    </row>
    <row r="463" s="39" customFormat="true" ht="17.1" hidden="false" customHeight="true" outlineLevel="0" collapsed="false">
      <c r="A463" s="48" t="n">
        <v>12</v>
      </c>
      <c r="B463" s="99" t="s">
        <v>638</v>
      </c>
      <c r="C463" s="10" t="s">
        <v>541</v>
      </c>
      <c r="D463" s="100" t="s">
        <v>547</v>
      </c>
      <c r="E463" s="46" t="n">
        <v>90.3</v>
      </c>
      <c r="F463" s="47" t="n">
        <f aca="false">D463*0.4</f>
        <v>30.8</v>
      </c>
      <c r="G463" s="43" t="n">
        <v>54.18</v>
      </c>
      <c r="H463" s="48" t="n">
        <v>84.98</v>
      </c>
      <c r="I463" s="48" t="n">
        <v>12</v>
      </c>
      <c r="J463" s="103"/>
    </row>
    <row r="464" s="39" customFormat="true" ht="72.75" hidden="false" customHeight="false" outlineLevel="0" collapsed="false">
      <c r="A464" s="48" t="n">
        <v>13</v>
      </c>
      <c r="B464" s="99" t="s">
        <v>634</v>
      </c>
      <c r="C464" s="10" t="s">
        <v>541</v>
      </c>
      <c r="D464" s="100" t="s">
        <v>547</v>
      </c>
      <c r="E464" s="46" t="n">
        <v>87.8</v>
      </c>
      <c r="F464" s="47" t="n">
        <f aca="false">D464*0.4</f>
        <v>30.8</v>
      </c>
      <c r="G464" s="43" t="n">
        <v>52.68</v>
      </c>
      <c r="H464" s="48" t="n">
        <v>83.48</v>
      </c>
      <c r="I464" s="48" t="n">
        <v>17</v>
      </c>
      <c r="J464" s="104" t="s">
        <v>639</v>
      </c>
    </row>
    <row r="465" s="39" customFormat="true" ht="16.5" hidden="false" customHeight="true" outlineLevel="0" collapsed="false">
      <c r="A465" s="48" t="n">
        <v>14</v>
      </c>
      <c r="B465" s="99" t="s">
        <v>640</v>
      </c>
      <c r="C465" s="10" t="s">
        <v>541</v>
      </c>
      <c r="D465" s="100" t="s">
        <v>172</v>
      </c>
      <c r="E465" s="46" t="n">
        <v>89.76</v>
      </c>
      <c r="F465" s="47" t="n">
        <f aca="false">D465*0.4</f>
        <v>30.6</v>
      </c>
      <c r="G465" s="43" t="n">
        <v>53.86</v>
      </c>
      <c r="H465" s="48" t="n">
        <v>84.46</v>
      </c>
      <c r="I465" s="48" t="n">
        <v>16</v>
      </c>
      <c r="J465" s="49"/>
    </row>
    <row r="466" s="39" customFormat="true" ht="17.1" hidden="false" customHeight="true" outlineLevel="0" collapsed="false">
      <c r="A466" s="48" t="n">
        <v>15</v>
      </c>
      <c r="B466" s="99" t="s">
        <v>641</v>
      </c>
      <c r="C466" s="10" t="s">
        <v>541</v>
      </c>
      <c r="D466" s="100" t="s">
        <v>172</v>
      </c>
      <c r="E466" s="46" t="n">
        <v>92.12</v>
      </c>
      <c r="F466" s="47" t="n">
        <f aca="false">D466*0.4</f>
        <v>30.6</v>
      </c>
      <c r="G466" s="43" t="n">
        <v>55.27</v>
      </c>
      <c r="H466" s="48" t="n">
        <v>85.87</v>
      </c>
      <c r="I466" s="48" t="n">
        <v>9</v>
      </c>
      <c r="J466" s="49"/>
    </row>
    <row r="467" s="39" customFormat="true" ht="17.1" hidden="false" customHeight="true" outlineLevel="0" collapsed="false">
      <c r="A467" s="48" t="n">
        <v>16</v>
      </c>
      <c r="B467" s="99" t="s">
        <v>642</v>
      </c>
      <c r="C467" s="10" t="s">
        <v>541</v>
      </c>
      <c r="D467" s="100" t="s">
        <v>643</v>
      </c>
      <c r="E467" s="46" t="n">
        <v>86.2</v>
      </c>
      <c r="F467" s="47" t="n">
        <f aca="false">D467*0.4</f>
        <v>30.4</v>
      </c>
      <c r="G467" s="43" t="n">
        <v>51.72</v>
      </c>
      <c r="H467" s="48" t="n">
        <v>82.12</v>
      </c>
      <c r="I467" s="48" t="n">
        <v>25</v>
      </c>
      <c r="J467" s="49"/>
    </row>
    <row r="468" s="39" customFormat="true" ht="17.1" hidden="false" customHeight="true" outlineLevel="0" collapsed="false">
      <c r="A468" s="48" t="n">
        <v>17</v>
      </c>
      <c r="B468" s="99" t="s">
        <v>644</v>
      </c>
      <c r="C468" s="10" t="s">
        <v>541</v>
      </c>
      <c r="D468" s="100" t="s">
        <v>643</v>
      </c>
      <c r="E468" s="46" t="n">
        <v>90.5</v>
      </c>
      <c r="F468" s="47" t="n">
        <f aca="false">D468*0.4</f>
        <v>30.4</v>
      </c>
      <c r="G468" s="43" t="n">
        <v>54.3</v>
      </c>
      <c r="H468" s="48" t="n">
        <v>84.7</v>
      </c>
      <c r="I468" s="48" t="n">
        <v>13</v>
      </c>
      <c r="J468" s="49"/>
    </row>
    <row r="469" s="39" customFormat="true" ht="17.1" hidden="false" customHeight="true" outlineLevel="0" collapsed="false">
      <c r="A469" s="48" t="n">
        <v>18</v>
      </c>
      <c r="B469" s="99" t="s">
        <v>278</v>
      </c>
      <c r="C469" s="10" t="s">
        <v>541</v>
      </c>
      <c r="D469" s="100" t="s">
        <v>645</v>
      </c>
      <c r="E469" s="46" t="n">
        <v>89.2</v>
      </c>
      <c r="F469" s="47" t="n">
        <f aca="false">D469*0.4</f>
        <v>29.6</v>
      </c>
      <c r="G469" s="43" t="n">
        <v>53.52</v>
      </c>
      <c r="H469" s="48" t="n">
        <v>83.12</v>
      </c>
      <c r="I469" s="48" t="n">
        <v>20</v>
      </c>
      <c r="J469" s="49"/>
    </row>
    <row r="470" s="39" customFormat="true" ht="17.1" hidden="false" customHeight="true" outlineLevel="0" collapsed="false">
      <c r="A470" s="48" t="n">
        <v>19</v>
      </c>
      <c r="B470" s="99" t="s">
        <v>646</v>
      </c>
      <c r="C470" s="10" t="s">
        <v>541</v>
      </c>
      <c r="D470" s="100" t="s">
        <v>645</v>
      </c>
      <c r="E470" s="46" t="n">
        <v>89.3</v>
      </c>
      <c r="F470" s="47" t="n">
        <f aca="false">D470*0.4</f>
        <v>29.6</v>
      </c>
      <c r="G470" s="43" t="n">
        <v>53.58</v>
      </c>
      <c r="H470" s="48" t="n">
        <v>83.18</v>
      </c>
      <c r="I470" s="48" t="n">
        <v>19</v>
      </c>
      <c r="J470" s="49"/>
    </row>
    <row r="471" s="39" customFormat="true" ht="17.1" hidden="false" customHeight="true" outlineLevel="0" collapsed="false">
      <c r="A471" s="48" t="n">
        <v>20</v>
      </c>
      <c r="B471" s="99" t="s">
        <v>647</v>
      </c>
      <c r="C471" s="10" t="s">
        <v>541</v>
      </c>
      <c r="D471" s="100" t="s">
        <v>645</v>
      </c>
      <c r="E471" s="46" t="n">
        <v>91.5</v>
      </c>
      <c r="F471" s="47" t="n">
        <f aca="false">D471*0.4</f>
        <v>29.6</v>
      </c>
      <c r="G471" s="43" t="n">
        <v>54.9</v>
      </c>
      <c r="H471" s="48" t="n">
        <v>84.5</v>
      </c>
      <c r="I471" s="48" t="n">
        <v>15</v>
      </c>
      <c r="J471" s="49"/>
    </row>
    <row r="472" s="39" customFormat="true" ht="17.1" hidden="false" customHeight="true" outlineLevel="0" collapsed="false">
      <c r="A472" s="48" t="n">
        <v>21</v>
      </c>
      <c r="B472" s="99" t="s">
        <v>648</v>
      </c>
      <c r="C472" s="10" t="s">
        <v>541</v>
      </c>
      <c r="D472" s="100" t="s">
        <v>552</v>
      </c>
      <c r="E472" s="46" t="n">
        <v>87.9</v>
      </c>
      <c r="F472" s="47" t="n">
        <f aca="false">D472*0.4</f>
        <v>29.4</v>
      </c>
      <c r="G472" s="43" t="n">
        <v>52.74</v>
      </c>
      <c r="H472" s="48" t="n">
        <v>82.14</v>
      </c>
      <c r="I472" s="48" t="n">
        <v>24</v>
      </c>
      <c r="J472" s="49"/>
    </row>
    <row r="473" s="39" customFormat="true" ht="17.1" hidden="false" customHeight="true" outlineLevel="0" collapsed="false">
      <c r="A473" s="48" t="n">
        <v>22</v>
      </c>
      <c r="B473" s="99" t="s">
        <v>649</v>
      </c>
      <c r="C473" s="10" t="s">
        <v>541</v>
      </c>
      <c r="D473" s="100" t="s">
        <v>650</v>
      </c>
      <c r="E473" s="46" t="n">
        <v>91.04</v>
      </c>
      <c r="F473" s="47" t="n">
        <f aca="false">D473*0.4</f>
        <v>28.8</v>
      </c>
      <c r="G473" s="43" t="n">
        <v>54.62</v>
      </c>
      <c r="H473" s="48" t="n">
        <v>83.42</v>
      </c>
      <c r="I473" s="48" t="n">
        <v>18</v>
      </c>
      <c r="J473" s="49"/>
    </row>
    <row r="474" s="39" customFormat="true" ht="17.1" hidden="false" customHeight="true" outlineLevel="0" collapsed="false">
      <c r="A474" s="48" t="n">
        <v>23</v>
      </c>
      <c r="B474" s="99" t="s">
        <v>585</v>
      </c>
      <c r="C474" s="10" t="s">
        <v>541</v>
      </c>
      <c r="D474" s="100" t="s">
        <v>651</v>
      </c>
      <c r="E474" s="46" t="n">
        <v>88.8</v>
      </c>
      <c r="F474" s="47" t="n">
        <f aca="false">D474*0.4</f>
        <v>28.2</v>
      </c>
      <c r="G474" s="43" t="n">
        <v>53.28</v>
      </c>
      <c r="H474" s="48" t="n">
        <v>81.48</v>
      </c>
      <c r="I474" s="48" t="n">
        <v>26</v>
      </c>
      <c r="J474" s="49"/>
    </row>
    <row r="475" s="39" customFormat="true" ht="17.1" hidden="false" customHeight="true" outlineLevel="0" collapsed="false">
      <c r="A475" s="48" t="n">
        <v>24</v>
      </c>
      <c r="B475" s="99" t="s">
        <v>652</v>
      </c>
      <c r="C475" s="10" t="s">
        <v>541</v>
      </c>
      <c r="D475" s="100" t="s">
        <v>653</v>
      </c>
      <c r="E475" s="46" t="n">
        <v>90.76</v>
      </c>
      <c r="F475" s="47" t="n">
        <f aca="false">D475*0.4</f>
        <v>28</v>
      </c>
      <c r="G475" s="43" t="n">
        <v>54.46</v>
      </c>
      <c r="H475" s="48" t="n">
        <v>82.46</v>
      </c>
      <c r="I475" s="48" t="n">
        <v>23</v>
      </c>
      <c r="J475" s="49"/>
    </row>
    <row r="476" s="106" customFormat="true" ht="17.1" hidden="false" customHeight="true" outlineLevel="0" collapsed="false">
      <c r="A476" s="48" t="n">
        <v>25</v>
      </c>
      <c r="B476" s="99" t="s">
        <v>654</v>
      </c>
      <c r="C476" s="10" t="s">
        <v>541</v>
      </c>
      <c r="D476" s="100" t="s">
        <v>655</v>
      </c>
      <c r="E476" s="46" t="n">
        <v>91.3</v>
      </c>
      <c r="F476" s="47" t="n">
        <f aca="false">D476*0.4</f>
        <v>27.8</v>
      </c>
      <c r="G476" s="43" t="n">
        <v>54.78</v>
      </c>
      <c r="H476" s="43" t="n">
        <v>82.58</v>
      </c>
      <c r="I476" s="48" t="n">
        <v>22</v>
      </c>
      <c r="J476" s="105"/>
    </row>
    <row r="477" s="106" customFormat="true" ht="17.1" hidden="false" customHeight="true" outlineLevel="0" collapsed="false">
      <c r="A477" s="48" t="n">
        <v>26</v>
      </c>
      <c r="B477" s="99" t="s">
        <v>656</v>
      </c>
      <c r="C477" s="10" t="s">
        <v>541</v>
      </c>
      <c r="D477" s="100" t="s">
        <v>657</v>
      </c>
      <c r="E477" s="46" t="n">
        <v>92.12</v>
      </c>
      <c r="F477" s="47" t="n">
        <f aca="false">D477*0.4</f>
        <v>27.4</v>
      </c>
      <c r="G477" s="43" t="n">
        <v>55.27</v>
      </c>
      <c r="H477" s="43" t="n">
        <v>82.67</v>
      </c>
      <c r="I477" s="48" t="n">
        <v>21</v>
      </c>
      <c r="J477" s="105"/>
    </row>
    <row r="478" s="106" customFormat="true" ht="17.1" hidden="false" customHeight="true" outlineLevel="0" collapsed="false">
      <c r="A478" s="48" t="n">
        <v>27</v>
      </c>
      <c r="B478" s="99" t="s">
        <v>658</v>
      </c>
      <c r="C478" s="10" t="s">
        <v>541</v>
      </c>
      <c r="D478" s="100" t="s">
        <v>564</v>
      </c>
      <c r="E478" s="46" t="n">
        <v>90.3</v>
      </c>
      <c r="F478" s="47" t="n">
        <f aca="false">D478*0.4</f>
        <v>26.2</v>
      </c>
      <c r="G478" s="43" t="n">
        <v>54.18</v>
      </c>
      <c r="H478" s="43" t="n">
        <v>80.38</v>
      </c>
      <c r="I478" s="48" t="n">
        <v>27</v>
      </c>
      <c r="J478" s="105"/>
    </row>
    <row r="479" s="106" customFormat="true" ht="17.1" hidden="false" customHeight="true" outlineLevel="0" collapsed="false">
      <c r="A479" s="48" t="n">
        <v>28</v>
      </c>
      <c r="B479" s="99" t="s">
        <v>659</v>
      </c>
      <c r="C479" s="10" t="s">
        <v>541</v>
      </c>
      <c r="D479" s="100" t="s">
        <v>566</v>
      </c>
      <c r="E479" s="46" t="n">
        <v>88.6</v>
      </c>
      <c r="F479" s="47" t="n">
        <f aca="false">D479*0.4</f>
        <v>26</v>
      </c>
      <c r="G479" s="43" t="n">
        <v>53.16</v>
      </c>
      <c r="H479" s="43" t="n">
        <v>79.16</v>
      </c>
      <c r="I479" s="48" t="n">
        <v>28</v>
      </c>
      <c r="J479" s="105"/>
    </row>
    <row r="480" s="106" customFormat="true" ht="17.1" hidden="false" customHeight="true" outlineLevel="0" collapsed="false">
      <c r="A480" s="48" t="n">
        <v>29</v>
      </c>
      <c r="B480" s="99" t="s">
        <v>660</v>
      </c>
      <c r="C480" s="10" t="s">
        <v>541</v>
      </c>
      <c r="D480" s="100" t="s">
        <v>568</v>
      </c>
      <c r="E480" s="46" t="n">
        <v>85.1</v>
      </c>
      <c r="F480" s="47" t="n">
        <f aca="false">D480*0.4</f>
        <v>25.8</v>
      </c>
      <c r="G480" s="43" t="n">
        <v>51.06</v>
      </c>
      <c r="H480" s="43" t="n">
        <v>76.86</v>
      </c>
      <c r="I480" s="48" t="n">
        <v>32</v>
      </c>
      <c r="J480" s="105"/>
    </row>
    <row r="481" s="106" customFormat="true" ht="17.1" hidden="false" customHeight="true" outlineLevel="0" collapsed="false">
      <c r="A481" s="48" t="n">
        <v>30</v>
      </c>
      <c r="B481" s="99" t="s">
        <v>661</v>
      </c>
      <c r="C481" s="10" t="s">
        <v>541</v>
      </c>
      <c r="D481" s="100" t="s">
        <v>662</v>
      </c>
      <c r="E481" s="46" t="n">
        <v>87.3</v>
      </c>
      <c r="F481" s="47" t="n">
        <f aca="false">D481*0.4</f>
        <v>24.4</v>
      </c>
      <c r="G481" s="43" t="n">
        <v>52.38</v>
      </c>
      <c r="H481" s="43" t="n">
        <v>76.78</v>
      </c>
      <c r="I481" s="48" t="n">
        <v>33</v>
      </c>
      <c r="J481" s="105"/>
    </row>
    <row r="482" s="106" customFormat="true" ht="17.1" hidden="false" customHeight="true" outlineLevel="0" collapsed="false">
      <c r="A482" s="48" t="n">
        <v>31</v>
      </c>
      <c r="B482" s="99" t="s">
        <v>663</v>
      </c>
      <c r="C482" s="10" t="s">
        <v>541</v>
      </c>
      <c r="D482" s="100" t="s">
        <v>580</v>
      </c>
      <c r="E482" s="46" t="n">
        <v>90.7</v>
      </c>
      <c r="F482" s="47" t="n">
        <f aca="false">D482*0.4</f>
        <v>24.2</v>
      </c>
      <c r="G482" s="43" t="n">
        <v>54.42</v>
      </c>
      <c r="H482" s="43" t="n">
        <v>78.62</v>
      </c>
      <c r="I482" s="48" t="n">
        <v>29</v>
      </c>
      <c r="J482" s="105"/>
    </row>
    <row r="483" s="106" customFormat="true" ht="17.1" hidden="false" customHeight="true" outlineLevel="0" collapsed="false">
      <c r="A483" s="48" t="n">
        <v>32</v>
      </c>
      <c r="B483" s="99" t="s">
        <v>664</v>
      </c>
      <c r="C483" s="10" t="s">
        <v>541</v>
      </c>
      <c r="D483" s="100" t="s">
        <v>580</v>
      </c>
      <c r="E483" s="46" t="n">
        <v>88.7</v>
      </c>
      <c r="F483" s="47" t="n">
        <f aca="false">D483*0.4</f>
        <v>24.2</v>
      </c>
      <c r="G483" s="43" t="n">
        <v>53.22</v>
      </c>
      <c r="H483" s="43" t="n">
        <v>77.42</v>
      </c>
      <c r="I483" s="48" t="n">
        <v>31</v>
      </c>
      <c r="J483" s="105"/>
    </row>
    <row r="484" s="106" customFormat="true" ht="17.1" hidden="false" customHeight="true" outlineLevel="0" collapsed="false">
      <c r="A484" s="48" t="n">
        <v>33</v>
      </c>
      <c r="B484" s="99" t="s">
        <v>665</v>
      </c>
      <c r="C484" s="10" t="s">
        <v>541</v>
      </c>
      <c r="D484" s="100" t="s">
        <v>666</v>
      </c>
      <c r="E484" s="46" t="n">
        <v>90.58</v>
      </c>
      <c r="F484" s="47" t="n">
        <f aca="false">D484*0.4</f>
        <v>23.6</v>
      </c>
      <c r="G484" s="43" t="n">
        <v>54.35</v>
      </c>
      <c r="H484" s="43" t="n">
        <v>77.95</v>
      </c>
      <c r="I484" s="48" t="n">
        <v>30</v>
      </c>
      <c r="J484" s="105"/>
    </row>
    <row r="485" s="106" customFormat="true" ht="17.1" hidden="false" customHeight="true" outlineLevel="0" collapsed="false">
      <c r="A485" s="48" t="n">
        <v>34</v>
      </c>
      <c r="B485" s="99" t="s">
        <v>667</v>
      </c>
      <c r="C485" s="10" t="s">
        <v>541</v>
      </c>
      <c r="D485" s="100" t="s">
        <v>666</v>
      </c>
      <c r="E485" s="46" t="n">
        <v>87.4</v>
      </c>
      <c r="F485" s="47" t="n">
        <f aca="false">D485*0.4</f>
        <v>23.6</v>
      </c>
      <c r="G485" s="43" t="n">
        <v>52.44</v>
      </c>
      <c r="H485" s="43" t="n">
        <v>76.04</v>
      </c>
      <c r="I485" s="48" t="n">
        <v>34</v>
      </c>
      <c r="J485" s="105"/>
    </row>
    <row r="486" s="106" customFormat="true" ht="17.1" hidden="false" customHeight="true" outlineLevel="0" collapsed="false">
      <c r="A486" s="48" t="n">
        <v>35</v>
      </c>
      <c r="B486" s="99" t="s">
        <v>668</v>
      </c>
      <c r="C486" s="10" t="s">
        <v>541</v>
      </c>
      <c r="D486" s="100" t="s">
        <v>610</v>
      </c>
      <c r="E486" s="46" t="n">
        <v>87.42</v>
      </c>
      <c r="F486" s="47" t="n">
        <f aca="false">D486*0.4</f>
        <v>23.4</v>
      </c>
      <c r="G486" s="43" t="n">
        <v>52.45</v>
      </c>
      <c r="H486" s="43" t="n">
        <v>75.85</v>
      </c>
      <c r="I486" s="48" t="n">
        <v>35</v>
      </c>
      <c r="J486" s="105"/>
    </row>
    <row r="487" s="106" customFormat="true" ht="17.1" hidden="false" customHeight="true" outlineLevel="0" collapsed="false">
      <c r="A487" s="48" t="n">
        <v>36</v>
      </c>
      <c r="B487" s="99" t="s">
        <v>669</v>
      </c>
      <c r="C487" s="10" t="s">
        <v>541</v>
      </c>
      <c r="D487" s="100" t="s">
        <v>670</v>
      </c>
      <c r="E487" s="46" t="n">
        <v>82.3</v>
      </c>
      <c r="F487" s="47" t="n">
        <f aca="false">D487*0.4</f>
        <v>23.2</v>
      </c>
      <c r="G487" s="43" t="n">
        <v>49.38</v>
      </c>
      <c r="H487" s="43" t="n">
        <v>72.58</v>
      </c>
      <c r="I487" s="48" t="n">
        <v>37</v>
      </c>
      <c r="J487" s="105"/>
    </row>
    <row r="488" s="106" customFormat="true" ht="17.1" hidden="false" customHeight="true" outlineLevel="0" collapsed="false">
      <c r="A488" s="48" t="n">
        <v>37</v>
      </c>
      <c r="B488" s="99" t="s">
        <v>671</v>
      </c>
      <c r="C488" s="10" t="s">
        <v>541</v>
      </c>
      <c r="D488" s="100" t="s">
        <v>672</v>
      </c>
      <c r="E488" s="46" t="n">
        <v>83.6</v>
      </c>
      <c r="F488" s="47" t="n">
        <f aca="false">D488*0.4</f>
        <v>21.8</v>
      </c>
      <c r="G488" s="43" t="n">
        <v>50.16</v>
      </c>
      <c r="H488" s="43" t="n">
        <v>71.96</v>
      </c>
      <c r="I488" s="48" t="n">
        <v>38</v>
      </c>
      <c r="J488" s="105"/>
    </row>
    <row r="489" s="106" customFormat="true" ht="17.1" hidden="false" customHeight="true" outlineLevel="0" collapsed="false">
      <c r="A489" s="48" t="n">
        <v>38</v>
      </c>
      <c r="B489" s="99" t="s">
        <v>673</v>
      </c>
      <c r="C489" s="10" t="s">
        <v>541</v>
      </c>
      <c r="D489" s="100" t="s">
        <v>674</v>
      </c>
      <c r="E489" s="46" t="n">
        <v>86.2</v>
      </c>
      <c r="F489" s="47" t="n">
        <f aca="false">D489*0.4</f>
        <v>21.6</v>
      </c>
      <c r="G489" s="43" t="n">
        <v>51.72</v>
      </c>
      <c r="H489" s="43" t="n">
        <v>73.32</v>
      </c>
      <c r="I489" s="48" t="n">
        <v>36</v>
      </c>
      <c r="J489" s="105"/>
    </row>
    <row r="490" s="106" customFormat="true" ht="14.25" hidden="false" customHeight="false" outlineLevel="0" collapsed="false">
      <c r="A490" s="29" t="s">
        <v>675</v>
      </c>
      <c r="B490" s="29"/>
      <c r="C490" s="29"/>
      <c r="D490" s="29"/>
      <c r="E490" s="29"/>
      <c r="F490" s="29"/>
      <c r="G490" s="29"/>
      <c r="H490" s="29"/>
      <c r="I490" s="29"/>
      <c r="J490" s="29"/>
    </row>
    <row r="491" s="106" customFormat="true" ht="14.25" hidden="false" customHeight="true" outlineLevel="0" collapsed="false">
      <c r="A491" s="70" t="s">
        <v>3</v>
      </c>
      <c r="B491" s="70" t="s">
        <v>4</v>
      </c>
      <c r="C491" s="70" t="s">
        <v>5</v>
      </c>
      <c r="D491" s="70" t="s">
        <v>410</v>
      </c>
      <c r="E491" s="70"/>
      <c r="F491" s="70"/>
      <c r="G491" s="70" t="s">
        <v>11</v>
      </c>
      <c r="H491" s="70" t="s">
        <v>12</v>
      </c>
      <c r="I491" s="83"/>
      <c r="J491" s="83"/>
    </row>
    <row r="492" s="106" customFormat="true" ht="30" hidden="false" customHeight="true" outlineLevel="0" collapsed="false">
      <c r="A492" s="107" t="n">
        <v>1</v>
      </c>
      <c r="B492" s="108" t="s">
        <v>676</v>
      </c>
      <c r="C492" s="82" t="s">
        <v>677</v>
      </c>
      <c r="D492" s="48" t="n">
        <v>74.8</v>
      </c>
      <c r="E492" s="48"/>
      <c r="F492" s="48"/>
      <c r="G492" s="109" t="n">
        <v>11</v>
      </c>
      <c r="H492" s="109"/>
      <c r="J492" s="110"/>
    </row>
    <row r="493" s="106" customFormat="true" ht="30" hidden="false" customHeight="true" outlineLevel="0" collapsed="false">
      <c r="A493" s="107" t="n">
        <v>2</v>
      </c>
      <c r="B493" s="108" t="s">
        <v>678</v>
      </c>
      <c r="C493" s="82" t="s">
        <v>677</v>
      </c>
      <c r="D493" s="48" t="n">
        <v>79.1</v>
      </c>
      <c r="E493" s="48"/>
      <c r="F493" s="48"/>
      <c r="G493" s="109" t="n">
        <v>5</v>
      </c>
      <c r="H493" s="109"/>
      <c r="J493" s="110"/>
    </row>
    <row r="494" s="106" customFormat="true" ht="30" hidden="false" customHeight="true" outlineLevel="0" collapsed="false">
      <c r="A494" s="107" t="n">
        <v>3</v>
      </c>
      <c r="B494" s="108" t="s">
        <v>679</v>
      </c>
      <c r="C494" s="82" t="s">
        <v>677</v>
      </c>
      <c r="D494" s="48" t="n">
        <v>73</v>
      </c>
      <c r="E494" s="48"/>
      <c r="F494" s="48"/>
      <c r="G494" s="109" t="n">
        <v>15</v>
      </c>
      <c r="H494" s="109"/>
      <c r="J494" s="110"/>
    </row>
    <row r="495" s="106" customFormat="true" ht="30" hidden="false" customHeight="true" outlineLevel="0" collapsed="false">
      <c r="A495" s="107" t="n">
        <v>4</v>
      </c>
      <c r="B495" s="108" t="s">
        <v>680</v>
      </c>
      <c r="C495" s="82" t="s">
        <v>677</v>
      </c>
      <c r="D495" s="48" t="n">
        <v>75.4</v>
      </c>
      <c r="E495" s="48"/>
      <c r="F495" s="48"/>
      <c r="G495" s="109" t="n">
        <v>9</v>
      </c>
      <c r="H495" s="109"/>
      <c r="J495" s="110"/>
    </row>
    <row r="496" s="106" customFormat="true" ht="30" hidden="false" customHeight="true" outlineLevel="0" collapsed="false">
      <c r="A496" s="107" t="n">
        <v>5</v>
      </c>
      <c r="B496" s="108" t="s">
        <v>681</v>
      </c>
      <c r="C496" s="82" t="s">
        <v>677</v>
      </c>
      <c r="D496" s="48" t="n">
        <v>76.4</v>
      </c>
      <c r="E496" s="48"/>
      <c r="F496" s="48"/>
      <c r="G496" s="109" t="n">
        <v>8</v>
      </c>
      <c r="H496" s="109"/>
      <c r="J496" s="110"/>
    </row>
    <row r="497" s="106" customFormat="true" ht="30" hidden="false" customHeight="true" outlineLevel="0" collapsed="false">
      <c r="A497" s="107" t="n">
        <v>6</v>
      </c>
      <c r="B497" s="108" t="s">
        <v>682</v>
      </c>
      <c r="C497" s="82" t="s">
        <v>677</v>
      </c>
      <c r="D497" s="48" t="n">
        <v>73</v>
      </c>
      <c r="E497" s="48"/>
      <c r="F497" s="48"/>
      <c r="G497" s="109" t="n">
        <v>15</v>
      </c>
      <c r="H497" s="109"/>
      <c r="J497" s="110"/>
    </row>
    <row r="498" s="106" customFormat="true" ht="30" hidden="false" customHeight="true" outlineLevel="0" collapsed="false">
      <c r="A498" s="107" t="n">
        <v>7</v>
      </c>
      <c r="B498" s="108" t="s">
        <v>683</v>
      </c>
      <c r="C498" s="82" t="s">
        <v>677</v>
      </c>
      <c r="D498" s="48" t="n">
        <v>79.2</v>
      </c>
      <c r="E498" s="48"/>
      <c r="F498" s="48"/>
      <c r="G498" s="109" t="n">
        <v>4</v>
      </c>
      <c r="H498" s="109"/>
      <c r="J498" s="110"/>
    </row>
    <row r="499" s="106" customFormat="true" ht="30" hidden="false" customHeight="true" outlineLevel="0" collapsed="false">
      <c r="A499" s="107" t="n">
        <v>8</v>
      </c>
      <c r="B499" s="108" t="s">
        <v>684</v>
      </c>
      <c r="C499" s="82" t="s">
        <v>677</v>
      </c>
      <c r="D499" s="48" t="n">
        <v>80.8</v>
      </c>
      <c r="E499" s="48"/>
      <c r="F499" s="48"/>
      <c r="G499" s="109" t="n">
        <v>2</v>
      </c>
      <c r="H499" s="109"/>
      <c r="J499" s="110"/>
    </row>
    <row r="500" s="106" customFormat="true" ht="30" hidden="false" customHeight="true" outlineLevel="0" collapsed="false">
      <c r="A500" s="107" t="n">
        <v>9</v>
      </c>
      <c r="B500" s="108" t="s">
        <v>685</v>
      </c>
      <c r="C500" s="82" t="s">
        <v>677</v>
      </c>
      <c r="D500" s="48" t="n">
        <v>77.6</v>
      </c>
      <c r="E500" s="48"/>
      <c r="F500" s="48"/>
      <c r="G500" s="109" t="n">
        <v>7</v>
      </c>
      <c r="H500" s="109"/>
      <c r="J500" s="110"/>
    </row>
    <row r="501" s="106" customFormat="true" ht="30" hidden="false" customHeight="true" outlineLevel="0" collapsed="false">
      <c r="A501" s="107" t="n">
        <v>10</v>
      </c>
      <c r="B501" s="108" t="s">
        <v>686</v>
      </c>
      <c r="C501" s="82" t="s">
        <v>677</v>
      </c>
      <c r="D501" s="48" t="n">
        <v>73.2</v>
      </c>
      <c r="E501" s="48"/>
      <c r="F501" s="48"/>
      <c r="G501" s="109" t="n">
        <v>14</v>
      </c>
      <c r="H501" s="109"/>
      <c r="J501" s="110"/>
    </row>
    <row r="502" s="106" customFormat="true" ht="30" hidden="false" customHeight="true" outlineLevel="0" collapsed="false">
      <c r="A502" s="107" t="n">
        <v>11</v>
      </c>
      <c r="B502" s="108" t="s">
        <v>687</v>
      </c>
      <c r="C502" s="82" t="s">
        <v>677</v>
      </c>
      <c r="D502" s="48" t="n">
        <v>80.6</v>
      </c>
      <c r="E502" s="48"/>
      <c r="F502" s="48"/>
      <c r="G502" s="109" t="n">
        <v>3</v>
      </c>
      <c r="H502" s="109"/>
      <c r="J502" s="110"/>
    </row>
    <row r="503" s="106" customFormat="true" ht="30" hidden="false" customHeight="true" outlineLevel="0" collapsed="false">
      <c r="A503" s="107" t="n">
        <v>12</v>
      </c>
      <c r="B503" s="108" t="s">
        <v>688</v>
      </c>
      <c r="C503" s="82" t="s">
        <v>677</v>
      </c>
      <c r="D503" s="48" t="n">
        <v>71.6</v>
      </c>
      <c r="E503" s="48"/>
      <c r="F503" s="48"/>
      <c r="G503" s="109" t="n">
        <v>18</v>
      </c>
      <c r="H503" s="109"/>
      <c r="J503" s="110"/>
    </row>
    <row r="504" s="106" customFormat="true" ht="30" hidden="false" customHeight="true" outlineLevel="0" collapsed="false">
      <c r="A504" s="107" t="n">
        <v>13</v>
      </c>
      <c r="B504" s="108" t="s">
        <v>689</v>
      </c>
      <c r="C504" s="82" t="s">
        <v>677</v>
      </c>
      <c r="D504" s="48" t="n">
        <v>68.8</v>
      </c>
      <c r="E504" s="48"/>
      <c r="F504" s="48"/>
      <c r="G504" s="109" t="n">
        <v>19</v>
      </c>
      <c r="H504" s="109"/>
      <c r="J504" s="110"/>
    </row>
    <row r="505" s="106" customFormat="true" ht="30" hidden="false" customHeight="true" outlineLevel="0" collapsed="false">
      <c r="A505" s="107" t="n">
        <v>14</v>
      </c>
      <c r="B505" s="108" t="s">
        <v>690</v>
      </c>
      <c r="C505" s="82" t="s">
        <v>677</v>
      </c>
      <c r="D505" s="48" t="n">
        <v>74.4</v>
      </c>
      <c r="E505" s="48"/>
      <c r="F505" s="48"/>
      <c r="G505" s="109" t="n">
        <v>12</v>
      </c>
      <c r="H505" s="109"/>
      <c r="J505" s="110"/>
    </row>
    <row r="506" s="106" customFormat="true" ht="30" hidden="false" customHeight="true" outlineLevel="0" collapsed="false">
      <c r="A506" s="107" t="n">
        <v>15</v>
      </c>
      <c r="B506" s="108" t="s">
        <v>691</v>
      </c>
      <c r="C506" s="82" t="s">
        <v>677</v>
      </c>
      <c r="D506" s="48" t="n">
        <v>72.2</v>
      </c>
      <c r="E506" s="48"/>
      <c r="F506" s="48"/>
      <c r="G506" s="109" t="n">
        <v>17</v>
      </c>
      <c r="H506" s="109"/>
      <c r="J506" s="110"/>
    </row>
    <row r="507" s="106" customFormat="true" ht="30" hidden="false" customHeight="true" outlineLevel="0" collapsed="false">
      <c r="A507" s="107" t="n">
        <v>16</v>
      </c>
      <c r="B507" s="108" t="s">
        <v>692</v>
      </c>
      <c r="C507" s="82" t="s">
        <v>677</v>
      </c>
      <c r="D507" s="48" t="n">
        <v>82.2</v>
      </c>
      <c r="E507" s="48"/>
      <c r="F507" s="48"/>
      <c r="G507" s="109" t="n">
        <v>1</v>
      </c>
      <c r="H507" s="109"/>
      <c r="J507" s="110"/>
    </row>
    <row r="508" s="106" customFormat="true" ht="30" hidden="false" customHeight="true" outlineLevel="0" collapsed="false">
      <c r="A508" s="107" t="n">
        <v>17</v>
      </c>
      <c r="B508" s="108" t="s">
        <v>693</v>
      </c>
      <c r="C508" s="82" t="s">
        <v>677</v>
      </c>
      <c r="D508" s="48" t="n">
        <v>73.6</v>
      </c>
      <c r="E508" s="48"/>
      <c r="F508" s="48"/>
      <c r="G508" s="109" t="n">
        <v>13</v>
      </c>
      <c r="H508" s="109"/>
      <c r="J508" s="110"/>
    </row>
    <row r="509" s="106" customFormat="true" ht="30" hidden="false" customHeight="true" outlineLevel="0" collapsed="false">
      <c r="A509" s="107" t="n">
        <v>18</v>
      </c>
      <c r="B509" s="108" t="s">
        <v>694</v>
      </c>
      <c r="C509" s="82" t="s">
        <v>677</v>
      </c>
      <c r="D509" s="48" t="n">
        <v>78.7</v>
      </c>
      <c r="E509" s="48"/>
      <c r="F509" s="48"/>
      <c r="G509" s="109" t="n">
        <v>6</v>
      </c>
      <c r="H509" s="109"/>
      <c r="J509" s="110"/>
    </row>
    <row r="510" s="106" customFormat="true" ht="30" hidden="false" customHeight="true" outlineLevel="0" collapsed="false">
      <c r="A510" s="107" t="n">
        <v>19</v>
      </c>
      <c r="B510" s="108" t="s">
        <v>695</v>
      </c>
      <c r="C510" s="82" t="s">
        <v>677</v>
      </c>
      <c r="D510" s="48" t="n">
        <v>75.4</v>
      </c>
      <c r="E510" s="48"/>
      <c r="F510" s="48"/>
      <c r="G510" s="109" t="n">
        <v>9</v>
      </c>
      <c r="H510" s="109"/>
      <c r="J510" s="110"/>
    </row>
    <row r="511" s="106" customFormat="true" ht="30" hidden="false" customHeight="true" outlineLevel="0" collapsed="false">
      <c r="A511" s="107" t="n">
        <v>20</v>
      </c>
      <c r="B511" s="108" t="s">
        <v>696</v>
      </c>
      <c r="C511" s="82" t="s">
        <v>677</v>
      </c>
      <c r="D511" s="48" t="n">
        <v>65.2</v>
      </c>
      <c r="E511" s="48"/>
      <c r="F511" s="48"/>
      <c r="G511" s="109" t="n">
        <v>20</v>
      </c>
      <c r="H511" s="109"/>
      <c r="J511" s="110"/>
    </row>
  </sheetData>
  <mergeCells count="87">
    <mergeCell ref="A1:J1"/>
    <mergeCell ref="A2:J2"/>
    <mergeCell ref="A3:J3"/>
    <mergeCell ref="A4:J4"/>
    <mergeCell ref="A7:J7"/>
    <mergeCell ref="A12:J12"/>
    <mergeCell ref="A34:J34"/>
    <mergeCell ref="A39:J39"/>
    <mergeCell ref="A43:J43"/>
    <mergeCell ref="A63:J63"/>
    <mergeCell ref="A67:J67"/>
    <mergeCell ref="A70:J70"/>
    <mergeCell ref="A75:J75"/>
    <mergeCell ref="A78:J78"/>
    <mergeCell ref="A83:J83"/>
    <mergeCell ref="A88:J88"/>
    <mergeCell ref="A93:J93"/>
    <mergeCell ref="A108:J108"/>
    <mergeCell ref="A113:J113"/>
    <mergeCell ref="A117:J117"/>
    <mergeCell ref="A122:J122"/>
    <mergeCell ref="A127:J127"/>
    <mergeCell ref="A130:J130"/>
    <mergeCell ref="A134:J134"/>
    <mergeCell ref="A138:J138"/>
    <mergeCell ref="A141:J141"/>
    <mergeCell ref="A144:J144"/>
    <mergeCell ref="A147:J147"/>
    <mergeCell ref="A152:J152"/>
    <mergeCell ref="A155:J155"/>
    <mergeCell ref="A158:J158"/>
    <mergeCell ref="A161:J161"/>
    <mergeCell ref="A164:J164"/>
    <mergeCell ref="A167:J167"/>
    <mergeCell ref="A171:J171"/>
    <mergeCell ref="A174:J174"/>
    <mergeCell ref="A178:J178"/>
    <mergeCell ref="A182:J182"/>
    <mergeCell ref="A187:J187"/>
    <mergeCell ref="A192:J192"/>
    <mergeCell ref="A200:J200"/>
    <mergeCell ref="A204:J204"/>
    <mergeCell ref="A211:J211"/>
    <mergeCell ref="A219:J219"/>
    <mergeCell ref="A227:J227"/>
    <mergeCell ref="A237:J237"/>
    <mergeCell ref="A242:J242"/>
    <mergeCell ref="A245:J245"/>
    <mergeCell ref="A249:J249"/>
    <mergeCell ref="A253:J253"/>
    <mergeCell ref="A261:J261"/>
    <mergeCell ref="A268:J268"/>
    <mergeCell ref="A287:J287"/>
    <mergeCell ref="A295:J295"/>
    <mergeCell ref="A306:J306"/>
    <mergeCell ref="A315:J315"/>
    <mergeCell ref="A342:J342"/>
    <mergeCell ref="A349:J349"/>
    <mergeCell ref="A357:J357"/>
    <mergeCell ref="A374:J374"/>
    <mergeCell ref="A379:J379"/>
    <mergeCell ref="A383:J383"/>
    <mergeCell ref="A397:J397"/>
    <mergeCell ref="A424:J424"/>
    <mergeCell ref="A450:J450"/>
    <mergeCell ref="A490:J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8-19T01:51:04Z</cp:lastPrinted>
  <dcterms:modified xsi:type="dcterms:W3CDTF">2021-07-02T15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B62BE58B419C82A24469982A8657</vt:lpwstr>
  </property>
  <property fmtid="{D5CDD505-2E9C-101B-9397-08002B2CF9AE}" pid="3" name="KSOProductBuildVer">
    <vt:lpwstr>2052-11.1.0.10578</vt:lpwstr>
  </property>
</Properties>
</file>