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招聘成绩及入闱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25">
  <si>
    <r>
      <rPr>
        <b val="true"/>
        <sz val="18"/>
        <color rgb="FF000000"/>
        <rFont val="Noto Sans"/>
        <family val="2"/>
      </rPr>
      <t xml:space="preserve">安远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全省统招幼儿园（含中专学前教育专业）教师招聘考试成绩</t>
    </r>
  </si>
  <si>
    <t xml:space="preserve">职位代码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名称</t>
    </r>
  </si>
  <si>
    <t xml:space="preserve">姓名</t>
  </si>
  <si>
    <t xml:space="preserve">笔试成绩</t>
  </si>
  <si>
    <t xml:space="preserve">简笔画</t>
  </si>
  <si>
    <t xml:space="preserve">弹唱</t>
  </si>
  <si>
    <t xml:space="preserve">弹唱修正成绩</t>
  </si>
  <si>
    <t xml:space="preserve">面试成绩</t>
  </si>
  <si>
    <t xml:space="preserve">合计成绩</t>
  </si>
  <si>
    <t xml:space="preserve">排序</t>
  </si>
  <si>
    <t xml:space="preserve">是否
入闱体检</t>
  </si>
  <si>
    <t xml:space="preserve">210120401044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专教师</t>
    </r>
  </si>
  <si>
    <t xml:space="preserve">欧阳子灵</t>
  </si>
  <si>
    <t xml:space="preserve">86.5</t>
  </si>
  <si>
    <t xml:space="preserve">是</t>
  </si>
  <si>
    <t xml:space="preserve">肖康丽</t>
  </si>
  <si>
    <t xml:space="preserve">71.5</t>
  </si>
  <si>
    <t xml:space="preserve">方莉婷</t>
  </si>
  <si>
    <t xml:space="preserve">65.0</t>
  </si>
  <si>
    <t xml:space="preserve">否</t>
  </si>
  <si>
    <t xml:space="preserve">刘晓惠</t>
  </si>
  <si>
    <t xml:space="preserve">72.5</t>
  </si>
  <si>
    <t xml:space="preserve">210120401047</t>
  </si>
  <si>
    <t xml:space="preserve">城区公办幼儿园</t>
  </si>
  <si>
    <t xml:space="preserve">龚树青</t>
  </si>
  <si>
    <t xml:space="preserve">80.5</t>
  </si>
  <si>
    <t xml:space="preserve">孙菽聪</t>
  </si>
  <si>
    <t xml:space="preserve">77.0</t>
  </si>
  <si>
    <t xml:space="preserve">唐菊香</t>
  </si>
  <si>
    <t xml:space="preserve">65.5</t>
  </si>
  <si>
    <t xml:space="preserve">孙众</t>
  </si>
  <si>
    <t xml:space="preserve">66.5</t>
  </si>
  <si>
    <t xml:space="preserve">叶晓珍</t>
  </si>
  <si>
    <t xml:space="preserve">63.0</t>
  </si>
  <si>
    <t xml:space="preserve">唐媛</t>
  </si>
  <si>
    <t xml:space="preserve">68.5</t>
  </si>
  <si>
    <t xml:space="preserve">陈瑶</t>
  </si>
  <si>
    <t xml:space="preserve">梅春花</t>
  </si>
  <si>
    <t xml:space="preserve">63.5</t>
  </si>
  <si>
    <t xml:space="preserve">刘园</t>
  </si>
  <si>
    <t xml:space="preserve">60.5</t>
  </si>
  <si>
    <t xml:space="preserve">刘小慧</t>
  </si>
  <si>
    <t xml:space="preserve">69.0</t>
  </si>
  <si>
    <t xml:space="preserve">魏日坤</t>
  </si>
  <si>
    <t xml:space="preserve">71.0</t>
  </si>
  <si>
    <t xml:space="preserve">杜娟</t>
  </si>
  <si>
    <t xml:space="preserve">58.5</t>
  </si>
  <si>
    <t xml:space="preserve">廖石兰</t>
  </si>
  <si>
    <t xml:space="preserve">欧阳芳婷</t>
  </si>
  <si>
    <t xml:space="preserve">廖兰娣</t>
  </si>
  <si>
    <t xml:space="preserve">62.5</t>
  </si>
  <si>
    <t xml:space="preserve">邱佛兰</t>
  </si>
  <si>
    <t xml:space="preserve">67.0</t>
  </si>
  <si>
    <t xml:space="preserve">谢晓菁</t>
  </si>
  <si>
    <t xml:space="preserve">刘丽平</t>
  </si>
  <si>
    <t xml:space="preserve">陈陈</t>
  </si>
  <si>
    <t xml:space="preserve">梅燕</t>
  </si>
  <si>
    <t xml:space="preserve">58.0</t>
  </si>
  <si>
    <t xml:space="preserve">赖淑芳</t>
  </si>
  <si>
    <t xml:space="preserve">谢永芳</t>
  </si>
  <si>
    <t xml:space="preserve">万鑫</t>
  </si>
  <si>
    <t xml:space="preserve">210120401048</t>
  </si>
  <si>
    <t xml:space="preserve">乡镇公办幼儿园</t>
  </si>
  <si>
    <t xml:space="preserve">邓苗</t>
  </si>
  <si>
    <t xml:space="preserve">黄丽萍</t>
  </si>
  <si>
    <t xml:space="preserve">60.0</t>
  </si>
  <si>
    <t xml:space="preserve">黄清秀</t>
  </si>
  <si>
    <t xml:space="preserve">52.5</t>
  </si>
  <si>
    <t xml:space="preserve">陈露</t>
  </si>
  <si>
    <t xml:space="preserve">54.0</t>
  </si>
  <si>
    <t xml:space="preserve">谢丽</t>
  </si>
  <si>
    <t xml:space="preserve">59.5</t>
  </si>
  <si>
    <t xml:space="preserve">叶城梅</t>
  </si>
  <si>
    <t xml:space="preserve">57.5</t>
  </si>
  <si>
    <t xml:space="preserve">朱玉芳</t>
  </si>
  <si>
    <t xml:space="preserve">64.0</t>
  </si>
  <si>
    <t xml:space="preserve">赖晶平</t>
  </si>
  <si>
    <t xml:space="preserve">53.0</t>
  </si>
  <si>
    <t xml:space="preserve">钟玉华</t>
  </si>
  <si>
    <t xml:space="preserve">47.5</t>
  </si>
  <si>
    <t xml:space="preserve">陈霞</t>
  </si>
  <si>
    <t xml:space="preserve">46.0</t>
  </si>
  <si>
    <t xml:space="preserve">苏昶伊</t>
  </si>
  <si>
    <t xml:space="preserve">48.5</t>
  </si>
  <si>
    <t xml:space="preserve">廖丽萍</t>
  </si>
  <si>
    <t xml:space="preserve">45.0</t>
  </si>
  <si>
    <t xml:space="preserve">杨来招</t>
  </si>
  <si>
    <t xml:space="preserve">刘春花</t>
  </si>
  <si>
    <t xml:space="preserve">刘苏</t>
  </si>
  <si>
    <t xml:space="preserve">44.0</t>
  </si>
  <si>
    <t xml:space="preserve">210120401049</t>
  </si>
  <si>
    <t xml:space="preserve">尧丽萍</t>
  </si>
  <si>
    <t xml:space="preserve">89.5</t>
  </si>
  <si>
    <t xml:space="preserve">蔡树英</t>
  </si>
  <si>
    <t xml:space="preserve">叶松慧</t>
  </si>
  <si>
    <t xml:space="preserve">81.5</t>
  </si>
  <si>
    <t xml:space="preserve">唐持</t>
  </si>
  <si>
    <t xml:space="preserve">77.5</t>
  </si>
  <si>
    <t xml:space="preserve">肖婷</t>
  </si>
  <si>
    <t xml:space="preserve">74.0</t>
  </si>
  <si>
    <t xml:space="preserve">唐慧师</t>
  </si>
  <si>
    <t xml:space="preserve">70.5</t>
  </si>
  <si>
    <t xml:space="preserve">李君露</t>
  </si>
  <si>
    <t xml:space="preserve">75.0</t>
  </si>
  <si>
    <t xml:space="preserve">唐欣</t>
  </si>
  <si>
    <t xml:space="preserve">69.5</t>
  </si>
  <si>
    <t xml:space="preserve">付小燕</t>
  </si>
  <si>
    <t xml:space="preserve">魏乐萍</t>
  </si>
  <si>
    <t xml:space="preserve">叶舒娣</t>
  </si>
  <si>
    <t xml:space="preserve">谢舒婷</t>
  </si>
  <si>
    <t xml:space="preserve">82.5</t>
  </si>
  <si>
    <t xml:space="preserve">杜晓翠</t>
  </si>
  <si>
    <t xml:space="preserve">黄愉</t>
  </si>
  <si>
    <t xml:space="preserve">66.0</t>
  </si>
  <si>
    <t xml:space="preserve">廖淑英</t>
  </si>
  <si>
    <t xml:space="preserve">赖水莲</t>
  </si>
  <si>
    <t xml:space="preserve">卢慧</t>
  </si>
  <si>
    <t xml:space="preserve">陈淑连</t>
  </si>
  <si>
    <t xml:space="preserve">61.5</t>
  </si>
  <si>
    <t xml:space="preserve">林汕花</t>
  </si>
  <si>
    <t xml:space="preserve">邓丽霞</t>
  </si>
  <si>
    <t xml:space="preserve">郑玉婷</t>
  </si>
  <si>
    <t xml:space="preserve">罗水英</t>
  </si>
  <si>
    <t xml:space="preserve">陈东萍</t>
  </si>
  <si>
    <t xml:space="preserve">61.0</t>
  </si>
  <si>
    <t xml:space="preserve">唐精华</t>
  </si>
  <si>
    <t xml:space="preserve">刘木香</t>
  </si>
  <si>
    <t xml:space="preserve">56.5</t>
  </si>
  <si>
    <t xml:space="preserve">郭思兰</t>
  </si>
  <si>
    <t xml:space="preserve">曾玉兰</t>
  </si>
  <si>
    <t xml:space="preserve">55.5</t>
  </si>
  <si>
    <t xml:space="preserve">钟丽婷</t>
  </si>
  <si>
    <t xml:space="preserve">赖金梅</t>
  </si>
  <si>
    <t xml:space="preserve">尧金凤</t>
  </si>
  <si>
    <t xml:space="preserve">肖舒惠</t>
  </si>
  <si>
    <t xml:space="preserve">钟玉婷</t>
  </si>
  <si>
    <t xml:space="preserve">53.5</t>
  </si>
  <si>
    <t xml:space="preserve">赖小平</t>
  </si>
  <si>
    <t xml:space="preserve">56.0</t>
  </si>
  <si>
    <t xml:space="preserve">唐娟</t>
  </si>
  <si>
    <t xml:space="preserve">兰晨霞</t>
  </si>
  <si>
    <t xml:space="preserve">72.0</t>
  </si>
  <si>
    <t xml:space="preserve">杜鹃</t>
  </si>
  <si>
    <t xml:space="preserve">57.0</t>
  </si>
  <si>
    <t xml:space="preserve">陈淑萍</t>
  </si>
  <si>
    <t xml:space="preserve">钟晓飞</t>
  </si>
  <si>
    <t xml:space="preserve">谢伟霞</t>
  </si>
  <si>
    <t xml:space="preserve">73.5</t>
  </si>
  <si>
    <t xml:space="preserve">杜晓欢</t>
  </si>
  <si>
    <t xml:space="preserve">欧阳坤霞</t>
  </si>
  <si>
    <t xml:space="preserve">朱桂珍</t>
  </si>
  <si>
    <t xml:space="preserve">刘璐</t>
  </si>
  <si>
    <t xml:space="preserve">刘娇红</t>
  </si>
  <si>
    <t xml:space="preserve">唐远芳</t>
  </si>
  <si>
    <t xml:space="preserve">梅宁</t>
  </si>
  <si>
    <t xml:space="preserve">55.0</t>
  </si>
  <si>
    <t xml:space="preserve">刘欢</t>
  </si>
  <si>
    <t xml:space="preserve">唐芸</t>
  </si>
  <si>
    <t xml:space="preserve">52.0</t>
  </si>
  <si>
    <t xml:space="preserve">郭嘉慧</t>
  </si>
  <si>
    <t xml:space="preserve">叶玉招</t>
  </si>
  <si>
    <t xml:space="preserve">欧阳晓</t>
  </si>
  <si>
    <t xml:space="preserve">刘晓婷</t>
  </si>
  <si>
    <t xml:space="preserve">罗春</t>
  </si>
  <si>
    <t xml:space="preserve">68.0</t>
  </si>
  <si>
    <t xml:space="preserve">黄淑</t>
  </si>
  <si>
    <t xml:space="preserve">谢蓉</t>
  </si>
  <si>
    <t xml:space="preserve">59.0</t>
  </si>
  <si>
    <t xml:space="preserve">陈方圆</t>
  </si>
  <si>
    <t xml:space="preserve">廖来娣</t>
  </si>
  <si>
    <t xml:space="preserve">叶霞</t>
  </si>
  <si>
    <t xml:space="preserve">郑鹏英</t>
  </si>
  <si>
    <t xml:space="preserve">廖生凤</t>
  </si>
  <si>
    <t xml:space="preserve">陈吉姝</t>
  </si>
  <si>
    <t xml:space="preserve">尧金萍</t>
  </si>
  <si>
    <t xml:space="preserve">黄海霞</t>
  </si>
  <si>
    <t xml:space="preserve">赖美情</t>
  </si>
  <si>
    <t xml:space="preserve">刘亚南</t>
  </si>
  <si>
    <t xml:space="preserve">67.5</t>
  </si>
  <si>
    <t xml:space="preserve">欧阳芬</t>
  </si>
  <si>
    <t xml:space="preserve">欧阳文慧</t>
  </si>
  <si>
    <t xml:space="preserve">54.5</t>
  </si>
  <si>
    <t xml:space="preserve">赖艳芳</t>
  </si>
  <si>
    <t xml:space="preserve">钟金飞</t>
  </si>
  <si>
    <t xml:space="preserve">刘玲</t>
  </si>
  <si>
    <t xml:space="preserve">唐丽梅</t>
  </si>
  <si>
    <t xml:space="preserve">钟地发</t>
  </si>
  <si>
    <t xml:space="preserve">朱金娣</t>
  </si>
  <si>
    <t xml:space="preserve">刘慕华</t>
  </si>
  <si>
    <t xml:space="preserve">钟金莲</t>
  </si>
  <si>
    <t xml:space="preserve">欧阳福秀</t>
  </si>
  <si>
    <t xml:space="preserve">钟利萍</t>
  </si>
  <si>
    <t xml:space="preserve">谢慧珍</t>
  </si>
  <si>
    <t xml:space="preserve">杜星</t>
  </si>
  <si>
    <t xml:space="preserve">欧阳镜</t>
  </si>
  <si>
    <t xml:space="preserve">唐水楠</t>
  </si>
  <si>
    <t xml:space="preserve">刘艺</t>
  </si>
  <si>
    <t xml:space="preserve">谢赣萍</t>
  </si>
  <si>
    <t xml:space="preserve">卢敏</t>
  </si>
  <si>
    <t xml:space="preserve">谢雨晴</t>
  </si>
  <si>
    <t xml:space="preserve">杜玉珍</t>
  </si>
  <si>
    <t xml:space="preserve">叶清花</t>
  </si>
  <si>
    <t xml:space="preserve">郭丽珍</t>
  </si>
  <si>
    <t xml:space="preserve">梅生红</t>
  </si>
  <si>
    <t xml:space="preserve">赖来香</t>
  </si>
  <si>
    <t xml:space="preserve">廖淑林</t>
  </si>
  <si>
    <t xml:space="preserve">赖美娇</t>
  </si>
  <si>
    <t xml:space="preserve">兰慧玲</t>
  </si>
  <si>
    <t xml:space="preserve">刘丽芳</t>
  </si>
  <si>
    <t xml:space="preserve">郑冬香</t>
  </si>
  <si>
    <t xml:space="preserve">62.0</t>
  </si>
  <si>
    <t xml:space="preserve">杜青</t>
  </si>
  <si>
    <t xml:space="preserve">叶淑红</t>
  </si>
  <si>
    <t xml:space="preserve">刘金娣</t>
  </si>
  <si>
    <t xml:space="preserve">高燕</t>
  </si>
  <si>
    <t xml:space="preserve">缺考</t>
  </si>
  <si>
    <t xml:space="preserve">黄琬清</t>
  </si>
  <si>
    <t xml:space="preserve">210120401050</t>
  </si>
  <si>
    <t xml:space="preserve">高炎红</t>
  </si>
  <si>
    <t xml:space="preserve">唐明珍</t>
  </si>
  <si>
    <t xml:space="preserve">凌远婷</t>
  </si>
  <si>
    <t xml:space="preserve">75.5</t>
  </si>
  <si>
    <t xml:space="preserve">罗晓雯</t>
  </si>
  <si>
    <t xml:space="preserve">83.0</t>
  </si>
  <si>
    <t xml:space="preserve">欧阳钰</t>
  </si>
  <si>
    <t xml:space="preserve">谢玉萍</t>
  </si>
  <si>
    <t xml:space="preserve">赖珊</t>
  </si>
  <si>
    <t xml:space="preserve">李倩茹</t>
  </si>
  <si>
    <t xml:space="preserve">76.5</t>
  </si>
  <si>
    <t xml:space="preserve">梅雪婷</t>
  </si>
  <si>
    <t xml:space="preserve">74.5</t>
  </si>
  <si>
    <t xml:space="preserve">欧阳妍</t>
  </si>
  <si>
    <t xml:space="preserve">蔡微微</t>
  </si>
  <si>
    <t xml:space="preserve">黄文丽</t>
  </si>
  <si>
    <t xml:space="preserve">欧阳萍</t>
  </si>
  <si>
    <t xml:space="preserve">廖金香</t>
  </si>
  <si>
    <t xml:space="preserve">叶欣欣</t>
  </si>
  <si>
    <t xml:space="preserve">叶根梅</t>
  </si>
  <si>
    <t xml:space="preserve">赖海林</t>
  </si>
  <si>
    <t xml:space="preserve">叶美珍</t>
  </si>
  <si>
    <t xml:space="preserve">叶利婷</t>
  </si>
  <si>
    <t xml:space="preserve">廖玉婷</t>
  </si>
  <si>
    <t xml:space="preserve">曾运香</t>
  </si>
  <si>
    <t xml:space="preserve">卢霞</t>
  </si>
  <si>
    <t xml:space="preserve">肖凤婷</t>
  </si>
  <si>
    <t xml:space="preserve">64.5</t>
  </si>
  <si>
    <t xml:space="preserve">郑林欣</t>
  </si>
  <si>
    <t xml:space="preserve">赖淦清</t>
  </si>
  <si>
    <t xml:space="preserve">黄晓璐</t>
  </si>
  <si>
    <t xml:space="preserve">陈萍</t>
  </si>
  <si>
    <t xml:space="preserve">黄清</t>
  </si>
  <si>
    <t xml:space="preserve">陈菲菲</t>
  </si>
  <si>
    <t xml:space="preserve">卢乔薇</t>
  </si>
  <si>
    <t xml:space="preserve">陈晓涵</t>
  </si>
  <si>
    <t xml:space="preserve">廖美艳</t>
  </si>
  <si>
    <t xml:space="preserve">陈姝</t>
  </si>
  <si>
    <t xml:space="preserve">杜慧敏</t>
  </si>
  <si>
    <t xml:space="preserve">谢盛华</t>
  </si>
  <si>
    <t xml:space="preserve">廖婷</t>
  </si>
  <si>
    <t xml:space="preserve">廖淑华</t>
  </si>
  <si>
    <t xml:space="preserve">赖捡发</t>
  </si>
  <si>
    <t xml:space="preserve">杜镱</t>
  </si>
  <si>
    <t xml:space="preserve">叶晓露</t>
  </si>
  <si>
    <t xml:space="preserve">杜明慧</t>
  </si>
  <si>
    <t xml:space="preserve">杜琳</t>
  </si>
  <si>
    <t xml:space="preserve">郭春梅</t>
  </si>
  <si>
    <t xml:space="preserve">叶清清</t>
  </si>
  <si>
    <t xml:space="preserve">卢燕</t>
  </si>
  <si>
    <t xml:space="preserve">唐舒欣</t>
  </si>
  <si>
    <t xml:space="preserve">49.0</t>
  </si>
  <si>
    <t xml:space="preserve">黄欣萍</t>
  </si>
  <si>
    <t xml:space="preserve">黄琪</t>
  </si>
  <si>
    <t xml:space="preserve">钟怡</t>
  </si>
  <si>
    <t xml:space="preserve">51.0</t>
  </si>
  <si>
    <t xml:space="preserve">杜佳雯</t>
  </si>
  <si>
    <t xml:space="preserve">罗婷</t>
  </si>
  <si>
    <t xml:space="preserve">钟清萍</t>
  </si>
  <si>
    <t xml:space="preserve">温馨</t>
  </si>
  <si>
    <t xml:space="preserve">50.5</t>
  </si>
  <si>
    <t xml:space="preserve">刘情</t>
  </si>
  <si>
    <t xml:space="preserve">叶连英</t>
  </si>
  <si>
    <t xml:space="preserve">70.0</t>
  </si>
  <si>
    <t xml:space="preserve">钟晓芳</t>
  </si>
  <si>
    <t xml:space="preserve">欧阳鸿</t>
  </si>
  <si>
    <t xml:space="preserve">唐丽娟</t>
  </si>
  <si>
    <t xml:space="preserve">杜倩</t>
  </si>
  <si>
    <t xml:space="preserve">欧阳晓婷</t>
  </si>
  <si>
    <t xml:space="preserve">廖春兰</t>
  </si>
  <si>
    <t xml:space="preserve">廖木香</t>
  </si>
  <si>
    <t xml:space="preserve">徐慧</t>
  </si>
  <si>
    <t xml:space="preserve">曾雯慧</t>
  </si>
  <si>
    <t xml:space="preserve">刘明芳</t>
  </si>
  <si>
    <t xml:space="preserve">唐美玲</t>
  </si>
  <si>
    <t xml:space="preserve">51.5</t>
  </si>
  <si>
    <t xml:space="preserve">李慧敏</t>
  </si>
  <si>
    <t xml:space="preserve">叶春平</t>
  </si>
  <si>
    <t xml:space="preserve">廖红芳</t>
  </si>
  <si>
    <t xml:space="preserve">杜静</t>
  </si>
  <si>
    <t xml:space="preserve">高丽</t>
  </si>
  <si>
    <t xml:space="preserve">卢宁玲</t>
  </si>
  <si>
    <t xml:space="preserve">高林燕</t>
  </si>
  <si>
    <t xml:space="preserve">曾慧琴</t>
  </si>
  <si>
    <t xml:space="preserve">刘秋红</t>
  </si>
  <si>
    <t xml:space="preserve">钟兆秀</t>
  </si>
  <si>
    <t xml:space="preserve">赖雅婷</t>
  </si>
  <si>
    <t xml:space="preserve">钟玉林</t>
  </si>
  <si>
    <t xml:space="preserve">刘淑婷</t>
  </si>
  <si>
    <t xml:space="preserve">杜风源</t>
  </si>
  <si>
    <t xml:space="preserve">唐娜</t>
  </si>
  <si>
    <t xml:space="preserve">涂春园</t>
  </si>
  <si>
    <t xml:space="preserve">蔡梅花</t>
  </si>
  <si>
    <t xml:space="preserve">杜雪雯</t>
  </si>
  <si>
    <t xml:space="preserve">罗梅芳</t>
  </si>
  <si>
    <t xml:space="preserve">卢媛</t>
  </si>
  <si>
    <t xml:space="preserve">46.5</t>
  </si>
  <si>
    <t xml:space="preserve">唐露</t>
  </si>
  <si>
    <t xml:space="preserve">薛嘉惠</t>
  </si>
  <si>
    <t xml:space="preserve">刘冬梅</t>
  </si>
  <si>
    <t xml:space="preserve">曾清华</t>
  </si>
  <si>
    <t xml:space="preserve">陈香连</t>
  </si>
  <si>
    <t xml:space="preserve">钟伟婷</t>
  </si>
  <si>
    <t xml:space="preserve">赖文君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퐀"/>
    <numFmt numFmtId="166" formatCode="0.00_);[RED]\(0.00\)"/>
    <numFmt numFmtId="167" formatCode="0.0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O245" activeCellId="0" sqref="O24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9.49"/>
    <col collapsed="false" customWidth="true" hidden="false" outlineLevel="0" max="3" min="3" style="1" width="10.37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7" min="6" style="1" width="8.49"/>
    <col collapsed="false" customWidth="false" hidden="false" outlineLevel="0" max="9" min="8" style="1" width="8.99"/>
    <col collapsed="false" customWidth="true" hidden="false" outlineLevel="0" max="10" min="10" style="2" width="6.62"/>
    <col collapsed="false" customWidth="true" hidden="false" outlineLevel="0" max="11" min="11" style="1" width="11.24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7"/>
    </row>
    <row r="3" s="17" customFormat="true" ht="23.25" hidden="false" customHeight="true" outlineLevel="0" collapsed="false">
      <c r="A3" s="9" t="s">
        <v>12</v>
      </c>
      <c r="B3" s="10" t="s">
        <v>13</v>
      </c>
      <c r="C3" s="10" t="s">
        <v>14</v>
      </c>
      <c r="D3" s="9" t="s">
        <v>15</v>
      </c>
      <c r="E3" s="11" t="n">
        <v>34.532</v>
      </c>
      <c r="F3" s="9" t="n">
        <v>51.67</v>
      </c>
      <c r="G3" s="9"/>
      <c r="H3" s="12" t="n">
        <f aca="false">E3+F3</f>
        <v>86.202</v>
      </c>
      <c r="I3" s="13" t="n">
        <f aca="false">D3*0.4+H3*0.6</f>
        <v>86.3212</v>
      </c>
      <c r="J3" s="14" t="n">
        <v>1</v>
      </c>
      <c r="K3" s="15" t="s">
        <v>16</v>
      </c>
      <c r="L3" s="16"/>
    </row>
    <row r="4" s="18" customFormat="true" ht="23.25" hidden="false" customHeight="true" outlineLevel="0" collapsed="false">
      <c r="A4" s="9" t="s">
        <v>12</v>
      </c>
      <c r="B4" s="10" t="s">
        <v>13</v>
      </c>
      <c r="C4" s="10" t="s">
        <v>17</v>
      </c>
      <c r="D4" s="9" t="s">
        <v>18</v>
      </c>
      <c r="E4" s="11" t="n">
        <v>33.6</v>
      </c>
      <c r="F4" s="9" t="n">
        <v>50</v>
      </c>
      <c r="G4" s="9"/>
      <c r="H4" s="12" t="n">
        <f aca="false">E4+F4</f>
        <v>83.6</v>
      </c>
      <c r="I4" s="13" t="n">
        <f aca="false">D4*0.4+H4*0.6</f>
        <v>78.76</v>
      </c>
      <c r="J4" s="14" t="n">
        <v>2</v>
      </c>
      <c r="K4" s="15" t="s">
        <v>16</v>
      </c>
      <c r="L4" s="16"/>
    </row>
    <row r="5" s="17" customFormat="true" ht="23.25" hidden="false" customHeight="true" outlineLevel="0" collapsed="false">
      <c r="A5" s="9" t="s">
        <v>12</v>
      </c>
      <c r="B5" s="10" t="s">
        <v>13</v>
      </c>
      <c r="C5" s="10" t="s">
        <v>19</v>
      </c>
      <c r="D5" s="9" t="s">
        <v>20</v>
      </c>
      <c r="E5" s="11" t="n">
        <v>30</v>
      </c>
      <c r="F5" s="9" t="n">
        <v>47</v>
      </c>
      <c r="G5" s="9"/>
      <c r="H5" s="12" t="n">
        <f aca="false">E5+F5</f>
        <v>77</v>
      </c>
      <c r="I5" s="13" t="n">
        <f aca="false">D5*0.4+H5*0.6</f>
        <v>72.2</v>
      </c>
      <c r="J5" s="14" t="n">
        <v>3</v>
      </c>
      <c r="K5" s="15" t="s">
        <v>21</v>
      </c>
      <c r="L5" s="16"/>
    </row>
    <row r="6" s="17" customFormat="true" ht="23.25" hidden="false" customHeight="true" outlineLevel="0" collapsed="false">
      <c r="A6" s="9" t="s">
        <v>12</v>
      </c>
      <c r="B6" s="10" t="s">
        <v>13</v>
      </c>
      <c r="C6" s="10" t="s">
        <v>22</v>
      </c>
      <c r="D6" s="9" t="s">
        <v>23</v>
      </c>
      <c r="E6" s="11" t="n">
        <v>26.668</v>
      </c>
      <c r="F6" s="9" t="n">
        <v>28.67</v>
      </c>
      <c r="G6" s="9"/>
      <c r="H6" s="12" t="n">
        <f aca="false">E6+F6</f>
        <v>55.338</v>
      </c>
      <c r="I6" s="13" t="n">
        <f aca="false">D6*0.4+H6*0.6</f>
        <v>62.2028</v>
      </c>
      <c r="J6" s="14" t="n">
        <v>4</v>
      </c>
      <c r="K6" s="15" t="s">
        <v>21</v>
      </c>
      <c r="L6" s="16"/>
    </row>
    <row r="7" s="17" customFormat="true" ht="23.25" hidden="false" customHeight="true" outlineLevel="0" collapsed="false">
      <c r="A7" s="9"/>
      <c r="B7" s="9"/>
      <c r="C7" s="9"/>
      <c r="D7" s="9"/>
      <c r="E7" s="11"/>
      <c r="F7" s="9"/>
      <c r="G7" s="9"/>
      <c r="H7" s="12"/>
      <c r="I7" s="13"/>
      <c r="J7" s="14"/>
      <c r="K7" s="15"/>
      <c r="L7" s="16"/>
    </row>
    <row r="8" s="17" customFormat="true" ht="23.25" hidden="false" customHeight="true" outlineLevel="0" collapsed="false">
      <c r="A8" s="19" t="s">
        <v>24</v>
      </c>
      <c r="B8" s="15" t="s">
        <v>25</v>
      </c>
      <c r="C8" s="15" t="s">
        <v>26</v>
      </c>
      <c r="D8" s="19" t="s">
        <v>27</v>
      </c>
      <c r="E8" s="11" t="n">
        <v>33.932</v>
      </c>
      <c r="F8" s="9" t="n">
        <v>57.67</v>
      </c>
      <c r="G8" s="9"/>
      <c r="H8" s="12" t="n">
        <f aca="false">E8+F8</f>
        <v>91.602</v>
      </c>
      <c r="I8" s="13" t="n">
        <f aca="false">D8*0.4+H8*0.6</f>
        <v>87.1612</v>
      </c>
      <c r="J8" s="14" t="n">
        <v>1</v>
      </c>
      <c r="K8" s="15" t="s">
        <v>16</v>
      </c>
      <c r="L8" s="16"/>
    </row>
    <row r="9" s="17" customFormat="true" ht="23.25" hidden="false" customHeight="true" outlineLevel="0" collapsed="false">
      <c r="A9" s="19" t="s">
        <v>24</v>
      </c>
      <c r="B9" s="15" t="s">
        <v>25</v>
      </c>
      <c r="C9" s="15" t="s">
        <v>28</v>
      </c>
      <c r="D9" s="19" t="s">
        <v>29</v>
      </c>
      <c r="E9" s="11" t="n">
        <v>34.332</v>
      </c>
      <c r="F9" s="9" t="n">
        <v>48.33</v>
      </c>
      <c r="G9" s="9"/>
      <c r="H9" s="12" t="n">
        <f aca="false">E9+F9</f>
        <v>82.662</v>
      </c>
      <c r="I9" s="13" t="n">
        <f aca="false">D9*0.4+H9*0.6</f>
        <v>80.3972</v>
      </c>
      <c r="J9" s="14" t="n">
        <v>2</v>
      </c>
      <c r="K9" s="15" t="s">
        <v>16</v>
      </c>
      <c r="L9" s="16"/>
    </row>
    <row r="10" s="17" customFormat="true" ht="23.25" hidden="false" customHeight="true" outlineLevel="0" collapsed="false">
      <c r="A10" s="19" t="s">
        <v>24</v>
      </c>
      <c r="B10" s="15" t="s">
        <v>25</v>
      </c>
      <c r="C10" s="15" t="s">
        <v>30</v>
      </c>
      <c r="D10" s="19" t="s">
        <v>31</v>
      </c>
      <c r="E10" s="11" t="n">
        <v>32.732</v>
      </c>
      <c r="F10" s="9" t="n">
        <v>56.67</v>
      </c>
      <c r="G10" s="9"/>
      <c r="H10" s="12" t="n">
        <f aca="false">E10+F10</f>
        <v>89.402</v>
      </c>
      <c r="I10" s="13" t="n">
        <f aca="false">D10*0.4+H10*0.6</f>
        <v>79.8412</v>
      </c>
      <c r="J10" s="14" t="n">
        <v>3</v>
      </c>
      <c r="K10" s="15" t="s">
        <v>16</v>
      </c>
      <c r="L10" s="16"/>
    </row>
    <row r="11" s="17" customFormat="true" ht="23.25" hidden="false" customHeight="true" outlineLevel="0" collapsed="false">
      <c r="A11" s="19" t="s">
        <v>24</v>
      </c>
      <c r="B11" s="15" t="s">
        <v>25</v>
      </c>
      <c r="C11" s="15" t="s">
        <v>32</v>
      </c>
      <c r="D11" s="19" t="s">
        <v>33</v>
      </c>
      <c r="E11" s="11" t="n">
        <v>33.732</v>
      </c>
      <c r="F11" s="9" t="n">
        <v>53.33</v>
      </c>
      <c r="G11" s="9"/>
      <c r="H11" s="12" t="n">
        <f aca="false">E11+F11</f>
        <v>87.062</v>
      </c>
      <c r="I11" s="13" t="n">
        <f aca="false">D11*0.4+H11*0.6</f>
        <v>78.8372</v>
      </c>
      <c r="J11" s="14" t="n">
        <v>4</v>
      </c>
      <c r="K11" s="15" t="s">
        <v>16</v>
      </c>
      <c r="L11" s="16"/>
    </row>
    <row r="12" s="17" customFormat="true" ht="23.25" hidden="false" customHeight="true" outlineLevel="0" collapsed="false">
      <c r="A12" s="19" t="s">
        <v>24</v>
      </c>
      <c r="B12" s="15" t="s">
        <v>25</v>
      </c>
      <c r="C12" s="15" t="s">
        <v>34</v>
      </c>
      <c r="D12" s="19" t="s">
        <v>35</v>
      </c>
      <c r="E12" s="11" t="n">
        <v>33.132</v>
      </c>
      <c r="F12" s="9" t="n">
        <v>56</v>
      </c>
      <c r="G12" s="9"/>
      <c r="H12" s="12" t="n">
        <f aca="false">E12+F12</f>
        <v>89.132</v>
      </c>
      <c r="I12" s="13" t="n">
        <f aca="false">D12*0.4+H12*0.6</f>
        <v>78.6792</v>
      </c>
      <c r="J12" s="14" t="n">
        <v>5</v>
      </c>
      <c r="K12" s="15" t="s">
        <v>16</v>
      </c>
      <c r="L12" s="16"/>
    </row>
    <row r="13" s="17" customFormat="true" ht="23.25" hidden="false" customHeight="true" outlineLevel="0" collapsed="false">
      <c r="A13" s="19" t="s">
        <v>24</v>
      </c>
      <c r="B13" s="15" t="s">
        <v>25</v>
      </c>
      <c r="C13" s="15" t="s">
        <v>36</v>
      </c>
      <c r="D13" s="19" t="s">
        <v>37</v>
      </c>
      <c r="E13" s="11" t="n">
        <v>33.868</v>
      </c>
      <c r="F13" s="9" t="n">
        <v>51.33</v>
      </c>
      <c r="G13" s="9"/>
      <c r="H13" s="12" t="n">
        <f aca="false">E13+F13</f>
        <v>85.198</v>
      </c>
      <c r="I13" s="13" t="n">
        <f aca="false">D13*0.4+H13*0.6</f>
        <v>78.5188</v>
      </c>
      <c r="J13" s="14" t="n">
        <v>6</v>
      </c>
      <c r="K13" s="15" t="s">
        <v>16</v>
      </c>
      <c r="L13" s="16"/>
    </row>
    <row r="14" s="17" customFormat="true" ht="23.25" hidden="false" customHeight="true" outlineLevel="0" collapsed="false">
      <c r="A14" s="19" t="s">
        <v>24</v>
      </c>
      <c r="B14" s="15" t="s">
        <v>25</v>
      </c>
      <c r="C14" s="15" t="s">
        <v>38</v>
      </c>
      <c r="D14" s="19" t="s">
        <v>20</v>
      </c>
      <c r="E14" s="11" t="n">
        <v>32.868</v>
      </c>
      <c r="F14" s="9" t="n">
        <v>52.67</v>
      </c>
      <c r="G14" s="9"/>
      <c r="H14" s="12" t="n">
        <f aca="false">E14+F14</f>
        <v>85.538</v>
      </c>
      <c r="I14" s="13" t="n">
        <f aca="false">D14*0.4+H14*0.6</f>
        <v>77.3228</v>
      </c>
      <c r="J14" s="14" t="n">
        <v>7</v>
      </c>
      <c r="K14" s="15" t="s">
        <v>16</v>
      </c>
      <c r="L14" s="16"/>
    </row>
    <row r="15" s="17" customFormat="true" ht="23.25" hidden="false" customHeight="true" outlineLevel="0" collapsed="false">
      <c r="A15" s="19" t="s">
        <v>24</v>
      </c>
      <c r="B15" s="15" t="s">
        <v>25</v>
      </c>
      <c r="C15" s="15" t="s">
        <v>39</v>
      </c>
      <c r="D15" s="19" t="s">
        <v>40</v>
      </c>
      <c r="E15" s="11" t="n">
        <v>32.268</v>
      </c>
      <c r="F15" s="9" t="n">
        <v>52.67</v>
      </c>
      <c r="G15" s="9"/>
      <c r="H15" s="12" t="n">
        <f aca="false">E15+F15</f>
        <v>84.938</v>
      </c>
      <c r="I15" s="13" t="n">
        <f aca="false">D15*0.4+H15*0.6</f>
        <v>76.3628</v>
      </c>
      <c r="J15" s="14" t="n">
        <v>8</v>
      </c>
      <c r="K15" s="15" t="s">
        <v>16</v>
      </c>
      <c r="L15" s="16"/>
    </row>
    <row r="16" s="17" customFormat="true" ht="23.25" hidden="false" customHeight="true" outlineLevel="0" collapsed="false">
      <c r="A16" s="19" t="s">
        <v>24</v>
      </c>
      <c r="B16" s="15" t="s">
        <v>25</v>
      </c>
      <c r="C16" s="15" t="s">
        <v>41</v>
      </c>
      <c r="D16" s="19" t="s">
        <v>42</v>
      </c>
      <c r="E16" s="11" t="n">
        <v>30.132</v>
      </c>
      <c r="F16" s="9" t="n">
        <v>55</v>
      </c>
      <c r="G16" s="9"/>
      <c r="H16" s="12" t="n">
        <f aca="false">E16+F16</f>
        <v>85.132</v>
      </c>
      <c r="I16" s="13" t="n">
        <f aca="false">D16*0.4+H16*0.6</f>
        <v>75.2792</v>
      </c>
      <c r="J16" s="14" t="n">
        <v>9</v>
      </c>
      <c r="K16" s="15" t="s">
        <v>16</v>
      </c>
      <c r="L16" s="16"/>
    </row>
    <row r="17" s="17" customFormat="true" ht="23.25" hidden="false" customHeight="true" outlineLevel="0" collapsed="false">
      <c r="A17" s="19" t="s">
        <v>24</v>
      </c>
      <c r="B17" s="15" t="s">
        <v>25</v>
      </c>
      <c r="C17" s="15" t="s">
        <v>43</v>
      </c>
      <c r="D17" s="19" t="s">
        <v>44</v>
      </c>
      <c r="E17" s="11" t="n">
        <v>33.868</v>
      </c>
      <c r="F17" s="9" t="n">
        <v>43.33</v>
      </c>
      <c r="G17" s="9"/>
      <c r="H17" s="12" t="n">
        <f aca="false">E17+F17</f>
        <v>77.198</v>
      </c>
      <c r="I17" s="13" t="n">
        <f aca="false">D17*0.4+H17*0.6</f>
        <v>73.9188</v>
      </c>
      <c r="J17" s="14" t="n">
        <v>10</v>
      </c>
      <c r="K17" s="15" t="s">
        <v>21</v>
      </c>
      <c r="L17" s="16"/>
    </row>
    <row r="18" s="17" customFormat="true" ht="23.25" hidden="false" customHeight="true" outlineLevel="0" collapsed="false">
      <c r="A18" s="19" t="s">
        <v>24</v>
      </c>
      <c r="B18" s="15" t="s">
        <v>25</v>
      </c>
      <c r="C18" s="15" t="s">
        <v>45</v>
      </c>
      <c r="D18" s="19" t="s">
        <v>46</v>
      </c>
      <c r="E18" s="11" t="n">
        <v>33.932</v>
      </c>
      <c r="F18" s="9" t="n">
        <v>41.67</v>
      </c>
      <c r="G18" s="9"/>
      <c r="H18" s="12" t="n">
        <f aca="false">E18+F18</f>
        <v>75.602</v>
      </c>
      <c r="I18" s="13" t="n">
        <f aca="false">D18*0.4+H18*0.6</f>
        <v>73.7612</v>
      </c>
      <c r="J18" s="14" t="n">
        <v>11</v>
      </c>
      <c r="K18" s="15" t="s">
        <v>21</v>
      </c>
      <c r="L18" s="16"/>
    </row>
    <row r="19" s="17" customFormat="true" ht="23.25" hidden="false" customHeight="true" outlineLevel="0" collapsed="false">
      <c r="A19" s="19" t="s">
        <v>24</v>
      </c>
      <c r="B19" s="15" t="s">
        <v>25</v>
      </c>
      <c r="C19" s="15" t="s">
        <v>47</v>
      </c>
      <c r="D19" s="19" t="s">
        <v>48</v>
      </c>
      <c r="E19" s="11" t="n">
        <v>30.532</v>
      </c>
      <c r="F19" s="9" t="n">
        <v>53.33</v>
      </c>
      <c r="G19" s="9"/>
      <c r="H19" s="12" t="n">
        <f aca="false">E19+F19</f>
        <v>83.862</v>
      </c>
      <c r="I19" s="13" t="n">
        <f aca="false">D19*0.4+H19*0.6</f>
        <v>73.7172</v>
      </c>
      <c r="J19" s="14" t="n">
        <v>12</v>
      </c>
      <c r="K19" s="15" t="s">
        <v>21</v>
      </c>
      <c r="L19" s="16"/>
    </row>
    <row r="20" s="18" customFormat="true" ht="23.25" hidden="false" customHeight="true" outlineLevel="0" collapsed="false">
      <c r="A20" s="19" t="s">
        <v>24</v>
      </c>
      <c r="B20" s="15" t="s">
        <v>25</v>
      </c>
      <c r="C20" s="15" t="s">
        <v>49</v>
      </c>
      <c r="D20" s="19" t="s">
        <v>42</v>
      </c>
      <c r="E20" s="11" t="n">
        <v>32.532</v>
      </c>
      <c r="F20" s="9" t="n">
        <v>48.33</v>
      </c>
      <c r="G20" s="9"/>
      <c r="H20" s="12" t="n">
        <f aca="false">E20+F20</f>
        <v>80.862</v>
      </c>
      <c r="I20" s="13" t="n">
        <f aca="false">D20*0.4+H20*0.6</f>
        <v>72.7172</v>
      </c>
      <c r="J20" s="14" t="n">
        <v>13</v>
      </c>
      <c r="K20" s="15" t="s">
        <v>21</v>
      </c>
      <c r="L20" s="16"/>
    </row>
    <row r="21" s="17" customFormat="true" ht="23.25" hidden="false" customHeight="true" outlineLevel="0" collapsed="false">
      <c r="A21" s="19" t="s">
        <v>24</v>
      </c>
      <c r="B21" s="15" t="s">
        <v>25</v>
      </c>
      <c r="C21" s="15" t="s">
        <v>50</v>
      </c>
      <c r="D21" s="19" t="s">
        <v>40</v>
      </c>
      <c r="E21" s="11" t="n">
        <v>32.2</v>
      </c>
      <c r="F21" s="9" t="n">
        <v>46</v>
      </c>
      <c r="G21" s="9"/>
      <c r="H21" s="12" t="n">
        <f aca="false">E21+F21</f>
        <v>78.2</v>
      </c>
      <c r="I21" s="13" t="n">
        <f aca="false">D21*0.4+H21*0.6</f>
        <v>72.32</v>
      </c>
      <c r="J21" s="14" t="n">
        <v>14</v>
      </c>
      <c r="K21" s="15" t="s">
        <v>21</v>
      </c>
      <c r="L21" s="16"/>
    </row>
    <row r="22" s="17" customFormat="true" ht="23.25" hidden="false" customHeight="true" outlineLevel="0" collapsed="false">
      <c r="A22" s="19" t="s">
        <v>24</v>
      </c>
      <c r="B22" s="15" t="s">
        <v>25</v>
      </c>
      <c r="C22" s="15" t="s">
        <v>51</v>
      </c>
      <c r="D22" s="19" t="s">
        <v>52</v>
      </c>
      <c r="E22" s="11" t="n">
        <v>33.4</v>
      </c>
      <c r="F22" s="9" t="n">
        <v>43</v>
      </c>
      <c r="G22" s="9"/>
      <c r="H22" s="12" t="n">
        <f aca="false">E22+F22</f>
        <v>76.4</v>
      </c>
      <c r="I22" s="13" t="n">
        <f aca="false">D22*0.4+H22*0.6</f>
        <v>70.84</v>
      </c>
      <c r="J22" s="14" t="n">
        <v>15</v>
      </c>
      <c r="K22" s="15" t="s">
        <v>21</v>
      </c>
      <c r="L22" s="16"/>
    </row>
    <row r="23" s="17" customFormat="true" ht="23.25" hidden="false" customHeight="true" outlineLevel="0" collapsed="false">
      <c r="A23" s="19" t="s">
        <v>24</v>
      </c>
      <c r="B23" s="15" t="s">
        <v>25</v>
      </c>
      <c r="C23" s="15" t="s">
        <v>53</v>
      </c>
      <c r="D23" s="19" t="s">
        <v>54</v>
      </c>
      <c r="E23" s="11" t="n">
        <v>33.332</v>
      </c>
      <c r="F23" s="9" t="n">
        <v>39.67</v>
      </c>
      <c r="G23" s="9"/>
      <c r="H23" s="12" t="n">
        <f aca="false">E23+F23</f>
        <v>73.002</v>
      </c>
      <c r="I23" s="13" t="n">
        <f aca="false">D23*0.4+H23*0.6</f>
        <v>70.6012</v>
      </c>
      <c r="J23" s="14" t="n">
        <v>16</v>
      </c>
      <c r="K23" s="15" t="s">
        <v>21</v>
      </c>
      <c r="L23" s="16"/>
    </row>
    <row r="24" s="17" customFormat="true" ht="23.25" hidden="false" customHeight="true" outlineLevel="0" collapsed="false">
      <c r="A24" s="19" t="s">
        <v>24</v>
      </c>
      <c r="B24" s="15" t="s">
        <v>25</v>
      </c>
      <c r="C24" s="15" t="s">
        <v>55</v>
      </c>
      <c r="D24" s="19" t="s">
        <v>48</v>
      </c>
      <c r="E24" s="11" t="n">
        <v>27.668</v>
      </c>
      <c r="F24" s="9" t="n">
        <v>50</v>
      </c>
      <c r="G24" s="9"/>
      <c r="H24" s="12" t="n">
        <f aca="false">E24+F24</f>
        <v>77.668</v>
      </c>
      <c r="I24" s="13" t="n">
        <f aca="false">D24*0.4+H24*0.6</f>
        <v>70.0008</v>
      </c>
      <c r="J24" s="14" t="n">
        <v>17</v>
      </c>
      <c r="K24" s="15" t="s">
        <v>21</v>
      </c>
      <c r="L24" s="16"/>
    </row>
    <row r="25" s="17" customFormat="true" ht="23.25" hidden="false" customHeight="true" outlineLevel="0" collapsed="false">
      <c r="A25" s="19" t="s">
        <v>24</v>
      </c>
      <c r="B25" s="15" t="s">
        <v>25</v>
      </c>
      <c r="C25" s="15" t="s">
        <v>56</v>
      </c>
      <c r="D25" s="19" t="s">
        <v>52</v>
      </c>
      <c r="E25" s="11" t="n">
        <v>31.732</v>
      </c>
      <c r="F25" s="9" t="n">
        <v>41</v>
      </c>
      <c r="G25" s="9"/>
      <c r="H25" s="12" t="n">
        <f aca="false">E25+F25</f>
        <v>72.732</v>
      </c>
      <c r="I25" s="13" t="n">
        <f aca="false">D25*0.4+H25*0.6</f>
        <v>68.6392</v>
      </c>
      <c r="J25" s="14" t="n">
        <v>18</v>
      </c>
      <c r="K25" s="15" t="s">
        <v>21</v>
      </c>
      <c r="L25" s="16"/>
    </row>
    <row r="26" s="17" customFormat="true" ht="23.25" hidden="false" customHeight="true" outlineLevel="0" collapsed="false">
      <c r="A26" s="19" t="s">
        <v>24</v>
      </c>
      <c r="B26" s="15" t="s">
        <v>25</v>
      </c>
      <c r="C26" s="15" t="s">
        <v>57</v>
      </c>
      <c r="D26" s="19" t="n">
        <v>58</v>
      </c>
      <c r="E26" s="11" t="n">
        <v>32.4</v>
      </c>
      <c r="F26" s="9" t="n">
        <v>41.67</v>
      </c>
      <c r="G26" s="9"/>
      <c r="H26" s="12" t="n">
        <f aca="false">E26+F26</f>
        <v>74.07</v>
      </c>
      <c r="I26" s="13" t="n">
        <f aca="false">D26*0.4+H26*0.6</f>
        <v>67.642</v>
      </c>
      <c r="J26" s="14" t="n">
        <v>19</v>
      </c>
      <c r="K26" s="15" t="s">
        <v>21</v>
      </c>
      <c r="L26" s="16"/>
    </row>
    <row r="27" s="17" customFormat="true" ht="23.25" hidden="false" customHeight="true" outlineLevel="0" collapsed="false">
      <c r="A27" s="19" t="s">
        <v>24</v>
      </c>
      <c r="B27" s="15" t="s">
        <v>25</v>
      </c>
      <c r="C27" s="15" t="s">
        <v>58</v>
      </c>
      <c r="D27" s="19" t="s">
        <v>59</v>
      </c>
      <c r="E27" s="11" t="n">
        <v>31.732</v>
      </c>
      <c r="F27" s="9" t="n">
        <v>40</v>
      </c>
      <c r="G27" s="9"/>
      <c r="H27" s="12" t="n">
        <f aca="false">E27+F27</f>
        <v>71.732</v>
      </c>
      <c r="I27" s="13" t="n">
        <f aca="false">D27*0.4+H27*0.6</f>
        <v>66.2392</v>
      </c>
      <c r="J27" s="14" t="n">
        <v>20</v>
      </c>
      <c r="K27" s="15" t="s">
        <v>21</v>
      </c>
      <c r="L27" s="16"/>
    </row>
    <row r="28" s="17" customFormat="true" ht="23.25" hidden="false" customHeight="true" outlineLevel="0" collapsed="false">
      <c r="A28" s="19" t="s">
        <v>24</v>
      </c>
      <c r="B28" s="15" t="s">
        <v>25</v>
      </c>
      <c r="C28" s="15" t="s">
        <v>60</v>
      </c>
      <c r="D28" s="19" t="s">
        <v>42</v>
      </c>
      <c r="E28" s="11" t="n">
        <v>29.6</v>
      </c>
      <c r="F28" s="9" t="n">
        <v>40.33</v>
      </c>
      <c r="G28" s="9"/>
      <c r="H28" s="12" t="n">
        <f aca="false">E28+F28</f>
        <v>69.93</v>
      </c>
      <c r="I28" s="13" t="n">
        <f aca="false">D28*0.4+H28*0.6</f>
        <v>66.158</v>
      </c>
      <c r="J28" s="14" t="n">
        <v>21</v>
      </c>
      <c r="K28" s="15" t="s">
        <v>21</v>
      </c>
      <c r="L28" s="16"/>
    </row>
    <row r="29" s="17" customFormat="true" ht="23.25" hidden="false" customHeight="true" outlineLevel="0" collapsed="false">
      <c r="A29" s="19" t="s">
        <v>24</v>
      </c>
      <c r="B29" s="15" t="s">
        <v>25</v>
      </c>
      <c r="C29" s="15" t="s">
        <v>61</v>
      </c>
      <c r="D29" s="19" t="s">
        <v>59</v>
      </c>
      <c r="E29" s="11" t="n">
        <v>31.332</v>
      </c>
      <c r="F29" s="9" t="n">
        <v>36.33</v>
      </c>
      <c r="G29" s="9"/>
      <c r="H29" s="12" t="n">
        <f aca="false">E29+F29</f>
        <v>67.662</v>
      </c>
      <c r="I29" s="13" t="n">
        <f aca="false">D29*0.4+H29*0.6</f>
        <v>63.7972</v>
      </c>
      <c r="J29" s="14" t="n">
        <v>22</v>
      </c>
      <c r="K29" s="15" t="s">
        <v>21</v>
      </c>
      <c r="L29" s="16"/>
    </row>
    <row r="30" s="17" customFormat="true" ht="23.25" hidden="false" customHeight="true" outlineLevel="0" collapsed="false">
      <c r="A30" s="19" t="s">
        <v>24</v>
      </c>
      <c r="B30" s="15" t="s">
        <v>25</v>
      </c>
      <c r="C30" s="15" t="s">
        <v>62</v>
      </c>
      <c r="D30" s="19" t="s">
        <v>59</v>
      </c>
      <c r="E30" s="11" t="n">
        <v>27.2</v>
      </c>
      <c r="F30" s="9" t="n">
        <v>40</v>
      </c>
      <c r="G30" s="9"/>
      <c r="H30" s="12" t="n">
        <f aca="false">E30+F30</f>
        <v>67.2</v>
      </c>
      <c r="I30" s="13" t="n">
        <f aca="false">D30*0.4+H30*0.6</f>
        <v>63.52</v>
      </c>
      <c r="J30" s="14" t="n">
        <v>23</v>
      </c>
      <c r="K30" s="15" t="s">
        <v>21</v>
      </c>
      <c r="L30" s="16"/>
    </row>
    <row r="31" s="17" customFormat="true" ht="23.25" hidden="false" customHeight="true" outlineLevel="0" collapsed="false">
      <c r="A31" s="19"/>
      <c r="B31" s="19"/>
      <c r="C31" s="19"/>
      <c r="D31" s="19"/>
      <c r="E31" s="11"/>
      <c r="F31" s="9"/>
      <c r="G31" s="9"/>
      <c r="H31" s="12"/>
      <c r="I31" s="13"/>
      <c r="J31" s="14"/>
      <c r="K31" s="19"/>
      <c r="L31" s="16"/>
    </row>
    <row r="32" s="17" customFormat="true" ht="23.25" hidden="false" customHeight="true" outlineLevel="0" collapsed="false">
      <c r="A32" s="19" t="s">
        <v>63</v>
      </c>
      <c r="B32" s="15" t="s">
        <v>64</v>
      </c>
      <c r="C32" s="15" t="s">
        <v>65</v>
      </c>
      <c r="D32" s="19" t="s">
        <v>18</v>
      </c>
      <c r="E32" s="11" t="n">
        <v>34.132</v>
      </c>
      <c r="F32" s="9" t="n">
        <v>53</v>
      </c>
      <c r="G32" s="9"/>
      <c r="H32" s="12" t="n">
        <f aca="false">E32+F32</f>
        <v>87.132</v>
      </c>
      <c r="I32" s="13" t="n">
        <f aca="false">D32*0.4+H32*0.6</f>
        <v>80.8792</v>
      </c>
      <c r="J32" s="14" t="n">
        <v>1</v>
      </c>
      <c r="K32" s="15" t="s">
        <v>16</v>
      </c>
      <c r="L32" s="16"/>
    </row>
    <row r="33" s="17" customFormat="true" ht="23.25" hidden="false" customHeight="true" outlineLevel="0" collapsed="false">
      <c r="A33" s="19" t="s">
        <v>63</v>
      </c>
      <c r="B33" s="15" t="s">
        <v>64</v>
      </c>
      <c r="C33" s="15" t="s">
        <v>66</v>
      </c>
      <c r="D33" s="19" t="s">
        <v>67</v>
      </c>
      <c r="E33" s="11" t="n">
        <v>31.332</v>
      </c>
      <c r="F33" s="9" t="n">
        <v>51</v>
      </c>
      <c r="G33" s="9"/>
      <c r="H33" s="12" t="n">
        <f aca="false">E33+F33</f>
        <v>82.332</v>
      </c>
      <c r="I33" s="13" t="n">
        <f aca="false">D33*0.4+H33*0.6</f>
        <v>73.3992</v>
      </c>
      <c r="J33" s="14" t="n">
        <v>2</v>
      </c>
      <c r="K33" s="15" t="s">
        <v>16</v>
      </c>
      <c r="L33" s="16"/>
    </row>
    <row r="34" s="17" customFormat="true" ht="23.25" hidden="false" customHeight="true" outlineLevel="0" collapsed="false">
      <c r="A34" s="19" t="s">
        <v>63</v>
      </c>
      <c r="B34" s="15" t="s">
        <v>64</v>
      </c>
      <c r="C34" s="15" t="s">
        <v>68</v>
      </c>
      <c r="D34" s="19" t="s">
        <v>69</v>
      </c>
      <c r="E34" s="11" t="n">
        <v>32.8</v>
      </c>
      <c r="F34" s="9" t="n">
        <v>52</v>
      </c>
      <c r="G34" s="9"/>
      <c r="H34" s="12" t="n">
        <f aca="false">E34+F34</f>
        <v>84.8</v>
      </c>
      <c r="I34" s="13" t="n">
        <f aca="false">D34*0.4+H34*0.6</f>
        <v>71.88</v>
      </c>
      <c r="J34" s="14" t="n">
        <v>3</v>
      </c>
      <c r="K34" s="15" t="s">
        <v>16</v>
      </c>
      <c r="L34" s="16"/>
    </row>
    <row r="35" s="17" customFormat="true" ht="23.25" hidden="false" customHeight="true" outlineLevel="0" collapsed="false">
      <c r="A35" s="19" t="s">
        <v>63</v>
      </c>
      <c r="B35" s="15" t="s">
        <v>64</v>
      </c>
      <c r="C35" s="15" t="s">
        <v>70</v>
      </c>
      <c r="D35" s="19" t="s">
        <v>71</v>
      </c>
      <c r="E35" s="11" t="n">
        <v>32.132</v>
      </c>
      <c r="F35" s="9" t="n">
        <v>49.67</v>
      </c>
      <c r="G35" s="9"/>
      <c r="H35" s="12" t="n">
        <f aca="false">E35+F35</f>
        <v>81.802</v>
      </c>
      <c r="I35" s="13" t="n">
        <f aca="false">D35*0.4+H35*0.6</f>
        <v>70.6812</v>
      </c>
      <c r="J35" s="14" t="n">
        <v>4</v>
      </c>
      <c r="K35" s="15" t="s">
        <v>16</v>
      </c>
      <c r="L35" s="16"/>
    </row>
    <row r="36" s="17" customFormat="true" ht="23.25" hidden="false" customHeight="true" outlineLevel="0" collapsed="false">
      <c r="A36" s="19" t="s">
        <v>63</v>
      </c>
      <c r="B36" s="15" t="s">
        <v>64</v>
      </c>
      <c r="C36" s="15" t="s">
        <v>72</v>
      </c>
      <c r="D36" s="19" t="s">
        <v>73</v>
      </c>
      <c r="E36" s="11" t="n">
        <v>30.4</v>
      </c>
      <c r="F36" s="9" t="n">
        <v>47.67</v>
      </c>
      <c r="G36" s="9"/>
      <c r="H36" s="12" t="n">
        <f aca="false">E36+F36</f>
        <v>78.07</v>
      </c>
      <c r="I36" s="13" t="n">
        <f aca="false">D36*0.4+H36*0.6</f>
        <v>70.642</v>
      </c>
      <c r="J36" s="14" t="n">
        <v>5</v>
      </c>
      <c r="K36" s="15" t="s">
        <v>16</v>
      </c>
      <c r="L36" s="16"/>
    </row>
    <row r="37" s="17" customFormat="true" ht="23.25" hidden="false" customHeight="true" outlineLevel="0" collapsed="false">
      <c r="A37" s="19" t="s">
        <v>63</v>
      </c>
      <c r="B37" s="15" t="s">
        <v>64</v>
      </c>
      <c r="C37" s="15" t="s">
        <v>74</v>
      </c>
      <c r="D37" s="19" t="s">
        <v>75</v>
      </c>
      <c r="E37" s="11" t="n">
        <v>34.4</v>
      </c>
      <c r="F37" s="9" t="n">
        <v>44.67</v>
      </c>
      <c r="G37" s="9"/>
      <c r="H37" s="12" t="n">
        <f aca="false">E37+F37</f>
        <v>79.07</v>
      </c>
      <c r="I37" s="13" t="n">
        <f aca="false">D37*0.4+H37*0.6</f>
        <v>70.442</v>
      </c>
      <c r="J37" s="14" t="n">
        <v>6</v>
      </c>
      <c r="K37" s="15" t="s">
        <v>21</v>
      </c>
      <c r="L37" s="16"/>
    </row>
    <row r="38" s="17" customFormat="true" ht="23.25" hidden="false" customHeight="true" outlineLevel="0" collapsed="false">
      <c r="A38" s="19" t="s">
        <v>63</v>
      </c>
      <c r="B38" s="15" t="s">
        <v>64</v>
      </c>
      <c r="C38" s="15" t="s">
        <v>76</v>
      </c>
      <c r="D38" s="19" t="s">
        <v>77</v>
      </c>
      <c r="E38" s="11" t="n">
        <v>33.4</v>
      </c>
      <c r="F38" s="9" t="n">
        <v>41.33</v>
      </c>
      <c r="G38" s="9"/>
      <c r="H38" s="12" t="n">
        <f aca="false">E38+F38</f>
        <v>74.73</v>
      </c>
      <c r="I38" s="13" t="n">
        <f aca="false">D38*0.4+H38*0.6</f>
        <v>70.438</v>
      </c>
      <c r="J38" s="14" t="n">
        <v>7</v>
      </c>
      <c r="K38" s="15" t="s">
        <v>21</v>
      </c>
      <c r="L38" s="16"/>
    </row>
    <row r="39" s="17" customFormat="true" ht="23.25" hidden="false" customHeight="true" outlineLevel="0" collapsed="false">
      <c r="A39" s="19" t="s">
        <v>63</v>
      </c>
      <c r="B39" s="15" t="s">
        <v>64</v>
      </c>
      <c r="C39" s="15" t="s">
        <v>78</v>
      </c>
      <c r="D39" s="19" t="s">
        <v>79</v>
      </c>
      <c r="E39" s="11" t="n">
        <v>29.6</v>
      </c>
      <c r="F39" s="9" t="n">
        <v>50</v>
      </c>
      <c r="G39" s="9"/>
      <c r="H39" s="12" t="n">
        <f aca="false">E39+F39</f>
        <v>79.6</v>
      </c>
      <c r="I39" s="13" t="n">
        <f aca="false">D39*0.4+H39*0.6</f>
        <v>68.96</v>
      </c>
      <c r="J39" s="14" t="n">
        <v>8</v>
      </c>
      <c r="K39" s="15" t="s">
        <v>21</v>
      </c>
      <c r="L39" s="16"/>
    </row>
    <row r="40" s="17" customFormat="true" ht="23.25" hidden="false" customHeight="true" outlineLevel="0" collapsed="false">
      <c r="A40" s="19" t="s">
        <v>63</v>
      </c>
      <c r="B40" s="15" t="s">
        <v>64</v>
      </c>
      <c r="C40" s="15" t="s">
        <v>80</v>
      </c>
      <c r="D40" s="19" t="s">
        <v>81</v>
      </c>
      <c r="E40" s="11" t="n">
        <v>33.332</v>
      </c>
      <c r="F40" s="9" t="n">
        <v>48.67</v>
      </c>
      <c r="G40" s="9"/>
      <c r="H40" s="12" t="n">
        <f aca="false">E40+F40</f>
        <v>82.002</v>
      </c>
      <c r="I40" s="13" t="n">
        <f aca="false">D40*0.4+H40*0.6</f>
        <v>68.2012</v>
      </c>
      <c r="J40" s="14" t="n">
        <v>9</v>
      </c>
      <c r="K40" s="15" t="s">
        <v>21</v>
      </c>
      <c r="L40" s="16"/>
    </row>
    <row r="41" s="18" customFormat="true" ht="23.25" hidden="false" customHeight="true" outlineLevel="0" collapsed="false">
      <c r="A41" s="19" t="s">
        <v>63</v>
      </c>
      <c r="B41" s="15" t="s">
        <v>64</v>
      </c>
      <c r="C41" s="15" t="s">
        <v>82</v>
      </c>
      <c r="D41" s="19" t="s">
        <v>83</v>
      </c>
      <c r="E41" s="11" t="n">
        <v>31.868</v>
      </c>
      <c r="F41" s="9" t="n">
        <v>51</v>
      </c>
      <c r="G41" s="9"/>
      <c r="H41" s="12" t="n">
        <f aca="false">E41+F41</f>
        <v>82.868</v>
      </c>
      <c r="I41" s="13" t="n">
        <f aca="false">D41*0.4+H41*0.6</f>
        <v>68.1208</v>
      </c>
      <c r="J41" s="14" t="n">
        <v>10</v>
      </c>
      <c r="K41" s="15" t="s">
        <v>21</v>
      </c>
      <c r="L41" s="16"/>
    </row>
    <row r="42" s="17" customFormat="true" ht="23.25" hidden="false" customHeight="true" outlineLevel="0" collapsed="false">
      <c r="A42" s="19" t="s">
        <v>63</v>
      </c>
      <c r="B42" s="15" t="s">
        <v>64</v>
      </c>
      <c r="C42" s="15" t="s">
        <v>84</v>
      </c>
      <c r="D42" s="19" t="s">
        <v>85</v>
      </c>
      <c r="E42" s="11" t="n">
        <v>32.132</v>
      </c>
      <c r="F42" s="9" t="n">
        <v>49</v>
      </c>
      <c r="G42" s="9"/>
      <c r="H42" s="12" t="n">
        <f aca="false">E42+F42</f>
        <v>81.132</v>
      </c>
      <c r="I42" s="13" t="n">
        <f aca="false">D42*0.4+H42*0.6</f>
        <v>68.0792</v>
      </c>
      <c r="J42" s="14" t="n">
        <v>11</v>
      </c>
      <c r="K42" s="15" t="s">
        <v>21</v>
      </c>
      <c r="L42" s="16"/>
    </row>
    <row r="43" s="17" customFormat="true" ht="23.25" hidden="false" customHeight="true" outlineLevel="0" collapsed="false">
      <c r="A43" s="19" t="s">
        <v>63</v>
      </c>
      <c r="B43" s="15" t="s">
        <v>64</v>
      </c>
      <c r="C43" s="15" t="s">
        <v>86</v>
      </c>
      <c r="D43" s="19" t="s">
        <v>87</v>
      </c>
      <c r="E43" s="11" t="n">
        <v>27.668</v>
      </c>
      <c r="F43" s="9" t="n">
        <v>54.33</v>
      </c>
      <c r="G43" s="9"/>
      <c r="H43" s="12" t="n">
        <f aca="false">E43+F43</f>
        <v>81.998</v>
      </c>
      <c r="I43" s="13" t="n">
        <f aca="false">D43*0.4+H43*0.6</f>
        <v>67.1988</v>
      </c>
      <c r="J43" s="14" t="n">
        <v>12</v>
      </c>
      <c r="K43" s="15" t="s">
        <v>21</v>
      </c>
      <c r="L43" s="16"/>
    </row>
    <row r="44" s="17" customFormat="true" ht="23.25" hidden="false" customHeight="true" outlineLevel="0" collapsed="false">
      <c r="A44" s="19" t="s">
        <v>63</v>
      </c>
      <c r="B44" s="15" t="s">
        <v>64</v>
      </c>
      <c r="C44" s="15" t="s">
        <v>88</v>
      </c>
      <c r="D44" s="19" t="s">
        <v>83</v>
      </c>
      <c r="E44" s="11" t="n">
        <v>30.468</v>
      </c>
      <c r="F44" s="9" t="n">
        <v>48.67</v>
      </c>
      <c r="G44" s="9"/>
      <c r="H44" s="12" t="n">
        <f aca="false">E44+F44</f>
        <v>79.138</v>
      </c>
      <c r="I44" s="13" t="n">
        <f aca="false">D44*0.4+H44*0.6</f>
        <v>65.8828</v>
      </c>
      <c r="J44" s="14" t="n">
        <v>13</v>
      </c>
      <c r="K44" s="15" t="s">
        <v>21</v>
      </c>
      <c r="L44" s="16"/>
    </row>
    <row r="45" s="18" customFormat="true" ht="23.25" hidden="false" customHeight="true" outlineLevel="0" collapsed="false">
      <c r="A45" s="19" t="s">
        <v>63</v>
      </c>
      <c r="B45" s="15" t="s">
        <v>64</v>
      </c>
      <c r="C45" s="15" t="s">
        <v>89</v>
      </c>
      <c r="D45" s="19" t="s">
        <v>81</v>
      </c>
      <c r="E45" s="11" t="n">
        <v>26.8</v>
      </c>
      <c r="F45" s="20" t="n">
        <v>41</v>
      </c>
      <c r="G45" s="20"/>
      <c r="H45" s="12" t="n">
        <f aca="false">E45+F45</f>
        <v>67.8</v>
      </c>
      <c r="I45" s="13" t="n">
        <f aca="false">D45*0.4+H45*0.6</f>
        <v>59.68</v>
      </c>
      <c r="J45" s="14" t="n">
        <v>14</v>
      </c>
      <c r="K45" s="15" t="s">
        <v>21</v>
      </c>
      <c r="L45" s="16"/>
    </row>
    <row r="46" s="17" customFormat="true" ht="23.25" hidden="false" customHeight="true" outlineLevel="0" collapsed="false">
      <c r="A46" s="19" t="s">
        <v>63</v>
      </c>
      <c r="B46" s="15" t="s">
        <v>64</v>
      </c>
      <c r="C46" s="15" t="s">
        <v>90</v>
      </c>
      <c r="D46" s="19" t="s">
        <v>91</v>
      </c>
      <c r="E46" s="11" t="n">
        <v>29</v>
      </c>
      <c r="F46" s="9" t="n">
        <v>36.67</v>
      </c>
      <c r="G46" s="9"/>
      <c r="H46" s="12" t="n">
        <f aca="false">E46+F46</f>
        <v>65.67</v>
      </c>
      <c r="I46" s="13" t="n">
        <f aca="false">D46*0.4+H46*0.6</f>
        <v>57.002</v>
      </c>
      <c r="J46" s="14" t="n">
        <v>15</v>
      </c>
      <c r="K46" s="15" t="s">
        <v>21</v>
      </c>
      <c r="L46" s="16"/>
    </row>
    <row r="47" s="17" customFormat="true" ht="23.25" hidden="false" customHeight="true" outlineLevel="0" collapsed="false">
      <c r="A47" s="19"/>
      <c r="B47" s="19"/>
      <c r="C47" s="19"/>
      <c r="D47" s="19"/>
      <c r="E47" s="11"/>
      <c r="F47" s="19"/>
      <c r="G47" s="19"/>
      <c r="H47" s="19"/>
      <c r="I47" s="13"/>
      <c r="J47" s="14"/>
      <c r="K47" s="19"/>
      <c r="L47" s="16"/>
    </row>
    <row r="48" s="17" customFormat="true" ht="23.25" hidden="false" customHeight="true" outlineLevel="0" collapsed="false">
      <c r="A48" s="19" t="s">
        <v>92</v>
      </c>
      <c r="B48" s="15" t="s">
        <v>64</v>
      </c>
      <c r="C48" s="15" t="s">
        <v>93</v>
      </c>
      <c r="D48" s="19" t="s">
        <v>94</v>
      </c>
      <c r="E48" s="11" t="n">
        <v>34.732</v>
      </c>
      <c r="F48" s="19" t="n">
        <v>46.67</v>
      </c>
      <c r="G48" s="21" t="n">
        <f aca="false">F48*1.0123</f>
        <v>47.244041</v>
      </c>
      <c r="H48" s="22" t="n">
        <f aca="false">E48+G48</f>
        <v>81.976041</v>
      </c>
      <c r="I48" s="13" t="n">
        <f aca="false">D48*0.4+H48*0.6</f>
        <v>84.9856246</v>
      </c>
      <c r="J48" s="14" t="n">
        <v>1</v>
      </c>
      <c r="K48" s="15" t="s">
        <v>16</v>
      </c>
      <c r="L48" s="16"/>
    </row>
    <row r="49" s="17" customFormat="true" ht="23.25" hidden="false" customHeight="true" outlineLevel="0" collapsed="false">
      <c r="A49" s="19" t="s">
        <v>92</v>
      </c>
      <c r="B49" s="15" t="s">
        <v>64</v>
      </c>
      <c r="C49" s="15" t="s">
        <v>95</v>
      </c>
      <c r="D49" s="19" t="s">
        <v>33</v>
      </c>
      <c r="E49" s="11" t="n">
        <v>34.4</v>
      </c>
      <c r="F49" s="19" t="n">
        <v>57.83</v>
      </c>
      <c r="G49" s="21" t="n">
        <f aca="false">F49*1.0095</f>
        <v>58.379385</v>
      </c>
      <c r="H49" s="22" t="n">
        <f aca="false">E49+G49</f>
        <v>92.779385</v>
      </c>
      <c r="I49" s="13" t="n">
        <f aca="false">D49*0.4+H49*0.6</f>
        <v>82.267631</v>
      </c>
      <c r="J49" s="14" t="n">
        <v>2</v>
      </c>
      <c r="K49" s="15" t="s">
        <v>16</v>
      </c>
      <c r="L49" s="16"/>
    </row>
    <row r="50" s="17" customFormat="true" ht="23.25" hidden="false" customHeight="true" outlineLevel="0" collapsed="false">
      <c r="A50" s="19" t="s">
        <v>92</v>
      </c>
      <c r="B50" s="15" t="s">
        <v>64</v>
      </c>
      <c r="C50" s="15" t="s">
        <v>96</v>
      </c>
      <c r="D50" s="19" t="s">
        <v>97</v>
      </c>
      <c r="E50" s="11" t="n">
        <v>34.468</v>
      </c>
      <c r="F50" s="19" t="n">
        <v>49</v>
      </c>
      <c r="G50" s="21" t="n">
        <f aca="false">F50*0.9722</f>
        <v>47.6378</v>
      </c>
      <c r="H50" s="22" t="n">
        <f aca="false">E50+G50</f>
        <v>82.1058</v>
      </c>
      <c r="I50" s="13" t="n">
        <f aca="false">D50*0.4+H50*0.6</f>
        <v>81.86348</v>
      </c>
      <c r="J50" s="14" t="n">
        <v>3</v>
      </c>
      <c r="K50" s="15" t="s">
        <v>16</v>
      </c>
      <c r="L50" s="16"/>
    </row>
    <row r="51" s="17" customFormat="true" ht="23.25" hidden="false" customHeight="true" outlineLevel="0" collapsed="false">
      <c r="A51" s="19" t="s">
        <v>92</v>
      </c>
      <c r="B51" s="15" t="s">
        <v>64</v>
      </c>
      <c r="C51" s="15" t="s">
        <v>98</v>
      </c>
      <c r="D51" s="19" t="s">
        <v>99</v>
      </c>
      <c r="E51" s="11" t="n">
        <v>32.2</v>
      </c>
      <c r="F51" s="19" t="n">
        <v>53.17</v>
      </c>
      <c r="G51" s="21" t="n">
        <f aca="false">F51*0.9644</f>
        <v>51.277148</v>
      </c>
      <c r="H51" s="22" t="n">
        <f aca="false">E51+G51</f>
        <v>83.477148</v>
      </c>
      <c r="I51" s="13" t="n">
        <f aca="false">D51*0.4+H51*0.6</f>
        <v>81.0862888</v>
      </c>
      <c r="J51" s="14" t="n">
        <v>4</v>
      </c>
      <c r="K51" s="15" t="s">
        <v>16</v>
      </c>
      <c r="L51" s="16"/>
    </row>
    <row r="52" s="17" customFormat="true" ht="23.25" hidden="false" customHeight="true" outlineLevel="0" collapsed="false">
      <c r="A52" s="19" t="s">
        <v>92</v>
      </c>
      <c r="B52" s="15" t="s">
        <v>64</v>
      </c>
      <c r="C52" s="15" t="s">
        <v>70</v>
      </c>
      <c r="D52" s="19" t="s">
        <v>44</v>
      </c>
      <c r="E52" s="11" t="n">
        <v>33.2</v>
      </c>
      <c r="F52" s="19" t="n">
        <v>55.2</v>
      </c>
      <c r="G52" s="21" t="n">
        <f aca="false">F52*1.0095</f>
        <v>55.7244</v>
      </c>
      <c r="H52" s="22" t="n">
        <f aca="false">E52+G52</f>
        <v>88.9244</v>
      </c>
      <c r="I52" s="13" t="n">
        <f aca="false">D52*0.4+H52*0.6</f>
        <v>80.95464</v>
      </c>
      <c r="J52" s="14" t="n">
        <v>5</v>
      </c>
      <c r="K52" s="15" t="s">
        <v>16</v>
      </c>
      <c r="L52" s="16"/>
    </row>
    <row r="53" s="17" customFormat="true" ht="23.25" hidden="false" customHeight="true" outlineLevel="0" collapsed="false">
      <c r="A53" s="19" t="s">
        <v>92</v>
      </c>
      <c r="B53" s="15" t="s">
        <v>64</v>
      </c>
      <c r="C53" s="15" t="s">
        <v>100</v>
      </c>
      <c r="D53" s="19" t="s">
        <v>101</v>
      </c>
      <c r="E53" s="11" t="n">
        <v>34.668</v>
      </c>
      <c r="F53" s="19" t="n">
        <v>49.33</v>
      </c>
      <c r="G53" s="21" t="n">
        <f aca="false">F53*1.0123</f>
        <v>49.936759</v>
      </c>
      <c r="H53" s="22" t="n">
        <f aca="false">E53+G53</f>
        <v>84.604759</v>
      </c>
      <c r="I53" s="13" t="n">
        <f aca="false">D53*0.4+H53*0.6</f>
        <v>80.3628554</v>
      </c>
      <c r="J53" s="14" t="n">
        <v>6</v>
      </c>
      <c r="K53" s="15" t="s">
        <v>16</v>
      </c>
      <c r="L53" s="16"/>
    </row>
    <row r="54" s="17" customFormat="true" ht="23.25" hidden="false" customHeight="true" outlineLevel="0" collapsed="false">
      <c r="A54" s="19" t="s">
        <v>92</v>
      </c>
      <c r="B54" s="15" t="s">
        <v>64</v>
      </c>
      <c r="C54" s="15" t="s">
        <v>102</v>
      </c>
      <c r="D54" s="19" t="s">
        <v>103</v>
      </c>
      <c r="E54" s="11" t="n">
        <v>31.268</v>
      </c>
      <c r="F54" s="19" t="n">
        <v>53.33</v>
      </c>
      <c r="G54" s="21" t="n">
        <f aca="false">F54*1.0405</f>
        <v>55.489865</v>
      </c>
      <c r="H54" s="22" t="n">
        <f aca="false">E54+G54</f>
        <v>86.757865</v>
      </c>
      <c r="I54" s="13" t="n">
        <f aca="false">D54*0.4+H54*0.6</f>
        <v>80.254719</v>
      </c>
      <c r="J54" s="14" t="n">
        <v>7</v>
      </c>
      <c r="K54" s="15" t="s">
        <v>16</v>
      </c>
      <c r="L54" s="16"/>
    </row>
    <row r="55" s="17" customFormat="true" ht="23.25" hidden="false" customHeight="true" outlineLevel="0" collapsed="false">
      <c r="A55" s="19" t="s">
        <v>92</v>
      </c>
      <c r="B55" s="15" t="s">
        <v>64</v>
      </c>
      <c r="C55" s="15" t="s">
        <v>104</v>
      </c>
      <c r="D55" s="19" t="s">
        <v>105</v>
      </c>
      <c r="E55" s="11" t="n">
        <v>33.4</v>
      </c>
      <c r="F55" s="19" t="n">
        <v>51.67</v>
      </c>
      <c r="G55" s="21" t="n">
        <f aca="false">F55*0.9722</f>
        <v>50.233574</v>
      </c>
      <c r="H55" s="22" t="n">
        <f aca="false">E55+G55</f>
        <v>83.633574</v>
      </c>
      <c r="I55" s="13" t="n">
        <f aca="false">D55*0.4+H55*0.6</f>
        <v>80.1801444</v>
      </c>
      <c r="J55" s="14" t="n">
        <v>8</v>
      </c>
      <c r="K55" s="15" t="s">
        <v>16</v>
      </c>
      <c r="L55" s="16"/>
    </row>
    <row r="56" s="17" customFormat="true" ht="23.25" hidden="false" customHeight="true" outlineLevel="0" collapsed="false">
      <c r="A56" s="19" t="s">
        <v>92</v>
      </c>
      <c r="B56" s="15" t="s">
        <v>64</v>
      </c>
      <c r="C56" s="15" t="s">
        <v>106</v>
      </c>
      <c r="D56" s="19" t="s">
        <v>107</v>
      </c>
      <c r="E56" s="11" t="n">
        <v>32.132</v>
      </c>
      <c r="F56" s="19" t="n">
        <v>56.67</v>
      </c>
      <c r="G56" s="21" t="n">
        <f aca="false">F56*0.9644</f>
        <v>54.652548</v>
      </c>
      <c r="H56" s="22" t="n">
        <f aca="false">E56+G56</f>
        <v>86.784548</v>
      </c>
      <c r="I56" s="13" t="n">
        <f aca="false">D56*0.4+H56*0.6</f>
        <v>79.8707288</v>
      </c>
      <c r="J56" s="14" t="n">
        <v>9</v>
      </c>
      <c r="K56" s="15" t="s">
        <v>16</v>
      </c>
      <c r="L56" s="16"/>
    </row>
    <row r="57" s="17" customFormat="true" ht="23.25" hidden="false" customHeight="true" outlineLevel="0" collapsed="false">
      <c r="A57" s="19" t="s">
        <v>92</v>
      </c>
      <c r="B57" s="15" t="s">
        <v>64</v>
      </c>
      <c r="C57" s="15" t="s">
        <v>108</v>
      </c>
      <c r="D57" s="19" t="s">
        <v>107</v>
      </c>
      <c r="E57" s="11" t="n">
        <v>31.732</v>
      </c>
      <c r="F57" s="19" t="n">
        <v>56.33</v>
      </c>
      <c r="G57" s="21" t="n">
        <f aca="false">F57*0.9722</f>
        <v>54.764026</v>
      </c>
      <c r="H57" s="22" t="n">
        <f aca="false">E57+G57</f>
        <v>86.496026</v>
      </c>
      <c r="I57" s="13" t="n">
        <f aca="false">D57*0.4+H57*0.6</f>
        <v>79.6976156</v>
      </c>
      <c r="J57" s="14" t="n">
        <v>10</v>
      </c>
      <c r="K57" s="15" t="s">
        <v>16</v>
      </c>
      <c r="L57" s="16"/>
    </row>
    <row r="58" s="17" customFormat="true" ht="23.25" hidden="false" customHeight="true" outlineLevel="0" collapsed="false">
      <c r="A58" s="19" t="s">
        <v>92</v>
      </c>
      <c r="B58" s="15" t="s">
        <v>64</v>
      </c>
      <c r="C58" s="15" t="s">
        <v>109</v>
      </c>
      <c r="D58" s="19" t="s">
        <v>107</v>
      </c>
      <c r="E58" s="11" t="n">
        <v>33.932</v>
      </c>
      <c r="F58" s="19" t="n">
        <v>50.33</v>
      </c>
      <c r="G58" s="21" t="n">
        <f aca="false">F58*1.0405</f>
        <v>52.368365</v>
      </c>
      <c r="H58" s="22" t="n">
        <f aca="false">E58+G58</f>
        <v>86.300365</v>
      </c>
      <c r="I58" s="13" t="n">
        <f aca="false">D58*0.4+H58*0.6</f>
        <v>79.580219</v>
      </c>
      <c r="J58" s="14" t="n">
        <v>11</v>
      </c>
      <c r="K58" s="15" t="s">
        <v>16</v>
      </c>
      <c r="L58" s="16"/>
    </row>
    <row r="59" s="17" customFormat="true" ht="23.25" hidden="false" customHeight="true" outlineLevel="0" collapsed="false">
      <c r="A59" s="19" t="s">
        <v>92</v>
      </c>
      <c r="B59" s="15" t="s">
        <v>64</v>
      </c>
      <c r="C59" s="15" t="s">
        <v>110</v>
      </c>
      <c r="D59" s="19" t="s">
        <v>31</v>
      </c>
      <c r="E59" s="11" t="n">
        <v>32.932</v>
      </c>
      <c r="F59" s="19" t="n">
        <v>54.67</v>
      </c>
      <c r="G59" s="21" t="n">
        <f aca="false">F59*1.0123</f>
        <v>55.342441</v>
      </c>
      <c r="H59" s="22" t="n">
        <f aca="false">E59+G59</f>
        <v>88.274441</v>
      </c>
      <c r="I59" s="13" t="n">
        <f aca="false">D59*0.4+H59*0.6</f>
        <v>79.1646646</v>
      </c>
      <c r="J59" s="14" t="n">
        <v>12</v>
      </c>
      <c r="K59" s="15" t="s">
        <v>16</v>
      </c>
      <c r="L59" s="16"/>
    </row>
    <row r="60" s="17" customFormat="true" ht="23.25" hidden="false" customHeight="true" outlineLevel="0" collapsed="false">
      <c r="A60" s="19" t="s">
        <v>92</v>
      </c>
      <c r="B60" s="15" t="s">
        <v>64</v>
      </c>
      <c r="C60" s="15" t="s">
        <v>111</v>
      </c>
      <c r="D60" s="19" t="s">
        <v>112</v>
      </c>
      <c r="E60" s="11" t="n">
        <v>29.868</v>
      </c>
      <c r="F60" s="19" t="n">
        <v>44</v>
      </c>
      <c r="G60" s="21" t="n">
        <f aca="false">F60*1.0405</f>
        <v>45.782</v>
      </c>
      <c r="H60" s="22" t="n">
        <f aca="false">E60+G60</f>
        <v>75.65</v>
      </c>
      <c r="I60" s="13" t="n">
        <f aca="false">D60*0.4+H60*0.6</f>
        <v>78.39</v>
      </c>
      <c r="J60" s="14" t="n">
        <v>13</v>
      </c>
      <c r="K60" s="15" t="s">
        <v>16</v>
      </c>
      <c r="L60" s="16"/>
    </row>
    <row r="61" s="17" customFormat="true" ht="23.25" hidden="false" customHeight="true" outlineLevel="0" collapsed="false">
      <c r="A61" s="19" t="s">
        <v>92</v>
      </c>
      <c r="B61" s="15" t="s">
        <v>64</v>
      </c>
      <c r="C61" s="15" t="s">
        <v>113</v>
      </c>
      <c r="D61" s="19" t="s">
        <v>67</v>
      </c>
      <c r="E61" s="11" t="n">
        <v>34.4</v>
      </c>
      <c r="F61" s="19" t="n">
        <v>57.83</v>
      </c>
      <c r="G61" s="21" t="n">
        <f aca="false">F61*0.9722</f>
        <v>56.222326</v>
      </c>
      <c r="H61" s="22" t="n">
        <f aca="false">E61+G61</f>
        <v>90.622326</v>
      </c>
      <c r="I61" s="13" t="n">
        <f aca="false">D61*0.4+H61*0.6</f>
        <v>78.3733956</v>
      </c>
      <c r="J61" s="14" t="n">
        <v>14</v>
      </c>
      <c r="K61" s="15" t="s">
        <v>16</v>
      </c>
      <c r="L61" s="16"/>
    </row>
    <row r="62" s="17" customFormat="true" ht="23.25" hidden="false" customHeight="true" outlineLevel="0" collapsed="false">
      <c r="A62" s="19" t="s">
        <v>92</v>
      </c>
      <c r="B62" s="15" t="s">
        <v>64</v>
      </c>
      <c r="C62" s="15" t="s">
        <v>114</v>
      </c>
      <c r="D62" s="19" t="s">
        <v>115</v>
      </c>
      <c r="E62" s="11" t="n">
        <v>33.332</v>
      </c>
      <c r="F62" s="19" t="n">
        <v>55.17</v>
      </c>
      <c r="G62" s="21" t="n">
        <f aca="false">F62*0.9644</f>
        <v>53.205948</v>
      </c>
      <c r="H62" s="22" t="n">
        <f aca="false">E62+G62</f>
        <v>86.537948</v>
      </c>
      <c r="I62" s="13" t="n">
        <f aca="false">D62*0.4+H62*0.6</f>
        <v>78.3227688</v>
      </c>
      <c r="J62" s="14" t="n">
        <v>15</v>
      </c>
      <c r="K62" s="15" t="s">
        <v>16</v>
      </c>
      <c r="L62" s="16"/>
    </row>
    <row r="63" s="17" customFormat="true" ht="23.25" hidden="false" customHeight="true" outlineLevel="0" collapsed="false">
      <c r="A63" s="19" t="s">
        <v>92</v>
      </c>
      <c r="B63" s="15" t="s">
        <v>64</v>
      </c>
      <c r="C63" s="15" t="s">
        <v>116</v>
      </c>
      <c r="D63" s="19" t="s">
        <v>101</v>
      </c>
      <c r="E63" s="11" t="n">
        <v>35.068</v>
      </c>
      <c r="F63" s="19" t="n">
        <v>47.53</v>
      </c>
      <c r="G63" s="21" t="n">
        <f aca="false">F63*0.9644</f>
        <v>45.837932</v>
      </c>
      <c r="H63" s="22" t="n">
        <f aca="false">E63+G63</f>
        <v>80.905932</v>
      </c>
      <c r="I63" s="13" t="n">
        <f aca="false">D63*0.4+H63*0.6</f>
        <v>78.1435592</v>
      </c>
      <c r="J63" s="14" t="n">
        <v>16</v>
      </c>
      <c r="K63" s="15" t="s">
        <v>16</v>
      </c>
      <c r="L63" s="16"/>
    </row>
    <row r="64" s="17" customFormat="true" ht="23.25" hidden="false" customHeight="true" outlineLevel="0" collapsed="false">
      <c r="A64" s="19" t="s">
        <v>92</v>
      </c>
      <c r="B64" s="15" t="s">
        <v>64</v>
      </c>
      <c r="C64" s="15" t="s">
        <v>117</v>
      </c>
      <c r="D64" s="19" t="s">
        <v>77</v>
      </c>
      <c r="E64" s="11" t="n">
        <v>29.332</v>
      </c>
      <c r="F64" s="19" t="n">
        <v>57.67</v>
      </c>
      <c r="G64" s="21" t="n">
        <f aca="false">F64*0.9722</f>
        <v>56.066774</v>
      </c>
      <c r="H64" s="22" t="n">
        <f aca="false">E64+G64</f>
        <v>85.398774</v>
      </c>
      <c r="I64" s="13" t="n">
        <f aca="false">D64*0.4+H64*0.6</f>
        <v>76.8392644</v>
      </c>
      <c r="J64" s="14" t="n">
        <v>17</v>
      </c>
      <c r="K64" s="15" t="s">
        <v>16</v>
      </c>
      <c r="L64" s="16"/>
    </row>
    <row r="65" s="17" customFormat="true" ht="23.25" hidden="false" customHeight="true" outlineLevel="0" collapsed="false">
      <c r="A65" s="19" t="s">
        <v>92</v>
      </c>
      <c r="B65" s="15" t="s">
        <v>64</v>
      </c>
      <c r="C65" s="15" t="s">
        <v>118</v>
      </c>
      <c r="D65" s="19" t="s">
        <v>54</v>
      </c>
      <c r="E65" s="11" t="n">
        <v>33</v>
      </c>
      <c r="F65" s="19" t="n">
        <v>52.17</v>
      </c>
      <c r="G65" s="21" t="n">
        <f aca="false">F65*0.9644</f>
        <v>50.312748</v>
      </c>
      <c r="H65" s="22" t="n">
        <f aca="false">E65+G65</f>
        <v>83.312748</v>
      </c>
      <c r="I65" s="13" t="n">
        <f aca="false">D65*0.4+H65*0.6</f>
        <v>76.7876488</v>
      </c>
      <c r="J65" s="14" t="n">
        <v>18</v>
      </c>
      <c r="K65" s="15" t="s">
        <v>16</v>
      </c>
      <c r="L65" s="16"/>
    </row>
    <row r="66" s="17" customFormat="true" ht="23.25" hidden="false" customHeight="true" outlineLevel="0" collapsed="false">
      <c r="A66" s="19" t="s">
        <v>92</v>
      </c>
      <c r="B66" s="15" t="s">
        <v>64</v>
      </c>
      <c r="C66" s="15" t="s">
        <v>119</v>
      </c>
      <c r="D66" s="19" t="s">
        <v>120</v>
      </c>
      <c r="E66" s="11" t="n">
        <v>34.132</v>
      </c>
      <c r="F66" s="19" t="n">
        <v>52</v>
      </c>
      <c r="G66" s="21" t="n">
        <f aca="false">F66*1.0123</f>
        <v>52.6396</v>
      </c>
      <c r="H66" s="22" t="n">
        <f aca="false">E66+G66</f>
        <v>86.7716</v>
      </c>
      <c r="I66" s="13" t="n">
        <f aca="false">D66*0.4+H66*0.6</f>
        <v>76.66296</v>
      </c>
      <c r="J66" s="14" t="n">
        <v>19</v>
      </c>
      <c r="K66" s="15" t="s">
        <v>16</v>
      </c>
      <c r="L66" s="16"/>
    </row>
    <row r="67" s="17" customFormat="true" ht="23.25" hidden="false" customHeight="true" outlineLevel="0" collapsed="false">
      <c r="A67" s="19" t="s">
        <v>92</v>
      </c>
      <c r="B67" s="15" t="s">
        <v>64</v>
      </c>
      <c r="C67" s="15" t="s">
        <v>121</v>
      </c>
      <c r="D67" s="19" t="s">
        <v>40</v>
      </c>
      <c r="E67" s="11" t="n">
        <v>32.2</v>
      </c>
      <c r="F67" s="19" t="n">
        <v>55</v>
      </c>
      <c r="G67" s="21" t="n">
        <f aca="false">F67*0.9644</f>
        <v>53.042</v>
      </c>
      <c r="H67" s="22" t="n">
        <f aca="false">E67+G67</f>
        <v>85.242</v>
      </c>
      <c r="I67" s="13" t="n">
        <f aca="false">D67*0.4+H67*0.6</f>
        <v>76.5452</v>
      </c>
      <c r="J67" s="14" t="n">
        <v>20</v>
      </c>
      <c r="K67" s="15" t="s">
        <v>16</v>
      </c>
      <c r="L67" s="16"/>
    </row>
    <row r="68" s="17" customFormat="true" ht="23.25" hidden="false" customHeight="true" outlineLevel="0" collapsed="false">
      <c r="A68" s="19" t="s">
        <v>92</v>
      </c>
      <c r="B68" s="15" t="s">
        <v>64</v>
      </c>
      <c r="C68" s="15" t="s">
        <v>122</v>
      </c>
      <c r="D68" s="19" t="s">
        <v>33</v>
      </c>
      <c r="E68" s="11" t="n">
        <v>31.6</v>
      </c>
      <c r="F68" s="19" t="n">
        <v>51</v>
      </c>
      <c r="G68" s="21" t="n">
        <f aca="false">F68*1.0123</f>
        <v>51.6273</v>
      </c>
      <c r="H68" s="22" t="n">
        <f aca="false">E68+G68</f>
        <v>83.2273</v>
      </c>
      <c r="I68" s="13" t="n">
        <f aca="false">D68*0.4+H68*0.6</f>
        <v>76.53638</v>
      </c>
      <c r="J68" s="14" t="n">
        <v>21</v>
      </c>
      <c r="K68" s="15" t="s">
        <v>16</v>
      </c>
      <c r="L68" s="16"/>
    </row>
    <row r="69" s="17" customFormat="true" ht="23.25" hidden="false" customHeight="true" outlineLevel="0" collapsed="false">
      <c r="A69" s="19" t="s">
        <v>92</v>
      </c>
      <c r="B69" s="15" t="s">
        <v>64</v>
      </c>
      <c r="C69" s="15" t="s">
        <v>123</v>
      </c>
      <c r="D69" s="19" t="s">
        <v>33</v>
      </c>
      <c r="E69" s="11" t="n">
        <v>33.8</v>
      </c>
      <c r="F69" s="19" t="n">
        <v>48.67</v>
      </c>
      <c r="G69" s="21" t="n">
        <f aca="false">F69*1.0123</f>
        <v>49.268641</v>
      </c>
      <c r="H69" s="22" t="n">
        <f aca="false">E69+G69</f>
        <v>83.068641</v>
      </c>
      <c r="I69" s="13" t="n">
        <f aca="false">D69*0.4+H69*0.6</f>
        <v>76.4411846</v>
      </c>
      <c r="J69" s="14" t="n">
        <v>22</v>
      </c>
      <c r="K69" s="15" t="s">
        <v>16</v>
      </c>
      <c r="L69" s="16"/>
    </row>
    <row r="70" s="17" customFormat="true" ht="23.25" hidden="false" customHeight="true" outlineLevel="0" collapsed="false">
      <c r="A70" s="19" t="s">
        <v>92</v>
      </c>
      <c r="B70" s="15" t="s">
        <v>64</v>
      </c>
      <c r="C70" s="15" t="s">
        <v>124</v>
      </c>
      <c r="D70" s="19" t="s">
        <v>101</v>
      </c>
      <c r="E70" s="11" t="n">
        <v>29.6</v>
      </c>
      <c r="F70" s="19" t="n">
        <v>47.93</v>
      </c>
      <c r="G70" s="21" t="n">
        <f aca="false">F70*1.0095</f>
        <v>48.385335</v>
      </c>
      <c r="H70" s="22" t="n">
        <f aca="false">E70+G70</f>
        <v>77.985335</v>
      </c>
      <c r="I70" s="13" t="n">
        <f aca="false">D70*0.4+H70*0.6</f>
        <v>76.391201</v>
      </c>
      <c r="J70" s="14" t="n">
        <v>23</v>
      </c>
      <c r="K70" s="15" t="s">
        <v>16</v>
      </c>
      <c r="L70" s="16"/>
    </row>
    <row r="71" s="17" customFormat="true" ht="23.25" hidden="false" customHeight="true" outlineLevel="0" collapsed="false">
      <c r="A71" s="19" t="s">
        <v>92</v>
      </c>
      <c r="B71" s="15" t="s">
        <v>64</v>
      </c>
      <c r="C71" s="15" t="s">
        <v>125</v>
      </c>
      <c r="D71" s="19" t="s">
        <v>126</v>
      </c>
      <c r="E71" s="11" t="n">
        <v>32</v>
      </c>
      <c r="F71" s="19" t="n">
        <v>52.33</v>
      </c>
      <c r="G71" s="21" t="n">
        <f aca="false">F71*1.0405</f>
        <v>54.449365</v>
      </c>
      <c r="H71" s="22" t="n">
        <f aca="false">E71+G71</f>
        <v>86.449365</v>
      </c>
      <c r="I71" s="13" t="n">
        <f aca="false">D71*0.4+H71*0.6</f>
        <v>76.269619</v>
      </c>
      <c r="J71" s="14" t="n">
        <v>24</v>
      </c>
      <c r="K71" s="15" t="s">
        <v>16</v>
      </c>
      <c r="L71" s="16"/>
    </row>
    <row r="72" s="17" customFormat="true" ht="23.25" hidden="false" customHeight="true" outlineLevel="0" collapsed="false">
      <c r="A72" s="19" t="s">
        <v>92</v>
      </c>
      <c r="B72" s="15" t="s">
        <v>64</v>
      </c>
      <c r="C72" s="15" t="s">
        <v>127</v>
      </c>
      <c r="D72" s="19" t="s">
        <v>42</v>
      </c>
      <c r="E72" s="11" t="n">
        <v>30.668</v>
      </c>
      <c r="F72" s="19" t="n">
        <v>55.5</v>
      </c>
      <c r="G72" s="21" t="n">
        <f aca="false">F72*1.0095</f>
        <v>56.02725</v>
      </c>
      <c r="H72" s="22" t="n">
        <f aca="false">E72+G72</f>
        <v>86.69525</v>
      </c>
      <c r="I72" s="13" t="n">
        <f aca="false">D72*0.4+H72*0.6</f>
        <v>76.21715</v>
      </c>
      <c r="J72" s="14" t="n">
        <v>25</v>
      </c>
      <c r="K72" s="15" t="s">
        <v>16</v>
      </c>
      <c r="L72" s="16"/>
    </row>
    <row r="73" s="17" customFormat="true" ht="23.25" hidden="false" customHeight="true" outlineLevel="0" collapsed="false">
      <c r="A73" s="19" t="s">
        <v>92</v>
      </c>
      <c r="B73" s="15" t="s">
        <v>64</v>
      </c>
      <c r="C73" s="15" t="s">
        <v>128</v>
      </c>
      <c r="D73" s="19" t="s">
        <v>129</v>
      </c>
      <c r="E73" s="11" t="n">
        <v>32.8</v>
      </c>
      <c r="F73" s="19" t="n">
        <v>53.67</v>
      </c>
      <c r="G73" s="21" t="n">
        <f aca="false">F73*1.0405</f>
        <v>55.843635</v>
      </c>
      <c r="H73" s="22" t="n">
        <f aca="false">E73+G73</f>
        <v>88.643635</v>
      </c>
      <c r="I73" s="13" t="n">
        <f aca="false">D73*0.4+H73*0.6</f>
        <v>75.786181</v>
      </c>
      <c r="J73" s="14" t="n">
        <v>26</v>
      </c>
      <c r="K73" s="15" t="s">
        <v>16</v>
      </c>
      <c r="L73" s="16"/>
    </row>
    <row r="74" s="17" customFormat="true" ht="23.25" hidden="false" customHeight="true" outlineLevel="0" collapsed="false">
      <c r="A74" s="19" t="s">
        <v>92</v>
      </c>
      <c r="B74" s="15" t="s">
        <v>64</v>
      </c>
      <c r="C74" s="15" t="s">
        <v>130</v>
      </c>
      <c r="D74" s="19" t="s">
        <v>115</v>
      </c>
      <c r="E74" s="11" t="n">
        <v>31.068</v>
      </c>
      <c r="F74" s="19" t="n">
        <v>48.33</v>
      </c>
      <c r="G74" s="21" t="n">
        <f aca="false">F74*1.0405</f>
        <v>50.287365</v>
      </c>
      <c r="H74" s="22" t="n">
        <f aca="false">E74+G74</f>
        <v>81.355365</v>
      </c>
      <c r="I74" s="13" t="n">
        <f aca="false">D74*0.4+H74*0.6</f>
        <v>75.213219</v>
      </c>
      <c r="J74" s="14" t="n">
        <v>27</v>
      </c>
      <c r="K74" s="15" t="s">
        <v>16</v>
      </c>
      <c r="L74" s="16"/>
    </row>
    <row r="75" s="17" customFormat="true" ht="23.25" hidden="false" customHeight="true" outlineLevel="0" collapsed="false">
      <c r="A75" s="19" t="s">
        <v>92</v>
      </c>
      <c r="B75" s="15" t="s">
        <v>64</v>
      </c>
      <c r="C75" s="15" t="s">
        <v>131</v>
      </c>
      <c r="D75" s="19" t="s">
        <v>132</v>
      </c>
      <c r="E75" s="11" t="n">
        <v>32.132</v>
      </c>
      <c r="F75" s="19" t="n">
        <v>54</v>
      </c>
      <c r="G75" s="21" t="n">
        <f aca="false">F75*1.0405</f>
        <v>56.187</v>
      </c>
      <c r="H75" s="22" t="n">
        <f aca="false">E75+G75</f>
        <v>88.319</v>
      </c>
      <c r="I75" s="13" t="n">
        <f aca="false">D75*0.4+H75*0.6</f>
        <v>75.1914</v>
      </c>
      <c r="J75" s="14" t="n">
        <v>28</v>
      </c>
      <c r="K75" s="15" t="s">
        <v>16</v>
      </c>
      <c r="L75" s="16"/>
    </row>
    <row r="76" s="17" customFormat="true" ht="23.25" hidden="false" customHeight="true" outlineLevel="0" collapsed="false">
      <c r="A76" s="19" t="s">
        <v>92</v>
      </c>
      <c r="B76" s="15" t="s">
        <v>64</v>
      </c>
      <c r="C76" s="15" t="s">
        <v>133</v>
      </c>
      <c r="D76" s="19" t="s">
        <v>44</v>
      </c>
      <c r="E76" s="11" t="n">
        <v>30.4</v>
      </c>
      <c r="F76" s="19" t="n">
        <v>48.33</v>
      </c>
      <c r="G76" s="21" t="n">
        <f aca="false">F76*1.0123</f>
        <v>48.924459</v>
      </c>
      <c r="H76" s="22" t="n">
        <f aca="false">E76+G76</f>
        <v>79.324459</v>
      </c>
      <c r="I76" s="13" t="n">
        <f aca="false">D76*0.4+H76*0.6</f>
        <v>75.1946754</v>
      </c>
      <c r="J76" s="14" t="n">
        <v>29</v>
      </c>
      <c r="K76" s="15" t="s">
        <v>16</v>
      </c>
      <c r="L76" s="16"/>
    </row>
    <row r="77" s="17" customFormat="true" ht="23.25" hidden="false" customHeight="true" outlineLevel="0" collapsed="false">
      <c r="A77" s="19" t="s">
        <v>92</v>
      </c>
      <c r="B77" s="15" t="s">
        <v>64</v>
      </c>
      <c r="C77" s="15" t="s">
        <v>134</v>
      </c>
      <c r="D77" s="19" t="s">
        <v>33</v>
      </c>
      <c r="E77" s="11" t="n">
        <v>31.468</v>
      </c>
      <c r="F77" s="19" t="n">
        <v>51.23</v>
      </c>
      <c r="G77" s="21" t="n">
        <f aca="false">F77*0.9644</f>
        <v>49.406212</v>
      </c>
      <c r="H77" s="22" t="n">
        <f aca="false">E77+G77</f>
        <v>80.874212</v>
      </c>
      <c r="I77" s="13" t="n">
        <f aca="false">D77*0.4+H77*0.6</f>
        <v>75.1245272</v>
      </c>
      <c r="J77" s="14" t="n">
        <v>30</v>
      </c>
      <c r="K77" s="15" t="s">
        <v>16</v>
      </c>
      <c r="L77" s="16"/>
    </row>
    <row r="78" s="17" customFormat="true" ht="23.25" hidden="false" customHeight="true" outlineLevel="0" collapsed="false">
      <c r="A78" s="19" t="s">
        <v>92</v>
      </c>
      <c r="B78" s="15" t="s">
        <v>64</v>
      </c>
      <c r="C78" s="15" t="s">
        <v>135</v>
      </c>
      <c r="D78" s="19" t="s">
        <v>115</v>
      </c>
      <c r="E78" s="11" t="n">
        <v>28.532</v>
      </c>
      <c r="F78" s="19" t="n">
        <v>54</v>
      </c>
      <c r="G78" s="21" t="n">
        <f aca="false">F78*0.9722</f>
        <v>52.4988</v>
      </c>
      <c r="H78" s="22" t="n">
        <f aca="false">E78+G78</f>
        <v>81.0308</v>
      </c>
      <c r="I78" s="13" t="n">
        <f aca="false">D78*0.4+H78*0.6</f>
        <v>75.01848</v>
      </c>
      <c r="J78" s="14" t="n">
        <v>31</v>
      </c>
      <c r="K78" s="15" t="s">
        <v>16</v>
      </c>
      <c r="L78" s="16"/>
    </row>
    <row r="79" s="17" customFormat="true" ht="23.25" hidden="false" customHeight="true" outlineLevel="0" collapsed="false">
      <c r="A79" s="19" t="s">
        <v>92</v>
      </c>
      <c r="B79" s="15" t="s">
        <v>64</v>
      </c>
      <c r="C79" s="15" t="s">
        <v>136</v>
      </c>
      <c r="D79" s="19" t="s">
        <v>79</v>
      </c>
      <c r="E79" s="11" t="n">
        <v>32.132</v>
      </c>
      <c r="F79" s="19" t="n">
        <v>56.73</v>
      </c>
      <c r="G79" s="21" t="n">
        <f aca="false">F79*1.0095</f>
        <v>57.268935</v>
      </c>
      <c r="H79" s="22" t="n">
        <f aca="false">E79+G79</f>
        <v>89.400935</v>
      </c>
      <c r="I79" s="13" t="n">
        <f aca="false">D79*0.4+H79*0.6</f>
        <v>74.840561</v>
      </c>
      <c r="J79" s="14" t="n">
        <v>32</v>
      </c>
      <c r="K79" s="15" t="s">
        <v>16</v>
      </c>
      <c r="L79" s="16"/>
    </row>
    <row r="80" s="17" customFormat="true" ht="23.25" hidden="false" customHeight="true" outlineLevel="0" collapsed="false">
      <c r="A80" s="19" t="s">
        <v>92</v>
      </c>
      <c r="B80" s="15" t="s">
        <v>64</v>
      </c>
      <c r="C80" s="15" t="s">
        <v>137</v>
      </c>
      <c r="D80" s="19" t="s">
        <v>138</v>
      </c>
      <c r="E80" s="11" t="n">
        <v>31.6</v>
      </c>
      <c r="F80" s="19" t="n">
        <v>55</v>
      </c>
      <c r="G80" s="21" t="n">
        <f aca="false">F80*1.0405</f>
        <v>57.2275</v>
      </c>
      <c r="H80" s="22" t="n">
        <f aca="false">E80+G80</f>
        <v>88.8275</v>
      </c>
      <c r="I80" s="13" t="n">
        <f aca="false">D80*0.4+H80*0.6</f>
        <v>74.6965</v>
      </c>
      <c r="J80" s="14" t="n">
        <v>33</v>
      </c>
      <c r="K80" s="15" t="s">
        <v>16</v>
      </c>
      <c r="L80" s="16"/>
    </row>
    <row r="81" s="17" customFormat="true" ht="23.25" hidden="false" customHeight="true" outlineLevel="0" collapsed="false">
      <c r="A81" s="19" t="s">
        <v>92</v>
      </c>
      <c r="B81" s="15" t="s">
        <v>64</v>
      </c>
      <c r="C81" s="15" t="s">
        <v>139</v>
      </c>
      <c r="D81" s="19" t="s">
        <v>140</v>
      </c>
      <c r="E81" s="11" t="n">
        <v>34.332</v>
      </c>
      <c r="F81" s="19" t="n">
        <v>52.27</v>
      </c>
      <c r="G81" s="21" t="n">
        <f aca="false">F81*1.0095</f>
        <v>52.766565</v>
      </c>
      <c r="H81" s="22" t="n">
        <f aca="false">E81+G81</f>
        <v>87.098565</v>
      </c>
      <c r="I81" s="13" t="n">
        <f aca="false">D81*0.4+H81*0.6</f>
        <v>74.659139</v>
      </c>
      <c r="J81" s="14" t="n">
        <v>34</v>
      </c>
      <c r="K81" s="15" t="s">
        <v>16</v>
      </c>
      <c r="L81" s="16"/>
    </row>
    <row r="82" s="17" customFormat="true" ht="23.25" hidden="false" customHeight="true" outlineLevel="0" collapsed="false">
      <c r="A82" s="19" t="s">
        <v>92</v>
      </c>
      <c r="B82" s="15" t="s">
        <v>64</v>
      </c>
      <c r="C82" s="15" t="s">
        <v>141</v>
      </c>
      <c r="D82" s="19" t="s">
        <v>120</v>
      </c>
      <c r="E82" s="11" t="n">
        <v>34.932</v>
      </c>
      <c r="F82" s="19" t="n">
        <v>47.73</v>
      </c>
      <c r="G82" s="21" t="n">
        <f aca="false">F82*1.0095</f>
        <v>48.183435</v>
      </c>
      <c r="H82" s="22" t="n">
        <f aca="false">E82+G82</f>
        <v>83.115435</v>
      </c>
      <c r="I82" s="13" t="n">
        <f aca="false">D82*0.4+H82*0.6</f>
        <v>74.469261</v>
      </c>
      <c r="J82" s="14" t="n">
        <v>35</v>
      </c>
      <c r="K82" s="15" t="s">
        <v>16</v>
      </c>
      <c r="L82" s="16"/>
    </row>
    <row r="83" s="17" customFormat="true" ht="23.25" hidden="false" customHeight="true" outlineLevel="0" collapsed="false">
      <c r="A83" s="19" t="s">
        <v>92</v>
      </c>
      <c r="B83" s="15" t="s">
        <v>64</v>
      </c>
      <c r="C83" s="15" t="s">
        <v>142</v>
      </c>
      <c r="D83" s="19" t="s">
        <v>143</v>
      </c>
      <c r="E83" s="11" t="n">
        <v>33.4</v>
      </c>
      <c r="F83" s="19" t="n">
        <v>42</v>
      </c>
      <c r="G83" s="21" t="n">
        <f aca="false">F83*1.0123</f>
        <v>42.5166</v>
      </c>
      <c r="H83" s="22" t="n">
        <f aca="false">E83+G83</f>
        <v>75.9166</v>
      </c>
      <c r="I83" s="13" t="n">
        <f aca="false">D83*0.4+H83*0.6</f>
        <v>74.34996</v>
      </c>
      <c r="J83" s="14" t="n">
        <v>36</v>
      </c>
      <c r="K83" s="15" t="s">
        <v>16</v>
      </c>
      <c r="L83" s="16"/>
    </row>
    <row r="84" s="17" customFormat="true" ht="23.25" hidden="false" customHeight="true" outlineLevel="0" collapsed="false">
      <c r="A84" s="19" t="s">
        <v>92</v>
      </c>
      <c r="B84" s="15" t="s">
        <v>64</v>
      </c>
      <c r="C84" s="15" t="s">
        <v>144</v>
      </c>
      <c r="D84" s="19" t="s">
        <v>145</v>
      </c>
      <c r="E84" s="11" t="n">
        <v>33.868</v>
      </c>
      <c r="F84" s="19" t="n">
        <v>51</v>
      </c>
      <c r="G84" s="21" t="n">
        <f aca="false">F84*1.0123</f>
        <v>51.6273</v>
      </c>
      <c r="H84" s="22" t="n">
        <f aca="false">E84+G84</f>
        <v>85.4953</v>
      </c>
      <c r="I84" s="13" t="n">
        <f aca="false">D84*0.4+H84*0.6</f>
        <v>74.09718</v>
      </c>
      <c r="J84" s="14" t="n">
        <v>37</v>
      </c>
      <c r="K84" s="15" t="s">
        <v>16</v>
      </c>
      <c r="L84" s="16"/>
    </row>
    <row r="85" s="17" customFormat="true" ht="23.25" hidden="false" customHeight="true" outlineLevel="0" collapsed="false">
      <c r="A85" s="19" t="s">
        <v>92</v>
      </c>
      <c r="B85" s="15" t="s">
        <v>64</v>
      </c>
      <c r="C85" s="15" t="s">
        <v>146</v>
      </c>
      <c r="D85" s="19" t="s">
        <v>40</v>
      </c>
      <c r="E85" s="11" t="n">
        <v>29.732</v>
      </c>
      <c r="F85" s="19" t="n">
        <v>50.93</v>
      </c>
      <c r="G85" s="21" t="n">
        <f aca="false">F85*1.0095</f>
        <v>51.413835</v>
      </c>
      <c r="H85" s="22" t="n">
        <f aca="false">E85+G85</f>
        <v>81.145835</v>
      </c>
      <c r="I85" s="13" t="n">
        <f aca="false">D85*0.4+H85*0.6</f>
        <v>74.087501</v>
      </c>
      <c r="J85" s="14" t="n">
        <v>38</v>
      </c>
      <c r="K85" s="15" t="s">
        <v>16</v>
      </c>
      <c r="L85" s="16"/>
    </row>
    <row r="86" s="17" customFormat="true" ht="23.25" hidden="false" customHeight="true" outlineLevel="0" collapsed="false">
      <c r="A86" s="19" t="s">
        <v>92</v>
      </c>
      <c r="B86" s="15" t="s">
        <v>64</v>
      </c>
      <c r="C86" s="15" t="s">
        <v>147</v>
      </c>
      <c r="D86" s="19" t="s">
        <v>77</v>
      </c>
      <c r="E86" s="11" t="n">
        <v>32.268</v>
      </c>
      <c r="F86" s="19" t="n">
        <v>46.33</v>
      </c>
      <c r="G86" s="21" t="n">
        <f aca="false">F86*1.0405</f>
        <v>48.206365</v>
      </c>
      <c r="H86" s="22" t="n">
        <f aca="false">E86+G86</f>
        <v>80.474365</v>
      </c>
      <c r="I86" s="13" t="n">
        <f aca="false">D86*0.4+H86*0.6</f>
        <v>73.884619</v>
      </c>
      <c r="J86" s="14" t="n">
        <v>39</v>
      </c>
      <c r="K86" s="15" t="s">
        <v>16</v>
      </c>
      <c r="L86" s="16"/>
    </row>
    <row r="87" s="17" customFormat="true" ht="23.25" hidden="false" customHeight="true" outlineLevel="0" collapsed="false">
      <c r="A87" s="19" t="s">
        <v>92</v>
      </c>
      <c r="B87" s="15" t="s">
        <v>64</v>
      </c>
      <c r="C87" s="15" t="s">
        <v>148</v>
      </c>
      <c r="D87" s="19" t="s">
        <v>149</v>
      </c>
      <c r="E87" s="11" t="n">
        <v>30.132</v>
      </c>
      <c r="F87" s="19" t="n">
        <v>45</v>
      </c>
      <c r="G87" s="21" t="n">
        <f aca="false">F87*0.9722</f>
        <v>43.749</v>
      </c>
      <c r="H87" s="22" t="n">
        <f aca="false">E87+G87</f>
        <v>73.881</v>
      </c>
      <c r="I87" s="13" t="n">
        <f aca="false">D87*0.4+H87*0.6</f>
        <v>73.7286</v>
      </c>
      <c r="J87" s="14" t="n">
        <v>40</v>
      </c>
      <c r="K87" s="15" t="s">
        <v>16</v>
      </c>
      <c r="L87" s="16"/>
    </row>
    <row r="88" s="17" customFormat="true" ht="23.25" hidden="false" customHeight="true" outlineLevel="0" collapsed="false">
      <c r="A88" s="19" t="s">
        <v>92</v>
      </c>
      <c r="B88" s="15" t="s">
        <v>64</v>
      </c>
      <c r="C88" s="15" t="s">
        <v>150</v>
      </c>
      <c r="D88" s="19" t="s">
        <v>59</v>
      </c>
      <c r="E88" s="11" t="n">
        <v>32.532</v>
      </c>
      <c r="F88" s="19" t="n">
        <v>51.17</v>
      </c>
      <c r="G88" s="21" t="n">
        <f aca="false">F88*1.0095</f>
        <v>51.656115</v>
      </c>
      <c r="H88" s="22" t="n">
        <f aca="false">E88+G88</f>
        <v>84.188115</v>
      </c>
      <c r="I88" s="13" t="n">
        <f aca="false">D88*0.4+H88*0.6</f>
        <v>73.712869</v>
      </c>
      <c r="J88" s="14" t="n">
        <v>41</v>
      </c>
      <c r="K88" s="15" t="s">
        <v>16</v>
      </c>
      <c r="L88" s="16"/>
    </row>
    <row r="89" s="17" customFormat="true" ht="23.25" hidden="false" customHeight="true" outlineLevel="0" collapsed="false">
      <c r="A89" s="19" t="s">
        <v>92</v>
      </c>
      <c r="B89" s="15" t="s">
        <v>64</v>
      </c>
      <c r="C89" s="15" t="s">
        <v>151</v>
      </c>
      <c r="D89" s="19" t="s">
        <v>59</v>
      </c>
      <c r="E89" s="11" t="n">
        <v>32.668</v>
      </c>
      <c r="F89" s="19" t="n">
        <v>50.67</v>
      </c>
      <c r="G89" s="21" t="n">
        <f aca="false">F89*1.0123</f>
        <v>51.293241</v>
      </c>
      <c r="H89" s="22" t="n">
        <f aca="false">E89+G89</f>
        <v>83.961241</v>
      </c>
      <c r="I89" s="13" t="n">
        <f aca="false">D89*0.4+H89*0.6</f>
        <v>73.5767446</v>
      </c>
      <c r="J89" s="14" t="n">
        <v>42</v>
      </c>
      <c r="K89" s="15" t="s">
        <v>16</v>
      </c>
      <c r="L89" s="16"/>
    </row>
    <row r="90" s="17" customFormat="true" ht="23.25" hidden="false" customHeight="true" outlineLevel="0" collapsed="false">
      <c r="A90" s="19" t="s">
        <v>92</v>
      </c>
      <c r="B90" s="15" t="s">
        <v>64</v>
      </c>
      <c r="C90" s="15" t="s">
        <v>152</v>
      </c>
      <c r="D90" s="19" t="s">
        <v>145</v>
      </c>
      <c r="E90" s="11" t="n">
        <v>31.068</v>
      </c>
      <c r="F90" s="19" t="n">
        <v>52.33</v>
      </c>
      <c r="G90" s="21" t="n">
        <f aca="false">F90*1.0123</f>
        <v>52.973659</v>
      </c>
      <c r="H90" s="22" t="n">
        <f aca="false">E90+G90</f>
        <v>84.041659</v>
      </c>
      <c r="I90" s="13" t="n">
        <f aca="false">D90*0.4+H90*0.6</f>
        <v>73.2249954</v>
      </c>
      <c r="J90" s="14" t="n">
        <v>43</v>
      </c>
      <c r="K90" s="15" t="s">
        <v>16</v>
      </c>
      <c r="L90" s="16"/>
    </row>
    <row r="91" s="17" customFormat="true" ht="23.25" hidden="false" customHeight="true" outlineLevel="0" collapsed="false">
      <c r="A91" s="19" t="s">
        <v>92</v>
      </c>
      <c r="B91" s="15" t="s">
        <v>64</v>
      </c>
      <c r="C91" s="15" t="s">
        <v>153</v>
      </c>
      <c r="D91" s="19" t="s">
        <v>132</v>
      </c>
      <c r="E91" s="11" t="n">
        <v>33.6</v>
      </c>
      <c r="F91" s="19" t="n">
        <v>53.1</v>
      </c>
      <c r="G91" s="21" t="n">
        <f aca="false">F91*0.9644</f>
        <v>51.20964</v>
      </c>
      <c r="H91" s="22" t="n">
        <f aca="false">E91+G91</f>
        <v>84.80964</v>
      </c>
      <c r="I91" s="13" t="n">
        <f aca="false">D91*0.4+H91*0.6</f>
        <v>73.085784</v>
      </c>
      <c r="J91" s="14" t="n">
        <v>44</v>
      </c>
      <c r="K91" s="15" t="s">
        <v>16</v>
      </c>
      <c r="L91" s="16"/>
    </row>
    <row r="92" s="17" customFormat="true" ht="23.25" hidden="false" customHeight="true" outlineLevel="0" collapsed="false">
      <c r="A92" s="19" t="s">
        <v>92</v>
      </c>
      <c r="B92" s="15" t="s">
        <v>64</v>
      </c>
      <c r="C92" s="15" t="s">
        <v>154</v>
      </c>
      <c r="D92" s="19" t="s">
        <v>40</v>
      </c>
      <c r="E92" s="11" t="n">
        <v>32.868</v>
      </c>
      <c r="F92" s="19" t="n">
        <v>46</v>
      </c>
      <c r="G92" s="21" t="n">
        <f aca="false">F92*1.0123</f>
        <v>46.5658</v>
      </c>
      <c r="H92" s="22" t="n">
        <f aca="false">E92+G92</f>
        <v>79.4338</v>
      </c>
      <c r="I92" s="13" t="n">
        <f aca="false">D92*0.4+H92*0.6</f>
        <v>73.06028</v>
      </c>
      <c r="J92" s="14" t="n">
        <v>45</v>
      </c>
      <c r="K92" s="15" t="s">
        <v>16</v>
      </c>
      <c r="L92" s="16"/>
    </row>
    <row r="93" s="17" customFormat="true" ht="23.25" hidden="false" customHeight="true" outlineLevel="0" collapsed="false">
      <c r="A93" s="19" t="s">
        <v>92</v>
      </c>
      <c r="B93" s="15" t="s">
        <v>64</v>
      </c>
      <c r="C93" s="15" t="s">
        <v>155</v>
      </c>
      <c r="D93" s="19" t="s">
        <v>33</v>
      </c>
      <c r="E93" s="11" t="n">
        <v>31.2</v>
      </c>
      <c r="F93" s="19" t="n">
        <v>44.83</v>
      </c>
      <c r="G93" s="21" t="n">
        <f aca="false">F93*1.0095</f>
        <v>45.255885</v>
      </c>
      <c r="H93" s="22" t="n">
        <f aca="false">E93+G93</f>
        <v>76.455885</v>
      </c>
      <c r="I93" s="13" t="n">
        <f aca="false">D93*0.4+H93*0.6</f>
        <v>72.473531</v>
      </c>
      <c r="J93" s="14" t="n">
        <v>46</v>
      </c>
      <c r="K93" s="15" t="s">
        <v>16</v>
      </c>
      <c r="L93" s="16"/>
    </row>
    <row r="94" s="17" customFormat="true" ht="23.25" hidden="false" customHeight="true" outlineLevel="0" collapsed="false">
      <c r="A94" s="19" t="s">
        <v>92</v>
      </c>
      <c r="B94" s="15" t="s">
        <v>64</v>
      </c>
      <c r="C94" s="15" t="s">
        <v>156</v>
      </c>
      <c r="D94" s="19" t="s">
        <v>157</v>
      </c>
      <c r="E94" s="11" t="n">
        <v>33.468</v>
      </c>
      <c r="F94" s="19" t="n">
        <v>49.67</v>
      </c>
      <c r="G94" s="21" t="n">
        <f aca="false">F94*1.0123</f>
        <v>50.280941</v>
      </c>
      <c r="H94" s="22" t="n">
        <f aca="false">E94+G94</f>
        <v>83.748941</v>
      </c>
      <c r="I94" s="13" t="n">
        <f aca="false">D94*0.4+H94*0.6</f>
        <v>72.2493646</v>
      </c>
      <c r="J94" s="14" t="n">
        <v>47</v>
      </c>
      <c r="K94" s="15" t="s">
        <v>16</v>
      </c>
      <c r="L94" s="16"/>
    </row>
    <row r="95" s="17" customFormat="true" ht="23.25" hidden="false" customHeight="true" outlineLevel="0" collapsed="false">
      <c r="A95" s="19" t="s">
        <v>92</v>
      </c>
      <c r="B95" s="15" t="s">
        <v>64</v>
      </c>
      <c r="C95" s="15" t="s">
        <v>158</v>
      </c>
      <c r="D95" s="19" t="s">
        <v>157</v>
      </c>
      <c r="E95" s="11" t="n">
        <v>33.6</v>
      </c>
      <c r="F95" s="19" t="n">
        <v>49.53</v>
      </c>
      <c r="G95" s="21" t="n">
        <f aca="false">F95*1.0095</f>
        <v>50.000535</v>
      </c>
      <c r="H95" s="22" t="n">
        <f aca="false">E95+G95</f>
        <v>83.600535</v>
      </c>
      <c r="I95" s="13" t="n">
        <f aca="false">D95*0.4+H95*0.6</f>
        <v>72.160321</v>
      </c>
      <c r="J95" s="14" t="n">
        <v>48</v>
      </c>
      <c r="K95" s="15" t="s">
        <v>16</v>
      </c>
      <c r="L95" s="16"/>
    </row>
    <row r="96" s="17" customFormat="true" ht="23.25" hidden="false" customHeight="true" outlineLevel="0" collapsed="false">
      <c r="A96" s="19" t="s">
        <v>92</v>
      </c>
      <c r="B96" s="15" t="s">
        <v>64</v>
      </c>
      <c r="C96" s="15" t="s">
        <v>159</v>
      </c>
      <c r="D96" s="19" t="s">
        <v>160</v>
      </c>
      <c r="E96" s="11" t="n">
        <v>33.332</v>
      </c>
      <c r="F96" s="19" t="n">
        <v>54.17</v>
      </c>
      <c r="G96" s="21" t="n">
        <f aca="false">F96*0.9644</f>
        <v>52.241548</v>
      </c>
      <c r="H96" s="22" t="n">
        <f aca="false">E96+G96</f>
        <v>85.573548</v>
      </c>
      <c r="I96" s="13" t="n">
        <f aca="false">D96*0.4+H96*0.6</f>
        <v>72.1441288</v>
      </c>
      <c r="J96" s="14" t="n">
        <v>49</v>
      </c>
      <c r="K96" s="15" t="s">
        <v>16</v>
      </c>
      <c r="L96" s="16"/>
    </row>
    <row r="97" s="17" customFormat="true" ht="23.25" hidden="false" customHeight="true" outlineLevel="0" collapsed="false">
      <c r="A97" s="19" t="s">
        <v>92</v>
      </c>
      <c r="B97" s="15" t="s">
        <v>64</v>
      </c>
      <c r="C97" s="15" t="s">
        <v>161</v>
      </c>
      <c r="D97" s="19" t="s">
        <v>157</v>
      </c>
      <c r="E97" s="11" t="n">
        <v>31.332</v>
      </c>
      <c r="F97" s="19" t="n">
        <v>53.83</v>
      </c>
      <c r="G97" s="21" t="n">
        <f aca="false">F97*0.9644</f>
        <v>51.913652</v>
      </c>
      <c r="H97" s="22" t="n">
        <f aca="false">E97+G97</f>
        <v>83.245652</v>
      </c>
      <c r="I97" s="13" t="n">
        <f aca="false">D97*0.4+H97*0.6</f>
        <v>71.9473912</v>
      </c>
      <c r="J97" s="14" t="n">
        <v>50</v>
      </c>
      <c r="K97" s="15" t="s">
        <v>16</v>
      </c>
      <c r="L97" s="16"/>
    </row>
    <row r="98" s="17" customFormat="true" ht="23.25" hidden="false" customHeight="true" outlineLevel="0" collapsed="false">
      <c r="A98" s="19" t="s">
        <v>92</v>
      </c>
      <c r="B98" s="15" t="s">
        <v>64</v>
      </c>
      <c r="C98" s="15" t="s">
        <v>162</v>
      </c>
      <c r="D98" s="19" t="s">
        <v>20</v>
      </c>
      <c r="E98" s="11" t="n">
        <v>33.268</v>
      </c>
      <c r="F98" s="19" t="n">
        <v>42.67</v>
      </c>
      <c r="G98" s="21" t="n">
        <f aca="false">F98*1.0123</f>
        <v>43.194841</v>
      </c>
      <c r="H98" s="22" t="n">
        <f aca="false">E98+G98</f>
        <v>76.462841</v>
      </c>
      <c r="I98" s="13" t="n">
        <f aca="false">D98*0.4+H98*0.6</f>
        <v>71.8777046</v>
      </c>
      <c r="J98" s="14" t="n">
        <v>51</v>
      </c>
      <c r="K98" s="15" t="s">
        <v>21</v>
      </c>
      <c r="L98" s="16"/>
    </row>
    <row r="99" s="17" customFormat="true" ht="23.25" hidden="false" customHeight="true" outlineLevel="0" collapsed="false">
      <c r="A99" s="19" t="s">
        <v>92</v>
      </c>
      <c r="B99" s="15" t="s">
        <v>64</v>
      </c>
      <c r="C99" s="15" t="s">
        <v>163</v>
      </c>
      <c r="D99" s="19" t="s">
        <v>71</v>
      </c>
      <c r="E99" s="11" t="n">
        <v>33.532</v>
      </c>
      <c r="F99" s="19" t="n">
        <v>49.6</v>
      </c>
      <c r="G99" s="21" t="n">
        <f aca="false">F99*1.0095</f>
        <v>50.0712</v>
      </c>
      <c r="H99" s="22" t="n">
        <f aca="false">E99+G99</f>
        <v>83.6032</v>
      </c>
      <c r="I99" s="13" t="n">
        <f aca="false">D99*0.4+H99*0.6</f>
        <v>71.76192</v>
      </c>
      <c r="J99" s="14" t="n">
        <v>52</v>
      </c>
      <c r="K99" s="15" t="s">
        <v>21</v>
      </c>
      <c r="L99" s="16"/>
    </row>
    <row r="100" s="17" customFormat="true" ht="23.25" hidden="false" customHeight="true" outlineLevel="0" collapsed="false">
      <c r="A100" s="19" t="s">
        <v>92</v>
      </c>
      <c r="B100" s="15" t="s">
        <v>64</v>
      </c>
      <c r="C100" s="15" t="s">
        <v>164</v>
      </c>
      <c r="D100" s="19" t="s">
        <v>115</v>
      </c>
      <c r="E100" s="11" t="n">
        <v>30.732</v>
      </c>
      <c r="F100" s="19" t="n">
        <v>44.1</v>
      </c>
      <c r="G100" s="21" t="n">
        <f aca="false">F100*1.0095</f>
        <v>44.51895</v>
      </c>
      <c r="H100" s="22" t="n">
        <f aca="false">E100+G100</f>
        <v>75.25095</v>
      </c>
      <c r="I100" s="13" t="n">
        <f aca="false">D100*0.4+H100*0.6</f>
        <v>71.55057</v>
      </c>
      <c r="J100" s="14" t="n">
        <v>53</v>
      </c>
      <c r="K100" s="15" t="s">
        <v>21</v>
      </c>
      <c r="L100" s="16"/>
    </row>
    <row r="101" s="17" customFormat="true" ht="23.25" hidden="false" customHeight="true" outlineLevel="0" collapsed="false">
      <c r="A101" s="19" t="s">
        <v>92</v>
      </c>
      <c r="B101" s="15" t="s">
        <v>64</v>
      </c>
      <c r="C101" s="15" t="s">
        <v>165</v>
      </c>
      <c r="D101" s="19" t="s">
        <v>166</v>
      </c>
      <c r="E101" s="11" t="n">
        <v>30</v>
      </c>
      <c r="F101" s="19" t="n">
        <v>42</v>
      </c>
      <c r="G101" s="21" t="n">
        <f aca="false">F101*1.0405</f>
        <v>43.701</v>
      </c>
      <c r="H101" s="22" t="n">
        <f aca="false">E101+G101</f>
        <v>73.701</v>
      </c>
      <c r="I101" s="13" t="n">
        <f aca="false">D101*0.4+H101*0.6</f>
        <v>71.4206</v>
      </c>
      <c r="J101" s="14" t="n">
        <v>54</v>
      </c>
      <c r="K101" s="15" t="s">
        <v>21</v>
      </c>
      <c r="L101" s="16"/>
    </row>
    <row r="102" s="17" customFormat="true" ht="23.25" hidden="false" customHeight="true" outlineLevel="0" collapsed="false">
      <c r="A102" s="19" t="s">
        <v>92</v>
      </c>
      <c r="B102" s="15" t="s">
        <v>64</v>
      </c>
      <c r="C102" s="15" t="s">
        <v>167</v>
      </c>
      <c r="D102" s="19" t="s">
        <v>48</v>
      </c>
      <c r="E102" s="11" t="n">
        <v>32.932</v>
      </c>
      <c r="F102" s="19" t="n">
        <v>48</v>
      </c>
      <c r="G102" s="21" t="n">
        <f aca="false">F102*0.9722</f>
        <v>46.6656</v>
      </c>
      <c r="H102" s="22" t="n">
        <f aca="false">E102+G102</f>
        <v>79.5976</v>
      </c>
      <c r="I102" s="13" t="n">
        <f aca="false">D102*0.4+H102*0.6</f>
        <v>71.15856</v>
      </c>
      <c r="J102" s="14" t="n">
        <v>55</v>
      </c>
      <c r="K102" s="15" t="s">
        <v>21</v>
      </c>
      <c r="L102" s="16"/>
    </row>
    <row r="103" s="17" customFormat="true" ht="23.25" hidden="false" customHeight="true" outlineLevel="0" collapsed="false">
      <c r="A103" s="19" t="s">
        <v>92</v>
      </c>
      <c r="B103" s="15" t="s">
        <v>64</v>
      </c>
      <c r="C103" s="15" t="s">
        <v>168</v>
      </c>
      <c r="D103" s="19" t="s">
        <v>169</v>
      </c>
      <c r="E103" s="11" t="n">
        <v>34.4</v>
      </c>
      <c r="F103" s="19" t="n">
        <v>43</v>
      </c>
      <c r="G103" s="21" t="n">
        <f aca="false">F103*1.0405</f>
        <v>44.7415</v>
      </c>
      <c r="H103" s="22" t="n">
        <f aca="false">E103+G103</f>
        <v>79.1415</v>
      </c>
      <c r="I103" s="13" t="n">
        <f aca="false">D103*0.4+H103*0.6</f>
        <v>71.0849</v>
      </c>
      <c r="J103" s="14" t="n">
        <v>56</v>
      </c>
      <c r="K103" s="15" t="s">
        <v>21</v>
      </c>
      <c r="L103" s="16"/>
    </row>
    <row r="104" s="17" customFormat="true" ht="23.25" hidden="false" customHeight="true" outlineLevel="0" collapsed="false">
      <c r="A104" s="19" t="s">
        <v>92</v>
      </c>
      <c r="B104" s="15" t="s">
        <v>64</v>
      </c>
      <c r="C104" s="15" t="s">
        <v>170</v>
      </c>
      <c r="D104" s="19" t="s">
        <v>69</v>
      </c>
      <c r="E104" s="11" t="n">
        <v>33.132</v>
      </c>
      <c r="F104" s="19" t="n">
        <v>51.67</v>
      </c>
      <c r="G104" s="21" t="n">
        <f aca="false">F104*0.9722</f>
        <v>50.233574</v>
      </c>
      <c r="H104" s="22" t="n">
        <f aca="false">E104+G104</f>
        <v>83.365574</v>
      </c>
      <c r="I104" s="13" t="n">
        <f aca="false">D104*0.4+H104*0.6</f>
        <v>71.0193444</v>
      </c>
      <c r="J104" s="14" t="n">
        <v>57</v>
      </c>
      <c r="K104" s="15" t="s">
        <v>21</v>
      </c>
      <c r="L104" s="16"/>
    </row>
    <row r="105" s="17" customFormat="true" ht="23.25" hidden="false" customHeight="true" outlineLevel="0" collapsed="false">
      <c r="A105" s="19" t="s">
        <v>92</v>
      </c>
      <c r="B105" s="15" t="s">
        <v>64</v>
      </c>
      <c r="C105" s="15" t="s">
        <v>171</v>
      </c>
      <c r="D105" s="19" t="s">
        <v>169</v>
      </c>
      <c r="E105" s="11" t="n">
        <v>31.468</v>
      </c>
      <c r="F105" s="19" t="n">
        <v>49.3</v>
      </c>
      <c r="G105" s="21" t="n">
        <f aca="false">F105*0.9644</f>
        <v>47.54492</v>
      </c>
      <c r="H105" s="22" t="n">
        <f aca="false">E105+G105</f>
        <v>79.01292</v>
      </c>
      <c r="I105" s="13" t="n">
        <f aca="false">D105*0.4+H105*0.6</f>
        <v>71.007752</v>
      </c>
      <c r="J105" s="14" t="n">
        <v>58</v>
      </c>
      <c r="K105" s="15" t="s">
        <v>21</v>
      </c>
      <c r="L105" s="16"/>
    </row>
    <row r="106" s="17" customFormat="true" ht="23.25" hidden="false" customHeight="true" outlineLevel="0" collapsed="false">
      <c r="A106" s="19" t="s">
        <v>92</v>
      </c>
      <c r="B106" s="15" t="s">
        <v>64</v>
      </c>
      <c r="C106" s="15" t="s">
        <v>172</v>
      </c>
      <c r="D106" s="19" t="s">
        <v>71</v>
      </c>
      <c r="E106" s="11" t="n">
        <v>32.2</v>
      </c>
      <c r="F106" s="19" t="n">
        <v>51.83</v>
      </c>
      <c r="G106" s="21" t="n">
        <f aca="false">F106*0.9644</f>
        <v>49.984852</v>
      </c>
      <c r="H106" s="22" t="n">
        <f aca="false">E106+G106</f>
        <v>82.184852</v>
      </c>
      <c r="I106" s="13" t="n">
        <f aca="false">D106*0.4+H106*0.6</f>
        <v>70.9109112</v>
      </c>
      <c r="J106" s="14" t="n">
        <v>59</v>
      </c>
      <c r="K106" s="15" t="s">
        <v>21</v>
      </c>
      <c r="L106" s="16"/>
    </row>
    <row r="107" s="17" customFormat="true" ht="23.25" hidden="false" customHeight="true" outlineLevel="0" collapsed="false">
      <c r="A107" s="19" t="s">
        <v>92</v>
      </c>
      <c r="B107" s="15" t="s">
        <v>64</v>
      </c>
      <c r="C107" s="15" t="s">
        <v>173</v>
      </c>
      <c r="D107" s="19" t="s">
        <v>54</v>
      </c>
      <c r="E107" s="11" t="n">
        <v>31.6</v>
      </c>
      <c r="F107" s="19" t="n">
        <v>39.33</v>
      </c>
      <c r="G107" s="21" t="n">
        <f aca="false">F107*1.0405</f>
        <v>40.922865</v>
      </c>
      <c r="H107" s="22" t="n">
        <f aca="false">E107+G107</f>
        <v>72.522865</v>
      </c>
      <c r="I107" s="13" t="n">
        <f aca="false">D107*0.4+H107*0.6</f>
        <v>70.313719</v>
      </c>
      <c r="J107" s="14" t="n">
        <v>60</v>
      </c>
      <c r="K107" s="15" t="s">
        <v>21</v>
      </c>
      <c r="L107" s="16"/>
    </row>
    <row r="108" s="17" customFormat="true" ht="23.25" hidden="false" customHeight="true" outlineLevel="0" collapsed="false">
      <c r="A108" s="19" t="s">
        <v>92</v>
      </c>
      <c r="B108" s="15" t="s">
        <v>64</v>
      </c>
      <c r="C108" s="15" t="s">
        <v>174</v>
      </c>
      <c r="D108" s="19" t="s">
        <v>160</v>
      </c>
      <c r="E108" s="11" t="n">
        <v>32.2</v>
      </c>
      <c r="F108" s="19" t="n">
        <v>48.33</v>
      </c>
      <c r="G108" s="21" t="n">
        <f aca="false">F108*1.0405</f>
        <v>50.287365</v>
      </c>
      <c r="H108" s="22" t="n">
        <f aca="false">E108+G108</f>
        <v>82.487365</v>
      </c>
      <c r="I108" s="13" t="n">
        <f aca="false">D108*0.4+H108*0.6</f>
        <v>70.292419</v>
      </c>
      <c r="J108" s="14" t="n">
        <v>61</v>
      </c>
      <c r="K108" s="15" t="s">
        <v>21</v>
      </c>
      <c r="L108" s="16"/>
    </row>
    <row r="109" s="17" customFormat="true" ht="23.25" hidden="false" customHeight="true" outlineLevel="0" collapsed="false">
      <c r="A109" s="19" t="s">
        <v>92</v>
      </c>
      <c r="B109" s="15" t="s">
        <v>64</v>
      </c>
      <c r="C109" s="15" t="s">
        <v>175</v>
      </c>
      <c r="D109" s="19" t="s">
        <v>18</v>
      </c>
      <c r="E109" s="11" t="n">
        <v>29.068</v>
      </c>
      <c r="F109" s="19" t="n">
        <v>39.67</v>
      </c>
      <c r="G109" s="21" t="n">
        <f aca="false">F109*1.0095</f>
        <v>40.046865</v>
      </c>
      <c r="H109" s="22" t="n">
        <f aca="false">E109+G109</f>
        <v>69.114865</v>
      </c>
      <c r="I109" s="13" t="n">
        <f aca="false">D109*0.4+H109*0.6</f>
        <v>70.068919</v>
      </c>
      <c r="J109" s="14" t="n">
        <v>62</v>
      </c>
      <c r="K109" s="15" t="s">
        <v>21</v>
      </c>
      <c r="L109" s="16"/>
    </row>
    <row r="110" s="17" customFormat="true" ht="23.25" hidden="false" customHeight="true" outlineLevel="0" collapsed="false">
      <c r="A110" s="19" t="s">
        <v>92</v>
      </c>
      <c r="B110" s="15" t="s">
        <v>64</v>
      </c>
      <c r="C110" s="15" t="s">
        <v>176</v>
      </c>
      <c r="D110" s="19" t="s">
        <v>140</v>
      </c>
      <c r="E110" s="11" t="n">
        <v>31.732</v>
      </c>
      <c r="F110" s="19" t="n">
        <v>47</v>
      </c>
      <c r="G110" s="21" t="n">
        <f aca="false">F110*1.0123</f>
        <v>47.5781</v>
      </c>
      <c r="H110" s="22" t="n">
        <f aca="false">E110+G110</f>
        <v>79.3101</v>
      </c>
      <c r="I110" s="13" t="n">
        <f aca="false">D110*0.4+H110*0.6</f>
        <v>69.98606</v>
      </c>
      <c r="J110" s="14" t="n">
        <v>63</v>
      </c>
      <c r="K110" s="15" t="s">
        <v>21</v>
      </c>
      <c r="L110" s="16"/>
    </row>
    <row r="111" s="17" customFormat="true" ht="23.25" hidden="false" customHeight="true" outlineLevel="0" collapsed="false">
      <c r="A111" s="19" t="s">
        <v>92</v>
      </c>
      <c r="B111" s="15" t="s">
        <v>64</v>
      </c>
      <c r="C111" s="15" t="s">
        <v>177</v>
      </c>
      <c r="D111" s="19" t="s">
        <v>75</v>
      </c>
      <c r="E111" s="11" t="n">
        <v>34.532</v>
      </c>
      <c r="F111" s="19" t="n">
        <v>45</v>
      </c>
      <c r="G111" s="21" t="n">
        <f aca="false">F111*0.9722</f>
        <v>43.749</v>
      </c>
      <c r="H111" s="22" t="n">
        <f aca="false">E111+G111</f>
        <v>78.281</v>
      </c>
      <c r="I111" s="13" t="n">
        <f aca="false">D111*0.4+H111*0.6</f>
        <v>69.9686</v>
      </c>
      <c r="J111" s="14" t="n">
        <v>64</v>
      </c>
      <c r="K111" s="15" t="s">
        <v>21</v>
      </c>
      <c r="L111" s="16"/>
    </row>
    <row r="112" s="17" customFormat="true" ht="23.25" hidden="false" customHeight="true" outlineLevel="0" collapsed="false">
      <c r="A112" s="19" t="s">
        <v>92</v>
      </c>
      <c r="B112" s="15" t="s">
        <v>64</v>
      </c>
      <c r="C112" s="15" t="s">
        <v>178</v>
      </c>
      <c r="D112" s="19" t="s">
        <v>145</v>
      </c>
      <c r="E112" s="11" t="n">
        <v>32.132</v>
      </c>
      <c r="F112" s="19" t="n">
        <v>46.03</v>
      </c>
      <c r="G112" s="21" t="n">
        <f aca="false">F112*1.0095</f>
        <v>46.467285</v>
      </c>
      <c r="H112" s="22" t="n">
        <f aca="false">E112+G112</f>
        <v>78.599285</v>
      </c>
      <c r="I112" s="13" t="n">
        <f aca="false">D112*0.4+H112*0.6</f>
        <v>69.959571</v>
      </c>
      <c r="J112" s="14" t="n">
        <v>65</v>
      </c>
      <c r="K112" s="15" t="s">
        <v>21</v>
      </c>
      <c r="L112" s="16"/>
    </row>
    <row r="113" s="17" customFormat="true" ht="23.25" hidden="false" customHeight="true" outlineLevel="0" collapsed="false">
      <c r="A113" s="19" t="s">
        <v>92</v>
      </c>
      <c r="B113" s="15" t="s">
        <v>64</v>
      </c>
      <c r="C113" s="15" t="s">
        <v>179</v>
      </c>
      <c r="D113" s="19" t="s">
        <v>180</v>
      </c>
      <c r="E113" s="11" t="n">
        <v>30.532</v>
      </c>
      <c r="F113" s="19" t="n">
        <v>42</v>
      </c>
      <c r="G113" s="21" t="n">
        <f aca="false">F113*0.9722</f>
        <v>40.8324</v>
      </c>
      <c r="H113" s="22" t="n">
        <f aca="false">E113+G113</f>
        <v>71.3644</v>
      </c>
      <c r="I113" s="13" t="n">
        <f aca="false">D113*0.4+H113*0.6</f>
        <v>69.81864</v>
      </c>
      <c r="J113" s="14" t="n">
        <v>66</v>
      </c>
      <c r="K113" s="15" t="s">
        <v>21</v>
      </c>
      <c r="L113" s="16"/>
    </row>
    <row r="114" s="17" customFormat="true" ht="23.25" hidden="false" customHeight="true" outlineLevel="0" collapsed="false">
      <c r="A114" s="19" t="s">
        <v>92</v>
      </c>
      <c r="B114" s="15" t="s">
        <v>64</v>
      </c>
      <c r="C114" s="15" t="s">
        <v>181</v>
      </c>
      <c r="D114" s="19" t="s">
        <v>42</v>
      </c>
      <c r="E114" s="11" t="n">
        <v>31.468</v>
      </c>
      <c r="F114" s="19" t="n">
        <v>43.93</v>
      </c>
      <c r="G114" s="21" t="n">
        <f aca="false">F114*1.0095</f>
        <v>44.347335</v>
      </c>
      <c r="H114" s="22" t="n">
        <f aca="false">E114+G114</f>
        <v>75.815335</v>
      </c>
      <c r="I114" s="13" t="n">
        <f aca="false">D114*0.4+H114*0.6</f>
        <v>69.689201</v>
      </c>
      <c r="J114" s="14" t="n">
        <v>67</v>
      </c>
      <c r="K114" s="15" t="s">
        <v>21</v>
      </c>
      <c r="L114" s="16"/>
    </row>
    <row r="115" s="17" customFormat="true" ht="23.25" hidden="false" customHeight="true" outlineLevel="0" collapsed="false">
      <c r="A115" s="19" t="s">
        <v>92</v>
      </c>
      <c r="B115" s="15" t="s">
        <v>64</v>
      </c>
      <c r="C115" s="15" t="s">
        <v>182</v>
      </c>
      <c r="D115" s="19" t="s">
        <v>183</v>
      </c>
      <c r="E115" s="11" t="n">
        <v>31.268</v>
      </c>
      <c r="F115" s="19" t="n">
        <v>50.33</v>
      </c>
      <c r="G115" s="21" t="n">
        <f aca="false">F115*0.9644</f>
        <v>48.538252</v>
      </c>
      <c r="H115" s="22" t="n">
        <f aca="false">E115+G115</f>
        <v>79.806252</v>
      </c>
      <c r="I115" s="13" t="n">
        <f aca="false">D115*0.4+H115*0.6</f>
        <v>69.6837512</v>
      </c>
      <c r="J115" s="14" t="n">
        <v>68</v>
      </c>
      <c r="K115" s="15" t="s">
        <v>21</v>
      </c>
      <c r="L115" s="16"/>
    </row>
    <row r="116" s="17" customFormat="true" ht="23.25" hidden="false" customHeight="true" outlineLevel="0" collapsed="false">
      <c r="A116" s="19" t="s">
        <v>92</v>
      </c>
      <c r="B116" s="15" t="s">
        <v>64</v>
      </c>
      <c r="C116" s="15" t="s">
        <v>184</v>
      </c>
      <c r="D116" s="19" t="s">
        <v>59</v>
      </c>
      <c r="E116" s="11" t="n">
        <v>30.6</v>
      </c>
      <c r="F116" s="19" t="n">
        <v>46</v>
      </c>
      <c r="G116" s="21" t="n">
        <f aca="false">F116*1.0123</f>
        <v>46.5658</v>
      </c>
      <c r="H116" s="22" t="n">
        <f aca="false">E116+G116</f>
        <v>77.1658</v>
      </c>
      <c r="I116" s="13" t="n">
        <f aca="false">D116*0.4+H116*0.6</f>
        <v>69.49948</v>
      </c>
      <c r="J116" s="14" t="n">
        <v>69</v>
      </c>
      <c r="K116" s="15" t="s">
        <v>21</v>
      </c>
      <c r="L116" s="16"/>
    </row>
    <row r="117" s="17" customFormat="true" ht="23.25" hidden="false" customHeight="true" outlineLevel="0" collapsed="false">
      <c r="A117" s="19" t="s">
        <v>92</v>
      </c>
      <c r="B117" s="15" t="s">
        <v>64</v>
      </c>
      <c r="C117" s="15" t="s">
        <v>185</v>
      </c>
      <c r="D117" s="19" t="s">
        <v>18</v>
      </c>
      <c r="E117" s="11" t="n">
        <v>26.932</v>
      </c>
      <c r="F117" s="19" t="n">
        <v>42.67</v>
      </c>
      <c r="G117" s="21" t="n">
        <f aca="false">F117*0.9644</f>
        <v>41.150948</v>
      </c>
      <c r="H117" s="22" t="n">
        <f aca="false">E117+G117</f>
        <v>68.082948</v>
      </c>
      <c r="I117" s="13" t="n">
        <f aca="false">D117*0.4+H117*0.6</f>
        <v>69.4497688</v>
      </c>
      <c r="J117" s="14" t="n">
        <v>70</v>
      </c>
      <c r="K117" s="15" t="s">
        <v>21</v>
      </c>
      <c r="L117" s="16"/>
    </row>
    <row r="118" s="17" customFormat="true" ht="23.25" hidden="false" customHeight="true" outlineLevel="0" collapsed="false">
      <c r="A118" s="19" t="s">
        <v>92</v>
      </c>
      <c r="B118" s="15" t="s">
        <v>64</v>
      </c>
      <c r="C118" s="15" t="s">
        <v>186</v>
      </c>
      <c r="D118" s="19" t="s">
        <v>42</v>
      </c>
      <c r="E118" s="11" t="n">
        <v>33.332</v>
      </c>
      <c r="F118" s="19" t="n">
        <v>41</v>
      </c>
      <c r="G118" s="21" t="n">
        <f aca="false">F118*1.0123</f>
        <v>41.5043</v>
      </c>
      <c r="H118" s="22" t="n">
        <f aca="false">E118+G118</f>
        <v>74.8363</v>
      </c>
      <c r="I118" s="13" t="n">
        <f aca="false">D118*0.4+H118*0.6</f>
        <v>69.10178</v>
      </c>
      <c r="J118" s="14" t="n">
        <v>71</v>
      </c>
      <c r="K118" s="15" t="s">
        <v>21</v>
      </c>
      <c r="L118" s="16"/>
    </row>
    <row r="119" s="17" customFormat="true" ht="23.25" hidden="false" customHeight="true" outlineLevel="0" collapsed="false">
      <c r="A119" s="19" t="s">
        <v>92</v>
      </c>
      <c r="B119" s="15" t="s">
        <v>64</v>
      </c>
      <c r="C119" s="15" t="s">
        <v>187</v>
      </c>
      <c r="D119" s="19" t="s">
        <v>183</v>
      </c>
      <c r="E119" s="11" t="n">
        <v>33</v>
      </c>
      <c r="F119" s="19" t="n">
        <v>44</v>
      </c>
      <c r="G119" s="21" t="n">
        <f aca="false">F119*1.0405</f>
        <v>45.782</v>
      </c>
      <c r="H119" s="22" t="n">
        <f aca="false">E119+G119</f>
        <v>78.782</v>
      </c>
      <c r="I119" s="13" t="n">
        <f aca="false">D119*0.4+H119*0.6</f>
        <v>69.0692</v>
      </c>
      <c r="J119" s="14" t="n">
        <v>72</v>
      </c>
      <c r="K119" s="15" t="s">
        <v>21</v>
      </c>
      <c r="L119" s="16"/>
    </row>
    <row r="120" s="17" customFormat="true" ht="23.25" hidden="false" customHeight="true" outlineLevel="0" collapsed="false">
      <c r="A120" s="19" t="s">
        <v>92</v>
      </c>
      <c r="B120" s="15" t="s">
        <v>64</v>
      </c>
      <c r="C120" s="15" t="s">
        <v>188</v>
      </c>
      <c r="D120" s="19" t="s">
        <v>69</v>
      </c>
      <c r="E120" s="11" t="n">
        <v>31.868</v>
      </c>
      <c r="F120" s="19" t="n">
        <v>45.33</v>
      </c>
      <c r="G120" s="21" t="n">
        <f aca="false">F120*1.0405</f>
        <v>47.165865</v>
      </c>
      <c r="H120" s="22" t="n">
        <f aca="false">E120+G120</f>
        <v>79.033865</v>
      </c>
      <c r="I120" s="13" t="n">
        <f aca="false">D120*0.4+H120*0.6</f>
        <v>68.420319</v>
      </c>
      <c r="J120" s="14" t="n">
        <v>73</v>
      </c>
      <c r="K120" s="15" t="s">
        <v>21</v>
      </c>
      <c r="L120" s="16"/>
    </row>
    <row r="121" s="17" customFormat="true" ht="23.25" hidden="false" customHeight="true" outlineLevel="0" collapsed="false">
      <c r="A121" s="19" t="s">
        <v>92</v>
      </c>
      <c r="B121" s="15" t="s">
        <v>64</v>
      </c>
      <c r="C121" s="15" t="s">
        <v>189</v>
      </c>
      <c r="D121" s="19" t="s">
        <v>145</v>
      </c>
      <c r="E121" s="11" t="n">
        <v>31.732</v>
      </c>
      <c r="F121" s="19" t="n">
        <v>45.43</v>
      </c>
      <c r="G121" s="21" t="n">
        <f aca="false">F121*0.9644</f>
        <v>43.812692</v>
      </c>
      <c r="H121" s="22" t="n">
        <f aca="false">E121+G121</f>
        <v>75.544692</v>
      </c>
      <c r="I121" s="13" t="n">
        <f aca="false">D121*0.4+H121*0.6</f>
        <v>68.1268152</v>
      </c>
      <c r="J121" s="14" t="n">
        <v>74</v>
      </c>
      <c r="K121" s="15" t="s">
        <v>21</v>
      </c>
      <c r="L121" s="16"/>
    </row>
    <row r="122" s="17" customFormat="true" ht="23.25" hidden="false" customHeight="true" outlineLevel="0" collapsed="false">
      <c r="A122" s="19" t="s">
        <v>92</v>
      </c>
      <c r="B122" s="15" t="s">
        <v>64</v>
      </c>
      <c r="C122" s="15" t="s">
        <v>190</v>
      </c>
      <c r="D122" s="19" t="s">
        <v>183</v>
      </c>
      <c r="E122" s="11" t="n">
        <v>33.332</v>
      </c>
      <c r="F122" s="19" t="n">
        <v>45</v>
      </c>
      <c r="G122" s="21" t="n">
        <f aca="false">F122*0.9722</f>
        <v>43.749</v>
      </c>
      <c r="H122" s="22" t="n">
        <f aca="false">E122+G122</f>
        <v>77.081</v>
      </c>
      <c r="I122" s="13" t="n">
        <f aca="false">D122*0.4+H122*0.6</f>
        <v>68.0486</v>
      </c>
      <c r="J122" s="14" t="n">
        <v>75</v>
      </c>
      <c r="K122" s="15" t="s">
        <v>21</v>
      </c>
      <c r="L122" s="16"/>
    </row>
    <row r="123" s="17" customFormat="true" ht="23.25" hidden="false" customHeight="true" outlineLevel="0" collapsed="false">
      <c r="A123" s="19" t="s">
        <v>92</v>
      </c>
      <c r="B123" s="15" t="s">
        <v>64</v>
      </c>
      <c r="C123" s="15" t="s">
        <v>191</v>
      </c>
      <c r="D123" s="19" t="s">
        <v>42</v>
      </c>
      <c r="E123" s="11" t="n">
        <v>30.732</v>
      </c>
      <c r="F123" s="19" t="n">
        <v>40.67</v>
      </c>
      <c r="G123" s="21" t="n">
        <f aca="false">F123*1.0123</f>
        <v>41.170241</v>
      </c>
      <c r="H123" s="22" t="n">
        <f aca="false">E123+G123</f>
        <v>71.902241</v>
      </c>
      <c r="I123" s="13" t="n">
        <f aca="false">D123*0.4+H123*0.6</f>
        <v>67.3413446</v>
      </c>
      <c r="J123" s="14" t="n">
        <v>76</v>
      </c>
      <c r="K123" s="15" t="s">
        <v>21</v>
      </c>
      <c r="L123" s="16"/>
    </row>
    <row r="124" s="17" customFormat="true" ht="23.25" hidden="false" customHeight="true" outlineLevel="0" collapsed="false">
      <c r="A124" s="19" t="s">
        <v>92</v>
      </c>
      <c r="B124" s="15" t="s">
        <v>64</v>
      </c>
      <c r="C124" s="15" t="s">
        <v>192</v>
      </c>
      <c r="D124" s="19" t="s">
        <v>69</v>
      </c>
      <c r="E124" s="11" t="n">
        <v>32.532</v>
      </c>
      <c r="F124" s="19" t="n">
        <v>44</v>
      </c>
      <c r="G124" s="21" t="n">
        <f aca="false">F124*1.0123</f>
        <v>44.5412</v>
      </c>
      <c r="H124" s="22" t="n">
        <f aca="false">E124+G124</f>
        <v>77.0732</v>
      </c>
      <c r="I124" s="13" t="n">
        <f aca="false">D124*0.4+H124*0.6</f>
        <v>67.24392</v>
      </c>
      <c r="J124" s="14" t="n">
        <v>77</v>
      </c>
      <c r="K124" s="15" t="s">
        <v>21</v>
      </c>
      <c r="L124" s="16"/>
    </row>
    <row r="125" s="17" customFormat="true" ht="23.25" hidden="false" customHeight="true" outlineLevel="0" collapsed="false">
      <c r="A125" s="19" t="s">
        <v>92</v>
      </c>
      <c r="B125" s="15" t="s">
        <v>64</v>
      </c>
      <c r="C125" s="15" t="s">
        <v>193</v>
      </c>
      <c r="D125" s="19" t="s">
        <v>35</v>
      </c>
      <c r="E125" s="11" t="n">
        <v>30.332</v>
      </c>
      <c r="F125" s="19" t="n">
        <v>40.83</v>
      </c>
      <c r="G125" s="21" t="n">
        <f aca="false">F125*0.9722</f>
        <v>39.694926</v>
      </c>
      <c r="H125" s="22" t="n">
        <f aca="false">E125+G125</f>
        <v>70.026926</v>
      </c>
      <c r="I125" s="13" t="n">
        <f aca="false">D125*0.4+H125*0.6</f>
        <v>67.2161556</v>
      </c>
      <c r="J125" s="14" t="n">
        <v>78</v>
      </c>
      <c r="K125" s="15" t="s">
        <v>21</v>
      </c>
      <c r="L125" s="16"/>
    </row>
    <row r="126" s="17" customFormat="true" ht="23.25" hidden="false" customHeight="true" outlineLevel="0" collapsed="false">
      <c r="A126" s="19" t="s">
        <v>92</v>
      </c>
      <c r="B126" s="15" t="s">
        <v>64</v>
      </c>
      <c r="C126" s="15" t="s">
        <v>194</v>
      </c>
      <c r="D126" s="19" t="s">
        <v>160</v>
      </c>
      <c r="E126" s="11" t="n">
        <v>28.332</v>
      </c>
      <c r="F126" s="19" t="n">
        <v>48.33</v>
      </c>
      <c r="G126" s="21" t="n">
        <f aca="false">F126*1.0095</f>
        <v>48.789135</v>
      </c>
      <c r="H126" s="22" t="n">
        <f aca="false">E126+G126</f>
        <v>77.121135</v>
      </c>
      <c r="I126" s="13" t="n">
        <f aca="false">D126*0.4+H126*0.6</f>
        <v>67.072681</v>
      </c>
      <c r="J126" s="14" t="n">
        <v>79</v>
      </c>
      <c r="K126" s="15" t="s">
        <v>21</v>
      </c>
      <c r="L126" s="16"/>
    </row>
    <row r="127" s="17" customFormat="true" ht="23.25" hidden="false" customHeight="true" outlineLevel="0" collapsed="false">
      <c r="A127" s="19" t="s">
        <v>92</v>
      </c>
      <c r="B127" s="15" t="s">
        <v>64</v>
      </c>
      <c r="C127" s="15" t="s">
        <v>195</v>
      </c>
      <c r="D127" s="19" t="s">
        <v>69</v>
      </c>
      <c r="E127" s="11" t="n">
        <v>29.2</v>
      </c>
      <c r="F127" s="19" t="n">
        <v>45.33</v>
      </c>
      <c r="G127" s="21" t="n">
        <f aca="false">F127*1.0405</f>
        <v>47.165865</v>
      </c>
      <c r="H127" s="22" t="n">
        <f aca="false">E127+G127</f>
        <v>76.365865</v>
      </c>
      <c r="I127" s="13" t="n">
        <f aca="false">D127*0.4+H127*0.6</f>
        <v>66.819519</v>
      </c>
      <c r="J127" s="14" t="n">
        <v>80</v>
      </c>
      <c r="K127" s="15" t="s">
        <v>21</v>
      </c>
      <c r="L127" s="16"/>
    </row>
    <row r="128" s="17" customFormat="true" ht="23.25" hidden="false" customHeight="true" outlineLevel="0" collapsed="false">
      <c r="A128" s="19" t="s">
        <v>92</v>
      </c>
      <c r="B128" s="15" t="s">
        <v>64</v>
      </c>
      <c r="C128" s="15" t="s">
        <v>196</v>
      </c>
      <c r="D128" s="19" t="s">
        <v>157</v>
      </c>
      <c r="E128" s="11" t="n">
        <v>34.668</v>
      </c>
      <c r="F128" s="19" t="n">
        <v>39.33</v>
      </c>
      <c r="G128" s="21" t="n">
        <f aca="false">F128*1.0123</f>
        <v>39.813759</v>
      </c>
      <c r="H128" s="22" t="n">
        <f aca="false">E128+G128</f>
        <v>74.481759</v>
      </c>
      <c r="I128" s="13" t="n">
        <f aca="false">D128*0.4+H128*0.6</f>
        <v>66.6890554</v>
      </c>
      <c r="J128" s="14" t="n">
        <v>81</v>
      </c>
      <c r="K128" s="15" t="s">
        <v>21</v>
      </c>
      <c r="L128" s="16"/>
    </row>
    <row r="129" s="17" customFormat="true" ht="23.25" hidden="false" customHeight="true" outlineLevel="0" collapsed="false">
      <c r="A129" s="19" t="s">
        <v>92</v>
      </c>
      <c r="B129" s="15" t="s">
        <v>64</v>
      </c>
      <c r="C129" s="15" t="s">
        <v>197</v>
      </c>
      <c r="D129" s="19" t="s">
        <v>129</v>
      </c>
      <c r="E129" s="11" t="n">
        <v>29.6</v>
      </c>
      <c r="F129" s="19" t="n">
        <v>45.33</v>
      </c>
      <c r="G129" s="21" t="n">
        <f aca="false">F129*0.9644</f>
        <v>43.716252</v>
      </c>
      <c r="H129" s="22" t="n">
        <f aca="false">E129+G129</f>
        <v>73.316252</v>
      </c>
      <c r="I129" s="13" t="n">
        <f aca="false">D129*0.4+H129*0.6</f>
        <v>66.5897512</v>
      </c>
      <c r="J129" s="14" t="n">
        <v>82</v>
      </c>
      <c r="K129" s="15" t="s">
        <v>21</v>
      </c>
      <c r="L129" s="16"/>
    </row>
    <row r="130" s="17" customFormat="true" ht="23.25" hidden="false" customHeight="true" outlineLevel="0" collapsed="false">
      <c r="A130" s="19" t="s">
        <v>92</v>
      </c>
      <c r="B130" s="15" t="s">
        <v>64</v>
      </c>
      <c r="C130" s="15" t="s">
        <v>198</v>
      </c>
      <c r="D130" s="19" t="s">
        <v>42</v>
      </c>
      <c r="E130" s="11" t="n">
        <v>33.532</v>
      </c>
      <c r="F130" s="19" t="n">
        <v>35.67</v>
      </c>
      <c r="G130" s="21" t="n">
        <f aca="false">F130*1.0405</f>
        <v>37.114635</v>
      </c>
      <c r="H130" s="22" t="n">
        <f aca="false">E130+G130</f>
        <v>70.646635</v>
      </c>
      <c r="I130" s="13" t="n">
        <f aca="false">D130*0.4+H130*0.6</f>
        <v>66.587981</v>
      </c>
      <c r="J130" s="14" t="n">
        <v>83</v>
      </c>
      <c r="K130" s="15" t="s">
        <v>21</v>
      </c>
      <c r="L130" s="16"/>
    </row>
    <row r="131" s="17" customFormat="true" ht="23.25" hidden="false" customHeight="true" outlineLevel="0" collapsed="false">
      <c r="A131" s="19" t="s">
        <v>92</v>
      </c>
      <c r="B131" s="15" t="s">
        <v>64</v>
      </c>
      <c r="C131" s="15" t="s">
        <v>199</v>
      </c>
      <c r="D131" s="19" t="s">
        <v>169</v>
      </c>
      <c r="E131" s="11" t="n">
        <v>29.332</v>
      </c>
      <c r="F131" s="19" t="n">
        <v>41.33</v>
      </c>
      <c r="G131" s="21" t="n">
        <f aca="false">F131*1.0095</f>
        <v>41.722635</v>
      </c>
      <c r="H131" s="22" t="n">
        <f aca="false">E131+G131</f>
        <v>71.054635</v>
      </c>
      <c r="I131" s="13" t="n">
        <f aca="false">D131*0.4+H131*0.6</f>
        <v>66.232781</v>
      </c>
      <c r="J131" s="14" t="n">
        <v>84</v>
      </c>
      <c r="K131" s="15" t="s">
        <v>21</v>
      </c>
      <c r="L131" s="16"/>
    </row>
    <row r="132" s="17" customFormat="true" ht="23.25" hidden="false" customHeight="true" outlineLevel="0" collapsed="false">
      <c r="A132" s="19" t="s">
        <v>92</v>
      </c>
      <c r="B132" s="15" t="s">
        <v>64</v>
      </c>
      <c r="C132" s="15" t="s">
        <v>200</v>
      </c>
      <c r="D132" s="19" t="s">
        <v>145</v>
      </c>
      <c r="E132" s="11" t="n">
        <v>27.868</v>
      </c>
      <c r="F132" s="19" t="n">
        <v>43.43</v>
      </c>
      <c r="G132" s="21" t="n">
        <f aca="false">F132*1.0095</f>
        <v>43.842585</v>
      </c>
      <c r="H132" s="22" t="n">
        <f aca="false">E132+G132</f>
        <v>71.710585</v>
      </c>
      <c r="I132" s="13" t="n">
        <f aca="false">D132*0.4+H132*0.6</f>
        <v>65.826351</v>
      </c>
      <c r="J132" s="14" t="n">
        <v>85</v>
      </c>
      <c r="K132" s="15" t="s">
        <v>21</v>
      </c>
      <c r="L132" s="16"/>
    </row>
    <row r="133" s="17" customFormat="true" ht="23.25" hidden="false" customHeight="true" outlineLevel="0" collapsed="false">
      <c r="A133" s="19" t="s">
        <v>92</v>
      </c>
      <c r="B133" s="15" t="s">
        <v>64</v>
      </c>
      <c r="C133" s="15" t="s">
        <v>201</v>
      </c>
      <c r="D133" s="19" t="s">
        <v>59</v>
      </c>
      <c r="E133" s="11" t="n">
        <v>31.2</v>
      </c>
      <c r="F133" s="19" t="n">
        <v>41.3</v>
      </c>
      <c r="G133" s="21" t="n">
        <f aca="false">F133*0.9644</f>
        <v>39.82972</v>
      </c>
      <c r="H133" s="22" t="n">
        <f aca="false">E133+G133</f>
        <v>71.02972</v>
      </c>
      <c r="I133" s="13" t="n">
        <f aca="false">D133*0.4+H133*0.6</f>
        <v>65.817832</v>
      </c>
      <c r="J133" s="14" t="n">
        <v>86</v>
      </c>
      <c r="K133" s="15" t="s">
        <v>21</v>
      </c>
      <c r="L133" s="16"/>
    </row>
    <row r="134" s="17" customFormat="true" ht="23.25" hidden="false" customHeight="true" outlineLevel="0" collapsed="false">
      <c r="A134" s="19" t="s">
        <v>92</v>
      </c>
      <c r="B134" s="15" t="s">
        <v>64</v>
      </c>
      <c r="C134" s="15" t="s">
        <v>202</v>
      </c>
      <c r="D134" s="19" t="s">
        <v>48</v>
      </c>
      <c r="E134" s="11" t="n">
        <v>31.868</v>
      </c>
      <c r="F134" s="19" t="n">
        <v>39.67</v>
      </c>
      <c r="G134" s="21" t="n">
        <f aca="false">F134*0.9722</f>
        <v>38.567174</v>
      </c>
      <c r="H134" s="22" t="n">
        <f aca="false">E134+G134</f>
        <v>70.435174</v>
      </c>
      <c r="I134" s="13" t="n">
        <f aca="false">D134*0.4+H134*0.6</f>
        <v>65.6611044</v>
      </c>
      <c r="J134" s="14" t="n">
        <v>87</v>
      </c>
      <c r="K134" s="15" t="s">
        <v>21</v>
      </c>
      <c r="L134" s="16"/>
    </row>
    <row r="135" s="17" customFormat="true" ht="23.25" hidden="false" customHeight="true" outlineLevel="0" collapsed="false">
      <c r="A135" s="19" t="s">
        <v>92</v>
      </c>
      <c r="B135" s="15" t="s">
        <v>64</v>
      </c>
      <c r="C135" s="15" t="s">
        <v>203</v>
      </c>
      <c r="D135" s="19" t="s">
        <v>73</v>
      </c>
      <c r="E135" s="11" t="n">
        <v>30</v>
      </c>
      <c r="F135" s="19" t="n">
        <v>36.67</v>
      </c>
      <c r="G135" s="21" t="n">
        <f aca="false">F135*1.0405</f>
        <v>38.155135</v>
      </c>
      <c r="H135" s="22" t="n">
        <f aca="false">E135+G135</f>
        <v>68.155135</v>
      </c>
      <c r="I135" s="13" t="n">
        <f aca="false">D135*0.4+H135*0.6</f>
        <v>64.693081</v>
      </c>
      <c r="J135" s="14" t="n">
        <v>88</v>
      </c>
      <c r="K135" s="15" t="s">
        <v>21</v>
      </c>
      <c r="L135" s="16"/>
    </row>
    <row r="136" s="25" customFormat="true" ht="23.25" hidden="false" customHeight="true" outlineLevel="0" collapsed="false">
      <c r="A136" s="23" t="s">
        <v>92</v>
      </c>
      <c r="B136" s="24" t="s">
        <v>64</v>
      </c>
      <c r="C136" s="24" t="s">
        <v>204</v>
      </c>
      <c r="D136" s="23" t="s">
        <v>75</v>
      </c>
      <c r="E136" s="11" t="n">
        <v>32.132</v>
      </c>
      <c r="F136" s="19" t="n">
        <v>35.33</v>
      </c>
      <c r="G136" s="21" t="n">
        <f aca="false">F136*1.0405</f>
        <v>36.760865</v>
      </c>
      <c r="H136" s="22" t="n">
        <f aca="false">E136+G136</f>
        <v>68.892865</v>
      </c>
      <c r="I136" s="13" t="n">
        <f aca="false">D136*0.4+H136*0.6</f>
        <v>64.335719</v>
      </c>
      <c r="J136" s="14" t="n">
        <v>89</v>
      </c>
      <c r="K136" s="15" t="s">
        <v>21</v>
      </c>
      <c r="L136" s="16"/>
    </row>
    <row r="137" s="17" customFormat="true" ht="23.25" hidden="false" customHeight="true" outlineLevel="0" collapsed="false">
      <c r="A137" s="19" t="s">
        <v>92</v>
      </c>
      <c r="B137" s="15" t="s">
        <v>64</v>
      </c>
      <c r="C137" s="15" t="s">
        <v>205</v>
      </c>
      <c r="D137" s="19" t="s">
        <v>42</v>
      </c>
      <c r="E137" s="11" t="n">
        <v>27.2</v>
      </c>
      <c r="F137" s="19" t="n">
        <v>41</v>
      </c>
      <c r="G137" s="21" t="n">
        <f aca="false">F137*0.9644</f>
        <v>39.5404</v>
      </c>
      <c r="H137" s="22" t="n">
        <f aca="false">E137+G137</f>
        <v>66.7404</v>
      </c>
      <c r="I137" s="13" t="n">
        <f aca="false">D137*0.4+H137*0.6</f>
        <v>64.24424</v>
      </c>
      <c r="J137" s="14" t="n">
        <v>90</v>
      </c>
      <c r="K137" s="15" t="s">
        <v>21</v>
      </c>
      <c r="L137" s="16"/>
    </row>
    <row r="138" s="17" customFormat="true" ht="23.25" hidden="false" customHeight="true" outlineLevel="0" collapsed="false">
      <c r="A138" s="19" t="s">
        <v>92</v>
      </c>
      <c r="B138" s="15" t="s">
        <v>64</v>
      </c>
      <c r="C138" s="15" t="s">
        <v>206</v>
      </c>
      <c r="D138" s="19" t="s">
        <v>69</v>
      </c>
      <c r="E138" s="11" t="n">
        <v>27.2</v>
      </c>
      <c r="F138" s="19" t="n">
        <v>46.1</v>
      </c>
      <c r="G138" s="21" t="n">
        <f aca="false">F138*0.9644</f>
        <v>44.45884</v>
      </c>
      <c r="H138" s="22" t="n">
        <f aca="false">E138+G138</f>
        <v>71.65884</v>
      </c>
      <c r="I138" s="13" t="n">
        <f aca="false">D138*0.4+H138*0.6</f>
        <v>63.995304</v>
      </c>
      <c r="J138" s="14" t="n">
        <v>91</v>
      </c>
      <c r="K138" s="15" t="s">
        <v>21</v>
      </c>
      <c r="L138" s="16"/>
    </row>
    <row r="139" s="17" customFormat="true" ht="23.25" hidden="false" customHeight="true" outlineLevel="0" collapsed="false">
      <c r="A139" s="19" t="s">
        <v>92</v>
      </c>
      <c r="B139" s="15" t="s">
        <v>64</v>
      </c>
      <c r="C139" s="15" t="s">
        <v>207</v>
      </c>
      <c r="D139" s="19" t="s">
        <v>69</v>
      </c>
      <c r="E139" s="11" t="n">
        <v>32.068</v>
      </c>
      <c r="F139" s="19" t="n">
        <v>40.67</v>
      </c>
      <c r="G139" s="21" t="n">
        <f aca="false">F139*0.9722</f>
        <v>39.539374</v>
      </c>
      <c r="H139" s="22" t="n">
        <f aca="false">E139+G139</f>
        <v>71.607374</v>
      </c>
      <c r="I139" s="13" t="n">
        <f aca="false">D139*0.4+H139*0.6</f>
        <v>63.9644244</v>
      </c>
      <c r="J139" s="14" t="n">
        <v>92</v>
      </c>
      <c r="K139" s="15" t="s">
        <v>21</v>
      </c>
      <c r="L139" s="16"/>
    </row>
    <row r="140" s="17" customFormat="true" ht="23.25" hidden="false" customHeight="true" outlineLevel="0" collapsed="false">
      <c r="A140" s="19" t="s">
        <v>92</v>
      </c>
      <c r="B140" s="15" t="s">
        <v>64</v>
      </c>
      <c r="C140" s="15" t="s">
        <v>208</v>
      </c>
      <c r="D140" s="19" t="s">
        <v>160</v>
      </c>
      <c r="E140" s="11" t="n">
        <v>31.4</v>
      </c>
      <c r="F140" s="19" t="n">
        <v>41.33</v>
      </c>
      <c r="G140" s="21" t="n">
        <f aca="false">F140*0.9722</f>
        <v>40.181026</v>
      </c>
      <c r="H140" s="22" t="n">
        <f aca="false">E140+G140</f>
        <v>71.581026</v>
      </c>
      <c r="I140" s="13" t="n">
        <f aca="false">D140*0.4+H140*0.6</f>
        <v>63.7486156</v>
      </c>
      <c r="J140" s="14" t="n">
        <v>93</v>
      </c>
      <c r="K140" s="15" t="s">
        <v>21</v>
      </c>
      <c r="L140" s="16"/>
    </row>
    <row r="141" s="17" customFormat="true" ht="23.25" hidden="false" customHeight="true" outlineLevel="0" collapsed="false">
      <c r="A141" s="19" t="s">
        <v>92</v>
      </c>
      <c r="B141" s="15" t="s">
        <v>64</v>
      </c>
      <c r="C141" s="15" t="s">
        <v>209</v>
      </c>
      <c r="D141" s="19" t="s">
        <v>126</v>
      </c>
      <c r="E141" s="11" t="n">
        <v>29.6</v>
      </c>
      <c r="F141" s="19" t="n">
        <v>36.67</v>
      </c>
      <c r="G141" s="21" t="n">
        <f aca="false">F141*0.9722</f>
        <v>35.650574</v>
      </c>
      <c r="H141" s="22" t="n">
        <f aca="false">E141+G141</f>
        <v>65.250574</v>
      </c>
      <c r="I141" s="13" t="n">
        <f aca="false">D141*0.4+H141*0.6</f>
        <v>63.5503444</v>
      </c>
      <c r="J141" s="14" t="n">
        <v>94</v>
      </c>
      <c r="K141" s="15" t="s">
        <v>21</v>
      </c>
      <c r="L141" s="16"/>
    </row>
    <row r="142" s="17" customFormat="true" ht="23.25" hidden="false" customHeight="true" outlineLevel="0" collapsed="false">
      <c r="A142" s="19" t="s">
        <v>92</v>
      </c>
      <c r="B142" s="15" t="s">
        <v>64</v>
      </c>
      <c r="C142" s="15" t="s">
        <v>210</v>
      </c>
      <c r="D142" s="19" t="s">
        <v>138</v>
      </c>
      <c r="E142" s="11" t="n">
        <v>32.068</v>
      </c>
      <c r="F142" s="19" t="n">
        <v>39</v>
      </c>
      <c r="G142" s="21" t="n">
        <f aca="false">F142*0.9722</f>
        <v>37.9158</v>
      </c>
      <c r="H142" s="22" t="n">
        <f aca="false">E142+G142</f>
        <v>69.9838</v>
      </c>
      <c r="I142" s="13" t="n">
        <f aca="false">D142*0.4+H142*0.6</f>
        <v>63.39028</v>
      </c>
      <c r="J142" s="14" t="n">
        <v>95</v>
      </c>
      <c r="K142" s="15" t="s">
        <v>21</v>
      </c>
      <c r="L142" s="16"/>
    </row>
    <row r="143" s="17" customFormat="true" ht="23.25" hidden="false" customHeight="true" outlineLevel="0" collapsed="false">
      <c r="A143" s="19" t="s">
        <v>92</v>
      </c>
      <c r="B143" s="15" t="s">
        <v>64</v>
      </c>
      <c r="C143" s="15" t="s">
        <v>211</v>
      </c>
      <c r="D143" s="19" t="s">
        <v>212</v>
      </c>
      <c r="E143" s="11" t="n">
        <v>29.132</v>
      </c>
      <c r="F143" s="19" t="n">
        <v>34.67</v>
      </c>
      <c r="G143" s="21" t="n">
        <f aca="false">F143*1.0123</f>
        <v>35.096441</v>
      </c>
      <c r="H143" s="22" t="n">
        <f aca="false">E143+G143</f>
        <v>64.228441</v>
      </c>
      <c r="I143" s="13" t="n">
        <f aca="false">D143*0.4+H143*0.6</f>
        <v>63.3370646</v>
      </c>
      <c r="J143" s="14" t="n">
        <v>96</v>
      </c>
      <c r="K143" s="15" t="s">
        <v>21</v>
      </c>
      <c r="L143" s="16"/>
    </row>
    <row r="144" s="17" customFormat="true" ht="23.25" hidden="false" customHeight="true" outlineLevel="0" collapsed="false">
      <c r="A144" s="19" t="s">
        <v>92</v>
      </c>
      <c r="B144" s="15" t="s">
        <v>64</v>
      </c>
      <c r="C144" s="15" t="s">
        <v>213</v>
      </c>
      <c r="D144" s="19" t="s">
        <v>48</v>
      </c>
      <c r="E144" s="11" t="n">
        <v>28.4</v>
      </c>
      <c r="F144" s="19" t="n">
        <v>36</v>
      </c>
      <c r="G144" s="21" t="n">
        <f aca="false">F144*1.0405</f>
        <v>37.458</v>
      </c>
      <c r="H144" s="22" t="n">
        <f aca="false">E144+G144</f>
        <v>65.858</v>
      </c>
      <c r="I144" s="13" t="n">
        <f aca="false">D144*0.4+H144*0.6</f>
        <v>62.9148</v>
      </c>
      <c r="J144" s="14" t="n">
        <v>97</v>
      </c>
      <c r="K144" s="15" t="s">
        <v>21</v>
      </c>
      <c r="L144" s="16"/>
    </row>
    <row r="145" s="17" customFormat="true" ht="23.25" hidden="false" customHeight="true" outlineLevel="0" collapsed="false">
      <c r="A145" s="19" t="s">
        <v>92</v>
      </c>
      <c r="B145" s="15" t="s">
        <v>64</v>
      </c>
      <c r="C145" s="15" t="s">
        <v>214</v>
      </c>
      <c r="D145" s="19" t="s">
        <v>71</v>
      </c>
      <c r="E145" s="11" t="n">
        <v>30.068</v>
      </c>
      <c r="F145" s="19" t="n">
        <v>36.33</v>
      </c>
      <c r="G145" s="21" t="n">
        <f aca="false">F145*1.0123</f>
        <v>36.776859</v>
      </c>
      <c r="H145" s="22" t="n">
        <f aca="false">E145+G145</f>
        <v>66.844859</v>
      </c>
      <c r="I145" s="13" t="n">
        <f aca="false">D145*0.4+H145*0.6</f>
        <v>61.7069154</v>
      </c>
      <c r="J145" s="14" t="n">
        <v>98</v>
      </c>
      <c r="K145" s="15" t="s">
        <v>21</v>
      </c>
      <c r="L145" s="16"/>
    </row>
    <row r="146" s="17" customFormat="true" ht="23.25" hidden="false" customHeight="true" outlineLevel="0" collapsed="false">
      <c r="A146" s="19" t="s">
        <v>92</v>
      </c>
      <c r="B146" s="15" t="s">
        <v>64</v>
      </c>
      <c r="C146" s="15" t="s">
        <v>215</v>
      </c>
      <c r="D146" s="19" t="s">
        <v>69</v>
      </c>
      <c r="E146" s="11" t="n">
        <v>28.532</v>
      </c>
      <c r="F146" s="19" t="n">
        <v>35.67</v>
      </c>
      <c r="G146" s="21" t="n">
        <f aca="false">F146*1.0095</f>
        <v>36.008865</v>
      </c>
      <c r="H146" s="22" t="n">
        <f aca="false">E146+G146</f>
        <v>64.540865</v>
      </c>
      <c r="I146" s="13" t="n">
        <f aca="false">D146*0.4+H146*0.6</f>
        <v>59.724519</v>
      </c>
      <c r="J146" s="14" t="n">
        <v>99</v>
      </c>
      <c r="K146" s="15" t="s">
        <v>21</v>
      </c>
      <c r="L146" s="16"/>
    </row>
    <row r="147" s="17" customFormat="true" ht="23.25" hidden="false" customHeight="true" outlineLevel="0" collapsed="false">
      <c r="A147" s="19" t="s">
        <v>92</v>
      </c>
      <c r="B147" s="15" t="s">
        <v>64</v>
      </c>
      <c r="C147" s="15" t="s">
        <v>216</v>
      </c>
      <c r="D147" s="19" t="s">
        <v>37</v>
      </c>
      <c r="E147" s="11"/>
      <c r="F147" s="19"/>
      <c r="G147" s="19"/>
      <c r="H147" s="22"/>
      <c r="I147" s="26" t="s">
        <v>217</v>
      </c>
      <c r="J147" s="14"/>
      <c r="K147" s="19"/>
      <c r="L147" s="16"/>
    </row>
    <row r="148" s="17" customFormat="true" ht="23.25" hidden="false" customHeight="true" outlineLevel="0" collapsed="false">
      <c r="A148" s="19" t="s">
        <v>92</v>
      </c>
      <c r="B148" s="15" t="s">
        <v>64</v>
      </c>
      <c r="C148" s="15" t="s">
        <v>218</v>
      </c>
      <c r="D148" s="19" t="s">
        <v>52</v>
      </c>
      <c r="E148" s="11"/>
      <c r="F148" s="19"/>
      <c r="G148" s="19"/>
      <c r="H148" s="22"/>
      <c r="I148" s="26" t="s">
        <v>217</v>
      </c>
      <c r="J148" s="14"/>
      <c r="K148" s="19"/>
      <c r="L148" s="16"/>
    </row>
    <row r="149" s="17" customFormat="true" ht="23.25" hidden="false" customHeight="true" outlineLevel="0" collapsed="false">
      <c r="A149" s="19"/>
      <c r="B149" s="19"/>
      <c r="C149" s="19"/>
      <c r="D149" s="19"/>
      <c r="E149" s="11"/>
      <c r="F149" s="19"/>
      <c r="G149" s="19"/>
      <c r="H149" s="22"/>
      <c r="I149" s="13"/>
      <c r="J149" s="14"/>
      <c r="K149" s="19"/>
      <c r="L149" s="16"/>
    </row>
    <row r="150" s="17" customFormat="true" ht="23.25" hidden="false" customHeight="true" outlineLevel="0" collapsed="false">
      <c r="A150" s="19" t="s">
        <v>219</v>
      </c>
      <c r="B150" s="15" t="s">
        <v>25</v>
      </c>
      <c r="C150" s="15" t="s">
        <v>220</v>
      </c>
      <c r="D150" s="19" t="s">
        <v>97</v>
      </c>
      <c r="E150" s="11" t="n">
        <v>33.068</v>
      </c>
      <c r="F150" s="19" t="n">
        <v>57.17</v>
      </c>
      <c r="G150" s="21" t="n">
        <f aca="false">F150*0.9722</f>
        <v>55.580674</v>
      </c>
      <c r="H150" s="22" t="n">
        <f aca="false">E150+G150</f>
        <v>88.648674</v>
      </c>
      <c r="I150" s="13" t="n">
        <f aca="false">D150*0.4+H150*0.6</f>
        <v>85.7892044</v>
      </c>
      <c r="J150" s="14" t="n">
        <v>1</v>
      </c>
      <c r="K150" s="15" t="s">
        <v>16</v>
      </c>
      <c r="L150" s="16"/>
    </row>
    <row r="151" s="17" customFormat="true" ht="23.25" hidden="false" customHeight="true" outlineLevel="0" collapsed="false">
      <c r="A151" s="19" t="s">
        <v>219</v>
      </c>
      <c r="B151" s="15" t="s">
        <v>25</v>
      </c>
      <c r="C151" s="15" t="s">
        <v>221</v>
      </c>
      <c r="D151" s="19" t="s">
        <v>99</v>
      </c>
      <c r="E151" s="11" t="n">
        <v>34.668</v>
      </c>
      <c r="F151" s="19" t="n">
        <v>54.33</v>
      </c>
      <c r="G151" s="21" t="n">
        <f aca="false">F151*1.0095</f>
        <v>54.846135</v>
      </c>
      <c r="H151" s="22" t="n">
        <f aca="false">E151+G151</f>
        <v>89.514135</v>
      </c>
      <c r="I151" s="13" t="n">
        <f aca="false">D151*0.4+H151*0.6</f>
        <v>84.708481</v>
      </c>
      <c r="J151" s="14" t="n">
        <v>2</v>
      </c>
      <c r="K151" s="15" t="s">
        <v>16</v>
      </c>
      <c r="L151" s="16"/>
    </row>
    <row r="152" s="17" customFormat="true" ht="23.25" hidden="false" customHeight="true" outlineLevel="0" collapsed="false">
      <c r="A152" s="19" t="s">
        <v>219</v>
      </c>
      <c r="B152" s="15" t="s">
        <v>25</v>
      </c>
      <c r="C152" s="15" t="s">
        <v>222</v>
      </c>
      <c r="D152" s="19" t="s">
        <v>223</v>
      </c>
      <c r="E152" s="11" t="n">
        <v>34.468</v>
      </c>
      <c r="F152" s="19" t="n">
        <v>53.33</v>
      </c>
      <c r="G152" s="21" t="n">
        <f aca="false">F152*1.0405</f>
        <v>55.489865</v>
      </c>
      <c r="H152" s="22" t="n">
        <f aca="false">E152+G152</f>
        <v>89.957865</v>
      </c>
      <c r="I152" s="13" t="n">
        <f aca="false">D152*0.4+H152*0.6</f>
        <v>84.174719</v>
      </c>
      <c r="J152" s="14" t="n">
        <v>3</v>
      </c>
      <c r="K152" s="15" t="s">
        <v>16</v>
      </c>
      <c r="L152" s="16"/>
    </row>
    <row r="153" s="17" customFormat="true" ht="23.25" hidden="false" customHeight="true" outlineLevel="0" collapsed="false">
      <c r="A153" s="19" t="s">
        <v>219</v>
      </c>
      <c r="B153" s="15" t="s">
        <v>25</v>
      </c>
      <c r="C153" s="15" t="s">
        <v>224</v>
      </c>
      <c r="D153" s="19" t="s">
        <v>225</v>
      </c>
      <c r="E153" s="11" t="n">
        <v>33.8</v>
      </c>
      <c r="F153" s="19" t="n">
        <v>52.17</v>
      </c>
      <c r="G153" s="21" t="n">
        <f aca="false">F153*0.9644</f>
        <v>50.312748</v>
      </c>
      <c r="H153" s="22" t="n">
        <f aca="false">E153+G153</f>
        <v>84.112748</v>
      </c>
      <c r="I153" s="13" t="n">
        <f aca="false">D153*0.4+H153*0.6</f>
        <v>83.6676488</v>
      </c>
      <c r="J153" s="14" t="n">
        <v>4</v>
      </c>
      <c r="K153" s="15" t="s">
        <v>16</v>
      </c>
      <c r="L153" s="16"/>
    </row>
    <row r="154" s="17" customFormat="true" ht="23.25" hidden="false" customHeight="true" outlineLevel="0" collapsed="false">
      <c r="A154" s="19" t="s">
        <v>219</v>
      </c>
      <c r="B154" s="15" t="s">
        <v>25</v>
      </c>
      <c r="C154" s="15" t="s">
        <v>226</v>
      </c>
      <c r="D154" s="19" t="s">
        <v>29</v>
      </c>
      <c r="E154" s="11" t="n">
        <v>32.668</v>
      </c>
      <c r="F154" s="19" t="n">
        <v>54</v>
      </c>
      <c r="G154" s="21" t="n">
        <f aca="false">F154*1.0123</f>
        <v>54.6642</v>
      </c>
      <c r="H154" s="22" t="n">
        <f aca="false">E154+G154</f>
        <v>87.3322</v>
      </c>
      <c r="I154" s="13" t="n">
        <f aca="false">D154*0.4+H154*0.6</f>
        <v>83.19932</v>
      </c>
      <c r="J154" s="14" t="n">
        <v>5</v>
      </c>
      <c r="K154" s="15" t="s">
        <v>16</v>
      </c>
      <c r="L154" s="16"/>
    </row>
    <row r="155" s="17" customFormat="true" ht="23.25" hidden="false" customHeight="true" outlineLevel="0" collapsed="false">
      <c r="A155" s="19" t="s">
        <v>219</v>
      </c>
      <c r="B155" s="15" t="s">
        <v>25</v>
      </c>
      <c r="C155" s="15" t="s">
        <v>227</v>
      </c>
      <c r="D155" s="19" t="s">
        <v>15</v>
      </c>
      <c r="E155" s="11" t="n">
        <v>33.6</v>
      </c>
      <c r="F155" s="19" t="n">
        <v>46.17</v>
      </c>
      <c r="G155" s="21" t="n">
        <f aca="false">F155*1.0095</f>
        <v>46.608615</v>
      </c>
      <c r="H155" s="22" t="n">
        <f aca="false">E155+G155</f>
        <v>80.208615</v>
      </c>
      <c r="I155" s="13" t="n">
        <f aca="false">D155*0.4+H155*0.6</f>
        <v>82.725169</v>
      </c>
      <c r="J155" s="14" t="n">
        <v>6</v>
      </c>
      <c r="K155" s="15" t="s">
        <v>16</v>
      </c>
      <c r="L155" s="16"/>
    </row>
    <row r="156" s="17" customFormat="true" ht="23.25" hidden="false" customHeight="true" outlineLevel="0" collapsed="false">
      <c r="A156" s="19" t="s">
        <v>219</v>
      </c>
      <c r="B156" s="15" t="s">
        <v>25</v>
      </c>
      <c r="C156" s="15" t="s">
        <v>228</v>
      </c>
      <c r="D156" s="19" t="s">
        <v>149</v>
      </c>
      <c r="E156" s="11" t="n">
        <v>33.2</v>
      </c>
      <c r="F156" s="19" t="n">
        <v>56.67</v>
      </c>
      <c r="G156" s="21" t="n">
        <f aca="false">F156*0.9722</f>
        <v>55.094574</v>
      </c>
      <c r="H156" s="22" t="n">
        <f aca="false">E156+G156</f>
        <v>88.294574</v>
      </c>
      <c r="I156" s="13" t="n">
        <f aca="false">D156*0.4+H156*0.6</f>
        <v>82.3767444</v>
      </c>
      <c r="J156" s="14" t="n">
        <v>7</v>
      </c>
      <c r="K156" s="15" t="s">
        <v>16</v>
      </c>
      <c r="L156" s="16"/>
    </row>
    <row r="157" s="17" customFormat="true" ht="23.25" hidden="false" customHeight="true" outlineLevel="0" collapsed="false">
      <c r="A157" s="19" t="s">
        <v>219</v>
      </c>
      <c r="B157" s="15" t="s">
        <v>25</v>
      </c>
      <c r="C157" s="15" t="s">
        <v>229</v>
      </c>
      <c r="D157" s="19" t="s">
        <v>230</v>
      </c>
      <c r="E157" s="11" t="n">
        <v>31.6</v>
      </c>
      <c r="F157" s="19" t="n">
        <v>56.67</v>
      </c>
      <c r="G157" s="21" t="n">
        <f aca="false">F157*0.9644</f>
        <v>54.652548</v>
      </c>
      <c r="H157" s="22" t="n">
        <f aca="false">E157+G157</f>
        <v>86.252548</v>
      </c>
      <c r="I157" s="13" t="n">
        <f aca="false">D157*0.4+H157*0.6</f>
        <v>82.3515288</v>
      </c>
      <c r="J157" s="14" t="n">
        <v>8</v>
      </c>
      <c r="K157" s="15" t="s">
        <v>16</v>
      </c>
      <c r="L157" s="16"/>
    </row>
    <row r="158" s="17" customFormat="true" ht="23.25" hidden="false" customHeight="true" outlineLevel="0" collapsed="false">
      <c r="A158" s="19" t="s">
        <v>219</v>
      </c>
      <c r="B158" s="15" t="s">
        <v>25</v>
      </c>
      <c r="C158" s="15" t="s">
        <v>231</v>
      </c>
      <c r="D158" s="19" t="s">
        <v>232</v>
      </c>
      <c r="E158" s="11" t="n">
        <v>33.668</v>
      </c>
      <c r="F158" s="19" t="n">
        <v>52.67</v>
      </c>
      <c r="G158" s="21" t="n">
        <f aca="false">F158*1.0123</f>
        <v>53.317841</v>
      </c>
      <c r="H158" s="22" t="n">
        <f aca="false">E158+G158</f>
        <v>86.985841</v>
      </c>
      <c r="I158" s="13" t="n">
        <f aca="false">D158*0.4+H158*0.6</f>
        <v>81.9915046</v>
      </c>
      <c r="J158" s="14" t="n">
        <v>9</v>
      </c>
      <c r="K158" s="15" t="s">
        <v>16</v>
      </c>
      <c r="L158" s="16"/>
    </row>
    <row r="159" s="17" customFormat="true" ht="23.25" hidden="false" customHeight="true" outlineLevel="0" collapsed="false">
      <c r="A159" s="19" t="s">
        <v>219</v>
      </c>
      <c r="B159" s="15" t="s">
        <v>25</v>
      </c>
      <c r="C159" s="15" t="s">
        <v>233</v>
      </c>
      <c r="D159" s="19" t="s">
        <v>223</v>
      </c>
      <c r="E159" s="11" t="n">
        <v>33.068</v>
      </c>
      <c r="F159" s="19" t="n">
        <v>54.67</v>
      </c>
      <c r="G159" s="21" t="n">
        <f aca="false">F159*0.9722</f>
        <v>53.150174</v>
      </c>
      <c r="H159" s="22" t="n">
        <f aca="false">E159+G159</f>
        <v>86.218174</v>
      </c>
      <c r="I159" s="13" t="n">
        <f aca="false">D159*0.4+H159*0.6</f>
        <v>81.9309044</v>
      </c>
      <c r="J159" s="14" t="n">
        <v>10</v>
      </c>
      <c r="K159" s="15" t="s">
        <v>16</v>
      </c>
      <c r="L159" s="16"/>
    </row>
    <row r="160" s="17" customFormat="true" ht="23.25" hidden="false" customHeight="true" outlineLevel="0" collapsed="false">
      <c r="A160" s="19" t="s">
        <v>219</v>
      </c>
      <c r="B160" s="15" t="s">
        <v>25</v>
      </c>
      <c r="C160" s="15" t="s">
        <v>234</v>
      </c>
      <c r="D160" s="19" t="s">
        <v>143</v>
      </c>
      <c r="E160" s="11" t="n">
        <v>32.4</v>
      </c>
      <c r="F160" s="19" t="n">
        <v>55</v>
      </c>
      <c r="G160" s="21" t="n">
        <f aca="false">F160*1.0123</f>
        <v>55.6765</v>
      </c>
      <c r="H160" s="22" t="n">
        <f aca="false">E160+G160</f>
        <v>88.0765</v>
      </c>
      <c r="I160" s="13" t="n">
        <f aca="false">D160*0.4+H160*0.6</f>
        <v>81.6459</v>
      </c>
      <c r="J160" s="14" t="n">
        <v>11</v>
      </c>
      <c r="K160" s="15" t="s">
        <v>16</v>
      </c>
      <c r="L160" s="16"/>
    </row>
    <row r="161" s="17" customFormat="true" ht="23.25" hidden="false" customHeight="true" outlineLevel="0" collapsed="false">
      <c r="A161" s="19" t="s">
        <v>219</v>
      </c>
      <c r="B161" s="15" t="s">
        <v>25</v>
      </c>
      <c r="C161" s="15" t="s">
        <v>235</v>
      </c>
      <c r="D161" s="19" t="s">
        <v>99</v>
      </c>
      <c r="E161" s="11" t="n">
        <v>30.532</v>
      </c>
      <c r="F161" s="19" t="n">
        <v>50.67</v>
      </c>
      <c r="G161" s="21" t="n">
        <f aca="false">F161*1.0123</f>
        <v>51.293241</v>
      </c>
      <c r="H161" s="22" t="n">
        <f aca="false">E161+G161</f>
        <v>81.825241</v>
      </c>
      <c r="I161" s="13" t="n">
        <f aca="false">D161*0.4+H161*0.6</f>
        <v>80.0951446</v>
      </c>
      <c r="J161" s="14" t="n">
        <v>12</v>
      </c>
      <c r="K161" s="15" t="s">
        <v>16</v>
      </c>
      <c r="L161" s="16"/>
    </row>
    <row r="162" s="17" customFormat="true" ht="23.25" hidden="false" customHeight="true" outlineLevel="0" collapsed="false">
      <c r="A162" s="19" t="s">
        <v>219</v>
      </c>
      <c r="B162" s="15" t="s">
        <v>25</v>
      </c>
      <c r="C162" s="15" t="s">
        <v>236</v>
      </c>
      <c r="D162" s="19" t="s">
        <v>126</v>
      </c>
      <c r="E162" s="11" t="n">
        <v>34.268</v>
      </c>
      <c r="F162" s="19" t="n">
        <v>56</v>
      </c>
      <c r="G162" s="21" t="n">
        <f aca="false">F162*1.0405</f>
        <v>58.268</v>
      </c>
      <c r="H162" s="22" t="n">
        <f aca="false">E162+G162</f>
        <v>92.536</v>
      </c>
      <c r="I162" s="13" t="n">
        <f aca="false">D162*0.4+H162*0.6</f>
        <v>79.9216</v>
      </c>
      <c r="J162" s="14" t="n">
        <v>13</v>
      </c>
      <c r="K162" s="15" t="s">
        <v>16</v>
      </c>
      <c r="L162" s="16"/>
    </row>
    <row r="163" s="17" customFormat="true" ht="23.25" hidden="false" customHeight="true" outlineLevel="0" collapsed="false">
      <c r="A163" s="19" t="s">
        <v>219</v>
      </c>
      <c r="B163" s="15" t="s">
        <v>25</v>
      </c>
      <c r="C163" s="15" t="s">
        <v>237</v>
      </c>
      <c r="D163" s="19" t="s">
        <v>230</v>
      </c>
      <c r="E163" s="11" t="n">
        <v>32.4</v>
      </c>
      <c r="F163" s="19" t="n">
        <v>49</v>
      </c>
      <c r="G163" s="21" t="n">
        <f aca="false">F163*1.0095</f>
        <v>49.4655</v>
      </c>
      <c r="H163" s="22" t="n">
        <f aca="false">E163+G163</f>
        <v>81.8655</v>
      </c>
      <c r="I163" s="13" t="n">
        <f aca="false">D163*0.4+H163*0.6</f>
        <v>79.7193</v>
      </c>
      <c r="J163" s="14" t="n">
        <v>14</v>
      </c>
      <c r="K163" s="15" t="s">
        <v>16</v>
      </c>
      <c r="L163" s="16"/>
    </row>
    <row r="164" s="17" customFormat="true" ht="23.25" hidden="false" customHeight="true" outlineLevel="0" collapsed="false">
      <c r="A164" s="19" t="s">
        <v>219</v>
      </c>
      <c r="B164" s="15" t="s">
        <v>25</v>
      </c>
      <c r="C164" s="15" t="s">
        <v>238</v>
      </c>
      <c r="D164" s="19" t="s">
        <v>23</v>
      </c>
      <c r="E164" s="11" t="n">
        <v>33.8</v>
      </c>
      <c r="F164" s="19" t="n">
        <v>49</v>
      </c>
      <c r="G164" s="21" t="n">
        <f aca="false">F164*1.0095</f>
        <v>49.4655</v>
      </c>
      <c r="H164" s="22" t="n">
        <f aca="false">E164+G164</f>
        <v>83.2655</v>
      </c>
      <c r="I164" s="13" t="n">
        <f aca="false">D164*0.4+H164*0.6</f>
        <v>78.9593</v>
      </c>
      <c r="J164" s="14" t="n">
        <v>15</v>
      </c>
      <c r="K164" s="15" t="s">
        <v>16</v>
      </c>
      <c r="L164" s="16"/>
    </row>
    <row r="165" s="17" customFormat="true" ht="23.25" hidden="false" customHeight="true" outlineLevel="0" collapsed="false">
      <c r="A165" s="19" t="s">
        <v>219</v>
      </c>
      <c r="B165" s="15" t="s">
        <v>25</v>
      </c>
      <c r="C165" s="15" t="s">
        <v>239</v>
      </c>
      <c r="D165" s="19" t="s">
        <v>101</v>
      </c>
      <c r="E165" s="11" t="n">
        <v>35</v>
      </c>
      <c r="F165" s="19" t="n">
        <v>45.33</v>
      </c>
      <c r="G165" s="21" t="n">
        <f aca="false">F165*1.0405</f>
        <v>47.165865</v>
      </c>
      <c r="H165" s="22" t="n">
        <f aca="false">E165+G165</f>
        <v>82.165865</v>
      </c>
      <c r="I165" s="13" t="n">
        <f aca="false">D165*0.4+H165*0.6</f>
        <v>78.899519</v>
      </c>
      <c r="J165" s="14" t="n">
        <v>16</v>
      </c>
      <c r="K165" s="15" t="s">
        <v>16</v>
      </c>
      <c r="L165" s="16"/>
    </row>
    <row r="166" s="17" customFormat="true" ht="23.25" hidden="false" customHeight="true" outlineLevel="0" collapsed="false">
      <c r="A166" s="19" t="s">
        <v>219</v>
      </c>
      <c r="B166" s="15" t="s">
        <v>25</v>
      </c>
      <c r="C166" s="15" t="s">
        <v>240</v>
      </c>
      <c r="D166" s="19" t="s">
        <v>33</v>
      </c>
      <c r="E166" s="11" t="n">
        <v>32.8</v>
      </c>
      <c r="F166" s="19" t="n">
        <v>55</v>
      </c>
      <c r="G166" s="21" t="n">
        <f aca="false">F166*0.9722</f>
        <v>53.471</v>
      </c>
      <c r="H166" s="22" t="n">
        <f aca="false">E166+G166</f>
        <v>86.271</v>
      </c>
      <c r="I166" s="13" t="n">
        <f aca="false">D166*0.4+H166*0.6</f>
        <v>78.3626</v>
      </c>
      <c r="J166" s="14" t="n">
        <v>17</v>
      </c>
      <c r="K166" s="15" t="s">
        <v>16</v>
      </c>
      <c r="L166" s="16"/>
    </row>
    <row r="167" s="17" customFormat="true" ht="23.25" hidden="false" customHeight="true" outlineLevel="0" collapsed="false">
      <c r="A167" s="19" t="s">
        <v>219</v>
      </c>
      <c r="B167" s="15" t="s">
        <v>25</v>
      </c>
      <c r="C167" s="15" t="s">
        <v>241</v>
      </c>
      <c r="D167" s="19" t="s">
        <v>23</v>
      </c>
      <c r="E167" s="11" t="n">
        <v>34.732</v>
      </c>
      <c r="F167" s="19" t="n">
        <v>48.67</v>
      </c>
      <c r="G167" s="21" t="n">
        <f aca="false">F167*0.9644</f>
        <v>46.937348</v>
      </c>
      <c r="H167" s="22" t="n">
        <f aca="false">E167+G167</f>
        <v>81.669348</v>
      </c>
      <c r="I167" s="13" t="n">
        <f aca="false">D167*0.4+H167*0.6</f>
        <v>78.0016088</v>
      </c>
      <c r="J167" s="14" t="n">
        <v>18</v>
      </c>
      <c r="K167" s="15" t="s">
        <v>16</v>
      </c>
      <c r="L167" s="16"/>
    </row>
    <row r="168" s="17" customFormat="true" ht="23.25" hidden="false" customHeight="true" outlineLevel="0" collapsed="false">
      <c r="A168" s="19" t="s">
        <v>219</v>
      </c>
      <c r="B168" s="15" t="s">
        <v>25</v>
      </c>
      <c r="C168" s="15" t="s">
        <v>242</v>
      </c>
      <c r="D168" s="19" t="s">
        <v>33</v>
      </c>
      <c r="E168" s="11" t="n">
        <v>32.732</v>
      </c>
      <c r="F168" s="19" t="n">
        <v>50.33</v>
      </c>
      <c r="G168" s="21" t="n">
        <f aca="false">F168*1.0405</f>
        <v>52.368365</v>
      </c>
      <c r="H168" s="22" t="n">
        <f aca="false">E168+G168</f>
        <v>85.100365</v>
      </c>
      <c r="I168" s="13" t="n">
        <f aca="false">D168*0.4+H168*0.6</f>
        <v>77.660219</v>
      </c>
      <c r="J168" s="14" t="n">
        <v>19</v>
      </c>
      <c r="K168" s="15" t="s">
        <v>16</v>
      </c>
      <c r="L168" s="16"/>
    </row>
    <row r="169" s="17" customFormat="true" ht="23.25" hidden="false" customHeight="true" outlineLevel="0" collapsed="false">
      <c r="A169" s="19" t="s">
        <v>219</v>
      </c>
      <c r="B169" s="15" t="s">
        <v>25</v>
      </c>
      <c r="C169" s="15" t="s">
        <v>243</v>
      </c>
      <c r="D169" s="19" t="s">
        <v>23</v>
      </c>
      <c r="E169" s="11" t="n">
        <v>33.532</v>
      </c>
      <c r="F169" s="19" t="n">
        <v>45.33</v>
      </c>
      <c r="G169" s="21" t="n">
        <f aca="false">F169*1.0405</f>
        <v>47.165865</v>
      </c>
      <c r="H169" s="22" t="n">
        <f aca="false">E169+G169</f>
        <v>80.697865</v>
      </c>
      <c r="I169" s="13" t="n">
        <f aca="false">D169*0.4+H169*0.6</f>
        <v>77.418719</v>
      </c>
      <c r="J169" s="14" t="n">
        <v>20</v>
      </c>
      <c r="K169" s="15" t="s">
        <v>16</v>
      </c>
      <c r="L169" s="16"/>
    </row>
    <row r="170" s="17" customFormat="true" ht="23.25" hidden="false" customHeight="true" outlineLevel="0" collapsed="false">
      <c r="A170" s="19" t="s">
        <v>219</v>
      </c>
      <c r="B170" s="15" t="s">
        <v>25</v>
      </c>
      <c r="C170" s="15" t="s">
        <v>244</v>
      </c>
      <c r="D170" s="19" t="s">
        <v>59</v>
      </c>
      <c r="E170" s="11" t="n">
        <v>32.6</v>
      </c>
      <c r="F170" s="19" t="n">
        <v>54</v>
      </c>
      <c r="G170" s="21" t="n">
        <f aca="false">F170*1.0405</f>
        <v>56.187</v>
      </c>
      <c r="H170" s="22" t="n">
        <f aca="false">E170+G170</f>
        <v>88.787</v>
      </c>
      <c r="I170" s="13" t="n">
        <f aca="false">D170*0.4+H170*0.6</f>
        <v>76.4722</v>
      </c>
      <c r="J170" s="14" t="n">
        <v>21</v>
      </c>
      <c r="K170" s="15" t="s">
        <v>16</v>
      </c>
      <c r="L170" s="16"/>
    </row>
    <row r="171" s="17" customFormat="true" ht="23.25" hidden="false" customHeight="true" outlineLevel="0" collapsed="false">
      <c r="A171" s="19" t="s">
        <v>219</v>
      </c>
      <c r="B171" s="15" t="s">
        <v>25</v>
      </c>
      <c r="C171" s="15" t="s">
        <v>245</v>
      </c>
      <c r="D171" s="19" t="s">
        <v>97</v>
      </c>
      <c r="E171" s="11" t="n">
        <v>33.2</v>
      </c>
      <c r="F171" s="19" t="n">
        <v>38</v>
      </c>
      <c r="G171" s="21" t="n">
        <f aca="false">F171*1.0405</f>
        <v>39.539</v>
      </c>
      <c r="H171" s="22" t="n">
        <f aca="false">E171+G171</f>
        <v>72.739</v>
      </c>
      <c r="I171" s="13" t="n">
        <f aca="false">D171*0.4+H171*0.6</f>
        <v>76.2434</v>
      </c>
      <c r="J171" s="14" t="n">
        <v>22</v>
      </c>
      <c r="K171" s="15" t="s">
        <v>16</v>
      </c>
      <c r="L171" s="16"/>
    </row>
    <row r="172" s="17" customFormat="true" ht="23.25" hidden="false" customHeight="true" outlineLevel="0" collapsed="false">
      <c r="A172" s="19" t="s">
        <v>219</v>
      </c>
      <c r="B172" s="15" t="s">
        <v>25</v>
      </c>
      <c r="C172" s="15" t="s">
        <v>246</v>
      </c>
      <c r="D172" s="19" t="s">
        <v>247</v>
      </c>
      <c r="E172" s="11" t="n">
        <v>34.732</v>
      </c>
      <c r="F172" s="19" t="n">
        <v>50.1</v>
      </c>
      <c r="G172" s="21" t="n">
        <f aca="false">F172*0.9644</f>
        <v>48.31644</v>
      </c>
      <c r="H172" s="22" t="n">
        <f aca="false">E172+G172</f>
        <v>83.04844</v>
      </c>
      <c r="I172" s="13" t="n">
        <f aca="false">D172*0.4+H172*0.6</f>
        <v>75.629064</v>
      </c>
      <c r="J172" s="14" t="n">
        <v>23</v>
      </c>
      <c r="K172" s="15" t="s">
        <v>16</v>
      </c>
      <c r="L172" s="16"/>
    </row>
    <row r="173" s="17" customFormat="true" ht="23.25" hidden="false" customHeight="true" outlineLevel="0" collapsed="false">
      <c r="A173" s="19" t="s">
        <v>219</v>
      </c>
      <c r="B173" s="15" t="s">
        <v>25</v>
      </c>
      <c r="C173" s="15" t="s">
        <v>248</v>
      </c>
      <c r="D173" s="19" t="s">
        <v>140</v>
      </c>
      <c r="E173" s="11" t="n">
        <v>31.732</v>
      </c>
      <c r="F173" s="19" t="n">
        <v>58.33</v>
      </c>
      <c r="G173" s="21" t="n">
        <f aca="false">F173*0.9722</f>
        <v>56.708426</v>
      </c>
      <c r="H173" s="22" t="n">
        <f aca="false">E173+G173</f>
        <v>88.440426</v>
      </c>
      <c r="I173" s="13" t="n">
        <f aca="false">D173*0.4+H173*0.6</f>
        <v>75.4642556</v>
      </c>
      <c r="J173" s="14" t="n">
        <v>24</v>
      </c>
      <c r="K173" s="15" t="s">
        <v>16</v>
      </c>
      <c r="L173" s="16"/>
    </row>
    <row r="174" s="17" customFormat="true" ht="23.25" hidden="false" customHeight="true" outlineLevel="0" collapsed="false">
      <c r="A174" s="19" t="s">
        <v>219</v>
      </c>
      <c r="B174" s="15" t="s">
        <v>25</v>
      </c>
      <c r="C174" s="15" t="s">
        <v>249</v>
      </c>
      <c r="D174" s="19" t="s">
        <v>40</v>
      </c>
      <c r="E174" s="11" t="n">
        <v>33.4</v>
      </c>
      <c r="F174" s="19" t="n">
        <v>51.77</v>
      </c>
      <c r="G174" s="21" t="n">
        <f aca="false">F174*0.9644</f>
        <v>49.926988</v>
      </c>
      <c r="H174" s="22" t="n">
        <f aca="false">E174+G174</f>
        <v>83.326988</v>
      </c>
      <c r="I174" s="13" t="n">
        <f aca="false">D174*0.4+H174*0.6</f>
        <v>75.3961928</v>
      </c>
      <c r="J174" s="14" t="n">
        <v>25</v>
      </c>
      <c r="K174" s="15" t="s">
        <v>16</v>
      </c>
      <c r="L174" s="16"/>
    </row>
    <row r="175" s="17" customFormat="true" ht="23.25" hidden="false" customHeight="true" outlineLevel="0" collapsed="false">
      <c r="A175" s="19" t="s">
        <v>219</v>
      </c>
      <c r="B175" s="15" t="s">
        <v>25</v>
      </c>
      <c r="C175" s="15" t="s">
        <v>250</v>
      </c>
      <c r="D175" s="19" t="s">
        <v>126</v>
      </c>
      <c r="E175" s="11" t="n">
        <v>32.932</v>
      </c>
      <c r="F175" s="19" t="n">
        <v>53.67</v>
      </c>
      <c r="G175" s="21" t="n">
        <f aca="false">F175*0.9644</f>
        <v>51.759348</v>
      </c>
      <c r="H175" s="22" t="n">
        <f aca="false">E175+G175</f>
        <v>84.691348</v>
      </c>
      <c r="I175" s="13" t="n">
        <f aca="false">D175*0.4+H175*0.6</f>
        <v>75.2148088</v>
      </c>
      <c r="J175" s="14" t="n">
        <v>26</v>
      </c>
      <c r="K175" s="15" t="s">
        <v>16</v>
      </c>
      <c r="L175" s="16"/>
    </row>
    <row r="176" s="17" customFormat="true" ht="23.25" hidden="false" customHeight="true" outlineLevel="0" collapsed="false">
      <c r="A176" s="19" t="s">
        <v>219</v>
      </c>
      <c r="B176" s="15" t="s">
        <v>25</v>
      </c>
      <c r="C176" s="15" t="s">
        <v>251</v>
      </c>
      <c r="D176" s="19" t="s">
        <v>105</v>
      </c>
      <c r="E176" s="11" t="n">
        <v>31.868</v>
      </c>
      <c r="F176" s="19" t="n">
        <v>42.97</v>
      </c>
      <c r="G176" s="21" t="n">
        <f aca="false">F176*1.0095</f>
        <v>43.378215</v>
      </c>
      <c r="H176" s="22" t="n">
        <f aca="false">E176+G176</f>
        <v>75.246215</v>
      </c>
      <c r="I176" s="13" t="n">
        <f aca="false">D176*0.4+H176*0.6</f>
        <v>75.147729</v>
      </c>
      <c r="J176" s="14" t="n">
        <v>27</v>
      </c>
      <c r="K176" s="15" t="s">
        <v>16</v>
      </c>
      <c r="L176" s="16"/>
    </row>
    <row r="177" s="17" customFormat="true" ht="23.25" hidden="false" customHeight="true" outlineLevel="0" collapsed="false">
      <c r="A177" s="19" t="s">
        <v>219</v>
      </c>
      <c r="B177" s="15" t="s">
        <v>25</v>
      </c>
      <c r="C177" s="15" t="s">
        <v>252</v>
      </c>
      <c r="D177" s="19" t="s">
        <v>140</v>
      </c>
      <c r="E177" s="11" t="n">
        <v>31.332</v>
      </c>
      <c r="F177" s="19" t="n">
        <v>54</v>
      </c>
      <c r="G177" s="21" t="n">
        <f aca="false">F177*1.0405</f>
        <v>56.187</v>
      </c>
      <c r="H177" s="22" t="n">
        <f aca="false">E177+G177</f>
        <v>87.519</v>
      </c>
      <c r="I177" s="13" t="n">
        <f aca="false">D177*0.4+H177*0.6</f>
        <v>74.9114</v>
      </c>
      <c r="J177" s="14" t="n">
        <v>28</v>
      </c>
      <c r="K177" s="15" t="s">
        <v>16</v>
      </c>
      <c r="L177" s="16"/>
    </row>
    <row r="178" s="17" customFormat="true" ht="23.25" hidden="false" customHeight="true" outlineLevel="0" collapsed="false">
      <c r="A178" s="19" t="s">
        <v>219</v>
      </c>
      <c r="B178" s="15" t="s">
        <v>25</v>
      </c>
      <c r="C178" s="15" t="s">
        <v>253</v>
      </c>
      <c r="D178" s="19" t="s">
        <v>126</v>
      </c>
      <c r="E178" s="11" t="n">
        <v>31.6</v>
      </c>
      <c r="F178" s="19" t="n">
        <v>54</v>
      </c>
      <c r="G178" s="21" t="n">
        <f aca="false">F178*0.9722</f>
        <v>52.4988</v>
      </c>
      <c r="H178" s="22" t="n">
        <f aca="false">E178+G178</f>
        <v>84.0988</v>
      </c>
      <c r="I178" s="13" t="n">
        <f aca="false">D178*0.4+H178*0.6</f>
        <v>74.85928</v>
      </c>
      <c r="J178" s="14" t="n">
        <v>29</v>
      </c>
      <c r="K178" s="15" t="s">
        <v>16</v>
      </c>
      <c r="L178" s="16"/>
    </row>
    <row r="179" s="17" customFormat="true" ht="23.25" hidden="false" customHeight="true" outlineLevel="0" collapsed="false">
      <c r="A179" s="19" t="s">
        <v>219</v>
      </c>
      <c r="B179" s="15" t="s">
        <v>25</v>
      </c>
      <c r="C179" s="15" t="s">
        <v>254</v>
      </c>
      <c r="D179" s="19" t="s">
        <v>105</v>
      </c>
      <c r="E179" s="11" t="n">
        <v>31.4</v>
      </c>
      <c r="F179" s="19" t="n">
        <v>44.83</v>
      </c>
      <c r="G179" s="21" t="n">
        <f aca="false">F179*0.9644</f>
        <v>43.234052</v>
      </c>
      <c r="H179" s="22" t="n">
        <f aca="false">E179+G179</f>
        <v>74.634052</v>
      </c>
      <c r="I179" s="13" t="n">
        <f aca="false">D179*0.4+H179*0.6</f>
        <v>74.7804312</v>
      </c>
      <c r="J179" s="14" t="n">
        <v>30</v>
      </c>
      <c r="K179" s="15" t="s">
        <v>16</v>
      </c>
      <c r="L179" s="16"/>
    </row>
    <row r="180" s="17" customFormat="true" ht="23.25" hidden="false" customHeight="true" outlineLevel="0" collapsed="false">
      <c r="A180" s="19" t="s">
        <v>219</v>
      </c>
      <c r="B180" s="15" t="s">
        <v>25</v>
      </c>
      <c r="C180" s="15" t="s">
        <v>255</v>
      </c>
      <c r="D180" s="19" t="s">
        <v>37</v>
      </c>
      <c r="E180" s="11" t="n">
        <v>31.732</v>
      </c>
      <c r="F180" s="19" t="n">
        <v>48.83</v>
      </c>
      <c r="G180" s="21" t="n">
        <f aca="false">F180*0.9644</f>
        <v>47.091652</v>
      </c>
      <c r="H180" s="22" t="n">
        <f aca="false">E180+G180</f>
        <v>78.823652</v>
      </c>
      <c r="I180" s="13" t="n">
        <f aca="false">D180*0.4+H180*0.6</f>
        <v>74.6941912</v>
      </c>
      <c r="J180" s="14" t="n">
        <v>31</v>
      </c>
      <c r="K180" s="15" t="s">
        <v>16</v>
      </c>
      <c r="L180" s="16"/>
    </row>
    <row r="181" s="17" customFormat="true" ht="23.25" hidden="false" customHeight="true" outlineLevel="0" collapsed="false">
      <c r="A181" s="19" t="s">
        <v>219</v>
      </c>
      <c r="B181" s="15" t="s">
        <v>25</v>
      </c>
      <c r="C181" s="15" t="s">
        <v>256</v>
      </c>
      <c r="D181" s="19" t="s">
        <v>73</v>
      </c>
      <c r="E181" s="11" t="n">
        <v>32.132</v>
      </c>
      <c r="F181" s="19" t="n">
        <v>52</v>
      </c>
      <c r="G181" s="21" t="n">
        <f aca="false">F181*1.0123</f>
        <v>52.6396</v>
      </c>
      <c r="H181" s="22" t="n">
        <f aca="false">E181+G181</f>
        <v>84.7716</v>
      </c>
      <c r="I181" s="13" t="n">
        <f aca="false">D181*0.4+H181*0.6</f>
        <v>74.66296</v>
      </c>
      <c r="J181" s="14" t="n">
        <v>32</v>
      </c>
      <c r="K181" s="15" t="s">
        <v>16</v>
      </c>
      <c r="L181" s="16"/>
    </row>
    <row r="182" s="17" customFormat="true" ht="23.25" hidden="false" customHeight="true" outlineLevel="0" collapsed="false">
      <c r="A182" s="19" t="s">
        <v>219</v>
      </c>
      <c r="B182" s="15" t="s">
        <v>25</v>
      </c>
      <c r="C182" s="15" t="s">
        <v>257</v>
      </c>
      <c r="D182" s="19" t="s">
        <v>37</v>
      </c>
      <c r="E182" s="11" t="n">
        <v>31.732</v>
      </c>
      <c r="F182" s="19" t="n">
        <v>46.5</v>
      </c>
      <c r="G182" s="21" t="n">
        <f aca="false">F182*1.0095</f>
        <v>46.94175</v>
      </c>
      <c r="H182" s="22" t="n">
        <f aca="false">E182+G182</f>
        <v>78.67375</v>
      </c>
      <c r="I182" s="13" t="n">
        <f aca="false">D182*0.4+H182*0.6</f>
        <v>74.60425</v>
      </c>
      <c r="J182" s="14" t="n">
        <v>33</v>
      </c>
      <c r="K182" s="15" t="s">
        <v>16</v>
      </c>
      <c r="L182" s="16"/>
    </row>
    <row r="183" s="17" customFormat="true" ht="23.25" hidden="false" customHeight="true" outlineLevel="0" collapsed="false">
      <c r="A183" s="19" t="s">
        <v>219</v>
      </c>
      <c r="B183" s="15" t="s">
        <v>25</v>
      </c>
      <c r="C183" s="15" t="s">
        <v>258</v>
      </c>
      <c r="D183" s="19" t="s">
        <v>52</v>
      </c>
      <c r="E183" s="11" t="n">
        <v>32.468</v>
      </c>
      <c r="F183" s="19" t="n">
        <v>49.53</v>
      </c>
      <c r="G183" s="21" t="n">
        <f aca="false">F183*1.0095</f>
        <v>50.000535</v>
      </c>
      <c r="H183" s="22" t="n">
        <f aca="false">E183+G183</f>
        <v>82.468535</v>
      </c>
      <c r="I183" s="13" t="n">
        <f aca="false">D183*0.4+H183*0.6</f>
        <v>74.481121</v>
      </c>
      <c r="J183" s="14" t="n">
        <v>34</v>
      </c>
      <c r="K183" s="15" t="s">
        <v>16</v>
      </c>
      <c r="L183" s="16"/>
    </row>
    <row r="184" s="17" customFormat="true" ht="23.25" hidden="false" customHeight="true" outlineLevel="0" collapsed="false">
      <c r="A184" s="19" t="s">
        <v>219</v>
      </c>
      <c r="B184" s="15" t="s">
        <v>25</v>
      </c>
      <c r="C184" s="15" t="s">
        <v>259</v>
      </c>
      <c r="D184" s="19" t="s">
        <v>48</v>
      </c>
      <c r="E184" s="11" t="n">
        <v>32.8</v>
      </c>
      <c r="F184" s="19" t="n">
        <v>50.67</v>
      </c>
      <c r="G184" s="21" t="n">
        <f aca="false">F184*1.0095</f>
        <v>51.151365</v>
      </c>
      <c r="H184" s="22" t="n">
        <f aca="false">E184+G184</f>
        <v>83.951365</v>
      </c>
      <c r="I184" s="13" t="n">
        <f aca="false">D184*0.4+H184*0.6</f>
        <v>73.770819</v>
      </c>
      <c r="J184" s="14" t="n">
        <v>35</v>
      </c>
      <c r="K184" s="15" t="s">
        <v>16</v>
      </c>
      <c r="L184" s="16"/>
    </row>
    <row r="185" s="17" customFormat="true" ht="23.25" hidden="false" customHeight="true" outlineLevel="0" collapsed="false">
      <c r="A185" s="19" t="s">
        <v>219</v>
      </c>
      <c r="B185" s="15" t="s">
        <v>25</v>
      </c>
      <c r="C185" s="15" t="s">
        <v>260</v>
      </c>
      <c r="D185" s="19" t="s">
        <v>40</v>
      </c>
      <c r="E185" s="11" t="n">
        <v>32.8</v>
      </c>
      <c r="F185" s="19" t="n">
        <v>46.67</v>
      </c>
      <c r="G185" s="21" t="n">
        <f aca="false">F185*1.0123</f>
        <v>47.244041</v>
      </c>
      <c r="H185" s="22" t="n">
        <f aca="false">E185+G185</f>
        <v>80.044041</v>
      </c>
      <c r="I185" s="13" t="n">
        <f aca="false">D185*0.4+H185*0.6</f>
        <v>73.4264246</v>
      </c>
      <c r="J185" s="14" t="n">
        <v>36</v>
      </c>
      <c r="K185" s="15" t="s">
        <v>16</v>
      </c>
      <c r="L185" s="16"/>
    </row>
    <row r="186" s="17" customFormat="true" ht="23.25" hidden="false" customHeight="true" outlineLevel="0" collapsed="false">
      <c r="A186" s="19" t="s">
        <v>219</v>
      </c>
      <c r="B186" s="15" t="s">
        <v>25</v>
      </c>
      <c r="C186" s="15" t="s">
        <v>261</v>
      </c>
      <c r="D186" s="19" t="s">
        <v>183</v>
      </c>
      <c r="E186" s="11" t="n">
        <v>34.268</v>
      </c>
      <c r="F186" s="19" t="n">
        <v>51.17</v>
      </c>
      <c r="G186" s="21" t="n">
        <f aca="false">F186*1.0095</f>
        <v>51.656115</v>
      </c>
      <c r="H186" s="22" t="n">
        <f aca="false">E186+G186</f>
        <v>85.924115</v>
      </c>
      <c r="I186" s="13" t="n">
        <f aca="false">D186*0.4+H186*0.6</f>
        <v>73.354469</v>
      </c>
      <c r="J186" s="14" t="n">
        <v>37</v>
      </c>
      <c r="K186" s="15" t="s">
        <v>16</v>
      </c>
      <c r="L186" s="16"/>
    </row>
    <row r="187" s="17" customFormat="true" ht="23.25" hidden="false" customHeight="true" outlineLevel="0" collapsed="false">
      <c r="A187" s="19" t="s">
        <v>219</v>
      </c>
      <c r="B187" s="15" t="s">
        <v>25</v>
      </c>
      <c r="C187" s="15" t="s">
        <v>262</v>
      </c>
      <c r="D187" s="19" t="s">
        <v>40</v>
      </c>
      <c r="E187" s="11" t="n">
        <v>33.932</v>
      </c>
      <c r="F187" s="19" t="n">
        <v>43.33</v>
      </c>
      <c r="G187" s="21" t="n">
        <f aca="false">F187*1.0405</f>
        <v>45.084865</v>
      </c>
      <c r="H187" s="22" t="n">
        <f aca="false">E187+G187</f>
        <v>79.016865</v>
      </c>
      <c r="I187" s="13" t="n">
        <f aca="false">D187*0.4+H187*0.6</f>
        <v>72.810119</v>
      </c>
      <c r="J187" s="14" t="n">
        <v>38</v>
      </c>
      <c r="K187" s="15" t="s">
        <v>16</v>
      </c>
      <c r="L187" s="16"/>
    </row>
    <row r="188" s="17" customFormat="true" ht="23.25" hidden="false" customHeight="true" outlineLevel="0" collapsed="false">
      <c r="A188" s="19" t="s">
        <v>219</v>
      </c>
      <c r="B188" s="15" t="s">
        <v>25</v>
      </c>
      <c r="C188" s="15" t="s">
        <v>263</v>
      </c>
      <c r="D188" s="19" t="s">
        <v>157</v>
      </c>
      <c r="E188" s="11" t="n">
        <v>32.732</v>
      </c>
      <c r="F188" s="19" t="n">
        <v>53.33</v>
      </c>
      <c r="G188" s="21" t="n">
        <f aca="false">F188*0.9722</f>
        <v>51.847426</v>
      </c>
      <c r="H188" s="22" t="n">
        <f aca="false">E188+G188</f>
        <v>84.579426</v>
      </c>
      <c r="I188" s="13" t="n">
        <f aca="false">D188*0.4+H188*0.6</f>
        <v>72.7476556</v>
      </c>
      <c r="J188" s="14" t="n">
        <v>39</v>
      </c>
      <c r="K188" s="15" t="s">
        <v>16</v>
      </c>
      <c r="L188" s="16"/>
    </row>
    <row r="189" s="17" customFormat="true" ht="23.25" hidden="false" customHeight="true" outlineLevel="0" collapsed="false">
      <c r="A189" s="19" t="s">
        <v>219</v>
      </c>
      <c r="B189" s="15" t="s">
        <v>25</v>
      </c>
      <c r="C189" s="15" t="s">
        <v>137</v>
      </c>
      <c r="D189" s="19" t="s">
        <v>69</v>
      </c>
      <c r="E189" s="11" t="n">
        <v>32.868</v>
      </c>
      <c r="F189" s="19" t="n">
        <v>52.67</v>
      </c>
      <c r="G189" s="21" t="n">
        <f aca="false">F189*1.0123</f>
        <v>53.317841</v>
      </c>
      <c r="H189" s="22" t="n">
        <f aca="false">E189+G189</f>
        <v>86.185841</v>
      </c>
      <c r="I189" s="13" t="n">
        <f aca="false">D189*0.4+H189*0.6</f>
        <v>72.7115046</v>
      </c>
      <c r="J189" s="14" t="n">
        <v>40</v>
      </c>
      <c r="K189" s="15" t="s">
        <v>16</v>
      </c>
      <c r="L189" s="16"/>
    </row>
    <row r="190" s="17" customFormat="true" ht="23.25" hidden="false" customHeight="true" outlineLevel="0" collapsed="false">
      <c r="A190" s="19" t="s">
        <v>219</v>
      </c>
      <c r="B190" s="15" t="s">
        <v>25</v>
      </c>
      <c r="C190" s="15" t="s">
        <v>264</v>
      </c>
      <c r="D190" s="19" t="s">
        <v>145</v>
      </c>
      <c r="E190" s="11" t="n">
        <v>31.932</v>
      </c>
      <c r="F190" s="19" t="n">
        <v>52.17</v>
      </c>
      <c r="G190" s="21" t="n">
        <f aca="false">F190*0.9722</f>
        <v>50.719674</v>
      </c>
      <c r="H190" s="22" t="n">
        <f aca="false">E190+G190</f>
        <v>82.651674</v>
      </c>
      <c r="I190" s="13" t="n">
        <f aca="false">D190*0.4+H190*0.6</f>
        <v>72.3910044</v>
      </c>
      <c r="J190" s="14" t="n">
        <v>41</v>
      </c>
      <c r="K190" s="15" t="s">
        <v>16</v>
      </c>
      <c r="L190" s="16"/>
    </row>
    <row r="191" s="17" customFormat="true" ht="23.25" hidden="false" customHeight="true" outlineLevel="0" collapsed="false">
      <c r="A191" s="19" t="s">
        <v>219</v>
      </c>
      <c r="B191" s="15" t="s">
        <v>25</v>
      </c>
      <c r="C191" s="15" t="s">
        <v>265</v>
      </c>
      <c r="D191" s="19" t="s">
        <v>129</v>
      </c>
      <c r="E191" s="11" t="n">
        <v>27.868</v>
      </c>
      <c r="F191" s="19" t="n">
        <v>54.33</v>
      </c>
      <c r="G191" s="21" t="n">
        <f aca="false">F191*1.0123</f>
        <v>54.998259</v>
      </c>
      <c r="H191" s="22" t="n">
        <f aca="false">E191+G191</f>
        <v>82.866259</v>
      </c>
      <c r="I191" s="13" t="n">
        <f aca="false">D191*0.4+H191*0.6</f>
        <v>72.3197554</v>
      </c>
      <c r="J191" s="14" t="n">
        <v>42</v>
      </c>
      <c r="K191" s="15" t="s">
        <v>16</v>
      </c>
      <c r="L191" s="16"/>
    </row>
    <row r="192" s="17" customFormat="true" ht="23.25" hidden="false" customHeight="true" outlineLevel="0" collapsed="false">
      <c r="A192" s="19" t="s">
        <v>219</v>
      </c>
      <c r="B192" s="15" t="s">
        <v>25</v>
      </c>
      <c r="C192" s="15" t="s">
        <v>266</v>
      </c>
      <c r="D192" s="19" t="s">
        <v>52</v>
      </c>
      <c r="E192" s="11" t="n">
        <v>35.068</v>
      </c>
      <c r="F192" s="19" t="n">
        <v>45.17</v>
      </c>
      <c r="G192" s="21" t="n">
        <f aca="false">F192*0.9644</f>
        <v>43.561948</v>
      </c>
      <c r="H192" s="22" t="n">
        <f aca="false">E192+G192</f>
        <v>78.629948</v>
      </c>
      <c r="I192" s="13" t="n">
        <f aca="false">D192*0.4+H192*0.6</f>
        <v>72.1779688</v>
      </c>
      <c r="J192" s="14" t="n">
        <v>43</v>
      </c>
      <c r="K192" s="15" t="s">
        <v>16</v>
      </c>
      <c r="L192" s="16"/>
    </row>
    <row r="193" s="17" customFormat="true" ht="23.25" hidden="false" customHeight="true" outlineLevel="0" collapsed="false">
      <c r="A193" s="19" t="s">
        <v>219</v>
      </c>
      <c r="B193" s="15" t="s">
        <v>25</v>
      </c>
      <c r="C193" s="15" t="s">
        <v>267</v>
      </c>
      <c r="D193" s="19" t="s">
        <v>180</v>
      </c>
      <c r="E193" s="11" t="n">
        <v>32.268</v>
      </c>
      <c r="F193" s="19" t="n">
        <v>43.33</v>
      </c>
      <c r="G193" s="21" t="n">
        <f aca="false">F193*0.9722</f>
        <v>42.125426</v>
      </c>
      <c r="H193" s="22" t="n">
        <f aca="false">E193+G193</f>
        <v>74.393426</v>
      </c>
      <c r="I193" s="13" t="n">
        <f aca="false">D193*0.4+H193*0.6</f>
        <v>71.6360556</v>
      </c>
      <c r="J193" s="14" t="n">
        <v>44</v>
      </c>
      <c r="K193" s="15" t="s">
        <v>16</v>
      </c>
      <c r="L193" s="16"/>
    </row>
    <row r="194" s="17" customFormat="true" ht="23.25" hidden="false" customHeight="true" outlineLevel="0" collapsed="false">
      <c r="A194" s="19" t="s">
        <v>219</v>
      </c>
      <c r="B194" s="15" t="s">
        <v>25</v>
      </c>
      <c r="C194" s="15" t="s">
        <v>268</v>
      </c>
      <c r="D194" s="19" t="s">
        <v>73</v>
      </c>
      <c r="E194" s="11" t="n">
        <v>30.468</v>
      </c>
      <c r="F194" s="19" t="n">
        <v>48.33</v>
      </c>
      <c r="G194" s="21" t="n">
        <f aca="false">F194*1.0123</f>
        <v>48.924459</v>
      </c>
      <c r="H194" s="22" t="n">
        <f aca="false">E194+G194</f>
        <v>79.392459</v>
      </c>
      <c r="I194" s="13" t="n">
        <f aca="false">D194*0.4+H194*0.6</f>
        <v>71.4354754</v>
      </c>
      <c r="J194" s="14" t="n">
        <v>45</v>
      </c>
      <c r="K194" s="15" t="s">
        <v>16</v>
      </c>
      <c r="L194" s="16"/>
    </row>
    <row r="195" s="17" customFormat="true" ht="23.25" hidden="false" customHeight="true" outlineLevel="0" collapsed="false">
      <c r="A195" s="19" t="s">
        <v>219</v>
      </c>
      <c r="B195" s="15" t="s">
        <v>25</v>
      </c>
      <c r="C195" s="15" t="s">
        <v>269</v>
      </c>
      <c r="D195" s="19" t="s">
        <v>145</v>
      </c>
      <c r="E195" s="11" t="n">
        <v>33.8</v>
      </c>
      <c r="F195" s="19" t="n">
        <v>48.33</v>
      </c>
      <c r="G195" s="21" t="n">
        <f aca="false">F195*0.9722</f>
        <v>46.986426</v>
      </c>
      <c r="H195" s="22" t="n">
        <f aca="false">E195+G195</f>
        <v>80.786426</v>
      </c>
      <c r="I195" s="13" t="n">
        <f aca="false">D195*0.4+H195*0.6</f>
        <v>71.2718556</v>
      </c>
      <c r="J195" s="14" t="n">
        <v>46</v>
      </c>
      <c r="K195" s="15" t="s">
        <v>16</v>
      </c>
      <c r="L195" s="16"/>
    </row>
    <row r="196" s="17" customFormat="true" ht="23.25" hidden="false" customHeight="true" outlineLevel="0" collapsed="false">
      <c r="A196" s="19" t="s">
        <v>219</v>
      </c>
      <c r="B196" s="15" t="s">
        <v>25</v>
      </c>
      <c r="C196" s="15" t="s">
        <v>270</v>
      </c>
      <c r="D196" s="19" t="s">
        <v>271</v>
      </c>
      <c r="E196" s="11" t="n">
        <v>33.468</v>
      </c>
      <c r="F196" s="19" t="n">
        <v>54.33</v>
      </c>
      <c r="G196" s="21" t="n">
        <f aca="false">F196*0.9644</f>
        <v>52.395852</v>
      </c>
      <c r="H196" s="22" t="n">
        <f aca="false">E196+G196</f>
        <v>85.863852</v>
      </c>
      <c r="I196" s="13" t="n">
        <f aca="false">D196*0.4+H196*0.6</f>
        <v>71.1183112</v>
      </c>
      <c r="J196" s="14" t="n">
        <v>47</v>
      </c>
      <c r="K196" s="15" t="s">
        <v>16</v>
      </c>
      <c r="L196" s="16"/>
    </row>
    <row r="197" s="17" customFormat="true" ht="23.25" hidden="false" customHeight="true" outlineLevel="0" collapsed="false">
      <c r="A197" s="19" t="s">
        <v>219</v>
      </c>
      <c r="B197" s="15" t="s">
        <v>25</v>
      </c>
      <c r="C197" s="15" t="s">
        <v>272</v>
      </c>
      <c r="D197" s="19" t="s">
        <v>160</v>
      </c>
      <c r="E197" s="11" t="n">
        <v>33.468</v>
      </c>
      <c r="F197" s="19" t="n">
        <v>48</v>
      </c>
      <c r="G197" s="21" t="n">
        <f aca="false">F197*1.0405</f>
        <v>49.944</v>
      </c>
      <c r="H197" s="22" t="n">
        <f aca="false">E197+G197</f>
        <v>83.412</v>
      </c>
      <c r="I197" s="13" t="n">
        <f aca="false">D197*0.4+H197*0.6</f>
        <v>70.8472</v>
      </c>
      <c r="J197" s="14" t="n">
        <v>48</v>
      </c>
      <c r="K197" s="15" t="s">
        <v>16</v>
      </c>
      <c r="L197" s="16"/>
    </row>
    <row r="198" s="17" customFormat="true" ht="23.25" hidden="false" customHeight="true" outlineLevel="0" collapsed="false">
      <c r="A198" s="19" t="s">
        <v>219</v>
      </c>
      <c r="B198" s="15" t="s">
        <v>25</v>
      </c>
      <c r="C198" s="15" t="s">
        <v>273</v>
      </c>
      <c r="D198" s="19" t="s">
        <v>67</v>
      </c>
      <c r="E198" s="11" t="n">
        <v>32.532</v>
      </c>
      <c r="F198" s="19" t="n">
        <v>46.67</v>
      </c>
      <c r="G198" s="21" t="n">
        <f aca="false">F198*0.9722</f>
        <v>45.372574</v>
      </c>
      <c r="H198" s="22" t="n">
        <f aca="false">E198+G198</f>
        <v>77.904574</v>
      </c>
      <c r="I198" s="13" t="n">
        <f aca="false">D198*0.4+H198*0.6</f>
        <v>70.7427444</v>
      </c>
      <c r="J198" s="14" t="n">
        <v>49</v>
      </c>
      <c r="K198" s="15" t="s">
        <v>16</v>
      </c>
      <c r="L198" s="16"/>
    </row>
    <row r="199" s="17" customFormat="true" ht="23.25" hidden="false" customHeight="true" outlineLevel="0" collapsed="false">
      <c r="A199" s="19" t="s">
        <v>219</v>
      </c>
      <c r="B199" s="15" t="s">
        <v>25</v>
      </c>
      <c r="C199" s="15" t="s">
        <v>274</v>
      </c>
      <c r="D199" s="19" t="s">
        <v>275</v>
      </c>
      <c r="E199" s="11" t="n">
        <v>33.6</v>
      </c>
      <c r="F199" s="19" t="n">
        <v>49.67</v>
      </c>
      <c r="G199" s="21" t="n">
        <f aca="false">F199*1.0123</f>
        <v>50.280941</v>
      </c>
      <c r="H199" s="22" t="n">
        <f aca="false">E199+G199</f>
        <v>83.880941</v>
      </c>
      <c r="I199" s="13" t="n">
        <f aca="false">D199*0.4+H199*0.6</f>
        <v>70.7285646</v>
      </c>
      <c r="J199" s="14" t="n">
        <v>50</v>
      </c>
      <c r="K199" s="15" t="s">
        <v>16</v>
      </c>
      <c r="L199" s="16"/>
    </row>
    <row r="200" s="17" customFormat="true" ht="23.25" hidden="false" customHeight="true" outlineLevel="0" collapsed="false">
      <c r="A200" s="19" t="s">
        <v>219</v>
      </c>
      <c r="B200" s="15" t="s">
        <v>25</v>
      </c>
      <c r="C200" s="15" t="s">
        <v>276</v>
      </c>
      <c r="D200" s="19" t="s">
        <v>145</v>
      </c>
      <c r="E200" s="11" t="n">
        <v>33.868</v>
      </c>
      <c r="F200" s="19" t="n">
        <v>44</v>
      </c>
      <c r="G200" s="21" t="n">
        <f aca="false">F200*1.0405</f>
        <v>45.782</v>
      </c>
      <c r="H200" s="22" t="n">
        <f aca="false">E200+G200</f>
        <v>79.65</v>
      </c>
      <c r="I200" s="13" t="n">
        <f aca="false">D200*0.4+H200*0.6</f>
        <v>70.59</v>
      </c>
      <c r="J200" s="14" t="n">
        <v>51</v>
      </c>
      <c r="K200" s="15" t="s">
        <v>21</v>
      </c>
      <c r="L200" s="16"/>
    </row>
    <row r="201" s="17" customFormat="true" ht="23.25" hidden="false" customHeight="true" outlineLevel="0" collapsed="false">
      <c r="A201" s="19" t="s">
        <v>219</v>
      </c>
      <c r="B201" s="15" t="s">
        <v>25</v>
      </c>
      <c r="C201" s="15" t="s">
        <v>277</v>
      </c>
      <c r="D201" s="19" t="s">
        <v>132</v>
      </c>
      <c r="E201" s="11" t="n">
        <v>32.6</v>
      </c>
      <c r="F201" s="19" t="n">
        <v>47.3</v>
      </c>
      <c r="G201" s="21" t="n">
        <f aca="false">F201*1.0095</f>
        <v>47.74935</v>
      </c>
      <c r="H201" s="22" t="n">
        <f aca="false">E201+G201</f>
        <v>80.34935</v>
      </c>
      <c r="I201" s="13" t="n">
        <f aca="false">D201*0.4+H201*0.6</f>
        <v>70.40961</v>
      </c>
      <c r="J201" s="14" t="n">
        <v>52</v>
      </c>
      <c r="K201" s="15" t="s">
        <v>21</v>
      </c>
      <c r="L201" s="16"/>
    </row>
    <row r="202" s="17" customFormat="true" ht="23.25" hidden="false" customHeight="true" outlineLevel="0" collapsed="false">
      <c r="A202" s="19" t="s">
        <v>219</v>
      </c>
      <c r="B202" s="15" t="s">
        <v>25</v>
      </c>
      <c r="C202" s="15" t="s">
        <v>278</v>
      </c>
      <c r="D202" s="19" t="s">
        <v>160</v>
      </c>
      <c r="E202" s="11" t="n">
        <v>31.068</v>
      </c>
      <c r="F202" s="19" t="n">
        <v>53</v>
      </c>
      <c r="G202" s="21" t="n">
        <f aca="false">F202*0.9722</f>
        <v>51.5266</v>
      </c>
      <c r="H202" s="22" t="n">
        <f aca="false">E202+G202</f>
        <v>82.5946</v>
      </c>
      <c r="I202" s="13" t="n">
        <f aca="false">D202*0.4+H202*0.6</f>
        <v>70.35676</v>
      </c>
      <c r="J202" s="14" t="n">
        <v>53</v>
      </c>
      <c r="K202" s="15" t="s">
        <v>21</v>
      </c>
      <c r="L202" s="16"/>
    </row>
    <row r="203" s="17" customFormat="true" ht="23.25" hidden="false" customHeight="true" outlineLevel="0" collapsed="false">
      <c r="A203" s="19" t="s">
        <v>219</v>
      </c>
      <c r="B203" s="15" t="s">
        <v>25</v>
      </c>
      <c r="C203" s="15" t="s">
        <v>279</v>
      </c>
      <c r="D203" s="19" t="s">
        <v>280</v>
      </c>
      <c r="E203" s="11" t="n">
        <v>31.732</v>
      </c>
      <c r="F203" s="19" t="n">
        <v>52.67</v>
      </c>
      <c r="G203" s="21" t="n">
        <f aca="false">F203*0.9722</f>
        <v>51.205774</v>
      </c>
      <c r="H203" s="22" t="n">
        <f aca="false">E203+G203</f>
        <v>82.937774</v>
      </c>
      <c r="I203" s="13" t="n">
        <f aca="false">D203*0.4+H203*0.6</f>
        <v>69.9626644</v>
      </c>
      <c r="J203" s="14" t="n">
        <v>54</v>
      </c>
      <c r="K203" s="15" t="s">
        <v>21</v>
      </c>
      <c r="L203" s="16"/>
    </row>
    <row r="204" s="17" customFormat="true" ht="23.25" hidden="false" customHeight="true" outlineLevel="0" collapsed="false">
      <c r="A204" s="19" t="s">
        <v>219</v>
      </c>
      <c r="B204" s="15" t="s">
        <v>25</v>
      </c>
      <c r="C204" s="15" t="s">
        <v>281</v>
      </c>
      <c r="D204" s="19" t="s">
        <v>105</v>
      </c>
      <c r="E204" s="11" t="n">
        <v>31.468</v>
      </c>
      <c r="F204" s="19" t="n">
        <v>33.67</v>
      </c>
      <c r="G204" s="21" t="n">
        <f aca="false">F204*1.0405</f>
        <v>35.033635</v>
      </c>
      <c r="H204" s="22" t="n">
        <f aca="false">E204+G204</f>
        <v>66.501635</v>
      </c>
      <c r="I204" s="13" t="n">
        <f aca="false">D204*0.4+H204*0.6</f>
        <v>69.900981</v>
      </c>
      <c r="J204" s="14" t="n">
        <v>55</v>
      </c>
      <c r="K204" s="15" t="s">
        <v>21</v>
      </c>
      <c r="L204" s="16"/>
    </row>
    <row r="205" s="17" customFormat="true" ht="23.25" hidden="false" customHeight="true" outlineLevel="0" collapsed="false">
      <c r="A205" s="19" t="s">
        <v>219</v>
      </c>
      <c r="B205" s="15" t="s">
        <v>25</v>
      </c>
      <c r="C205" s="15" t="s">
        <v>282</v>
      </c>
      <c r="D205" s="19" t="s">
        <v>283</v>
      </c>
      <c r="E205" s="11" t="n">
        <v>28.932</v>
      </c>
      <c r="F205" s="19" t="n">
        <v>42</v>
      </c>
      <c r="G205" s="21" t="n">
        <f aca="false">F205*0.9722</f>
        <v>40.8324</v>
      </c>
      <c r="H205" s="22" t="n">
        <f aca="false">E205+G205</f>
        <v>69.7644</v>
      </c>
      <c r="I205" s="13" t="n">
        <f aca="false">D205*0.4+H205*0.6</f>
        <v>69.85864</v>
      </c>
      <c r="J205" s="14" t="n">
        <v>56</v>
      </c>
      <c r="K205" s="15" t="s">
        <v>21</v>
      </c>
      <c r="L205" s="16"/>
    </row>
    <row r="206" s="17" customFormat="true" ht="23.25" hidden="false" customHeight="true" outlineLevel="0" collapsed="false">
      <c r="A206" s="19" t="s">
        <v>219</v>
      </c>
      <c r="B206" s="15" t="s">
        <v>25</v>
      </c>
      <c r="C206" s="15" t="s">
        <v>284</v>
      </c>
      <c r="D206" s="19" t="s">
        <v>77</v>
      </c>
      <c r="E206" s="11" t="n">
        <v>32.668</v>
      </c>
      <c r="F206" s="19" t="n">
        <v>39.33</v>
      </c>
      <c r="G206" s="21" t="n">
        <f aca="false">F206*1.0405</f>
        <v>40.922865</v>
      </c>
      <c r="H206" s="22" t="n">
        <f aca="false">E206+G206</f>
        <v>73.590865</v>
      </c>
      <c r="I206" s="13" t="n">
        <f aca="false">D206*0.4+H206*0.6</f>
        <v>69.754519</v>
      </c>
      <c r="J206" s="14" t="n">
        <v>57</v>
      </c>
      <c r="K206" s="15" t="s">
        <v>21</v>
      </c>
      <c r="L206" s="16"/>
    </row>
    <row r="207" s="18" customFormat="true" ht="23.25" hidden="false" customHeight="true" outlineLevel="0" collapsed="false">
      <c r="A207" s="9" t="s">
        <v>219</v>
      </c>
      <c r="B207" s="15" t="s">
        <v>25</v>
      </c>
      <c r="C207" s="10" t="s">
        <v>285</v>
      </c>
      <c r="D207" s="9" t="s">
        <v>87</v>
      </c>
      <c r="E207" s="11" t="n">
        <v>34</v>
      </c>
      <c r="F207" s="19" t="n">
        <v>53.67</v>
      </c>
      <c r="G207" s="21" t="n">
        <f aca="false">F207*0.9722</f>
        <v>52.177974</v>
      </c>
      <c r="H207" s="22" t="n">
        <f aca="false">E207+G207</f>
        <v>86.177974</v>
      </c>
      <c r="I207" s="13" t="n">
        <f aca="false">D207*0.4+H207*0.6</f>
        <v>69.7067844</v>
      </c>
      <c r="J207" s="14" t="n">
        <v>58</v>
      </c>
      <c r="K207" s="15" t="s">
        <v>21</v>
      </c>
      <c r="L207" s="16"/>
    </row>
    <row r="208" s="17" customFormat="true" ht="23.25" hidden="false" customHeight="true" outlineLevel="0" collapsed="false">
      <c r="A208" s="19" t="s">
        <v>219</v>
      </c>
      <c r="B208" s="15" t="s">
        <v>25</v>
      </c>
      <c r="C208" s="15" t="s">
        <v>286</v>
      </c>
      <c r="D208" s="19" t="s">
        <v>73</v>
      </c>
      <c r="E208" s="11" t="n">
        <v>30.932</v>
      </c>
      <c r="F208" s="19" t="n">
        <v>45</v>
      </c>
      <c r="G208" s="21" t="n">
        <f aca="false">F208*1.0095</f>
        <v>45.4275</v>
      </c>
      <c r="H208" s="22" t="n">
        <f aca="false">E208+G208</f>
        <v>76.3595</v>
      </c>
      <c r="I208" s="13" t="n">
        <f aca="false">D208*0.4+H208*0.6</f>
        <v>69.6157</v>
      </c>
      <c r="J208" s="14" t="n">
        <v>59</v>
      </c>
      <c r="K208" s="15" t="s">
        <v>21</v>
      </c>
      <c r="L208" s="16"/>
    </row>
    <row r="209" s="17" customFormat="true" ht="23.25" hidden="false" customHeight="true" outlineLevel="0" collapsed="false">
      <c r="A209" s="19" t="s">
        <v>219</v>
      </c>
      <c r="B209" s="15" t="s">
        <v>25</v>
      </c>
      <c r="C209" s="15" t="s">
        <v>287</v>
      </c>
      <c r="D209" s="19" t="s">
        <v>271</v>
      </c>
      <c r="E209" s="11" t="n">
        <v>30.2</v>
      </c>
      <c r="F209" s="19" t="n">
        <v>51</v>
      </c>
      <c r="G209" s="21" t="n">
        <f aca="false">F209*1.0405</f>
        <v>53.0655</v>
      </c>
      <c r="H209" s="22" t="n">
        <f aca="false">E209+G209</f>
        <v>83.2655</v>
      </c>
      <c r="I209" s="13" t="n">
        <f aca="false">D209*0.4+H209*0.6</f>
        <v>69.5593</v>
      </c>
      <c r="J209" s="14" t="n">
        <v>60</v>
      </c>
      <c r="K209" s="15" t="s">
        <v>21</v>
      </c>
      <c r="L209" s="16"/>
    </row>
    <row r="210" s="17" customFormat="true" ht="23.25" hidden="false" customHeight="true" outlineLevel="0" collapsed="false">
      <c r="A210" s="19" t="s">
        <v>219</v>
      </c>
      <c r="B210" s="15" t="s">
        <v>25</v>
      </c>
      <c r="C210" s="15" t="s">
        <v>288</v>
      </c>
      <c r="D210" s="19" t="s">
        <v>77</v>
      </c>
      <c r="E210" s="11" t="n">
        <v>32.268</v>
      </c>
      <c r="F210" s="19" t="n">
        <v>41.67</v>
      </c>
      <c r="G210" s="21" t="n">
        <f aca="false">F210*0.9722</f>
        <v>40.511574</v>
      </c>
      <c r="H210" s="22" t="n">
        <f aca="false">E210+G210</f>
        <v>72.779574</v>
      </c>
      <c r="I210" s="13" t="n">
        <f aca="false">D210*0.4+H210*0.6</f>
        <v>69.2677444</v>
      </c>
      <c r="J210" s="14" t="n">
        <v>61</v>
      </c>
      <c r="K210" s="15" t="s">
        <v>21</v>
      </c>
      <c r="L210" s="16"/>
    </row>
    <row r="211" s="17" customFormat="true" ht="23.25" hidden="false" customHeight="true" outlineLevel="0" collapsed="false">
      <c r="A211" s="19" t="s">
        <v>219</v>
      </c>
      <c r="B211" s="15" t="s">
        <v>25</v>
      </c>
      <c r="C211" s="15" t="s">
        <v>289</v>
      </c>
      <c r="D211" s="19" t="s">
        <v>79</v>
      </c>
      <c r="E211" s="11" t="n">
        <v>32.8</v>
      </c>
      <c r="F211" s="19" t="n">
        <v>46.33</v>
      </c>
      <c r="G211" s="21" t="n">
        <f aca="false">F211*1.0123</f>
        <v>46.899859</v>
      </c>
      <c r="H211" s="22" t="n">
        <f aca="false">E211+G211</f>
        <v>79.699859</v>
      </c>
      <c r="I211" s="13" t="n">
        <f aca="false">D211*0.4+H211*0.6</f>
        <v>69.0199154</v>
      </c>
      <c r="J211" s="14" t="n">
        <v>62</v>
      </c>
      <c r="K211" s="15" t="s">
        <v>21</v>
      </c>
      <c r="L211" s="16"/>
    </row>
    <row r="212" s="17" customFormat="true" ht="23.25" hidden="false" customHeight="true" outlineLevel="0" collapsed="false">
      <c r="A212" s="19" t="s">
        <v>219</v>
      </c>
      <c r="B212" s="15" t="s">
        <v>25</v>
      </c>
      <c r="C212" s="15" t="s">
        <v>290</v>
      </c>
      <c r="D212" s="19" t="s">
        <v>83</v>
      </c>
      <c r="E212" s="11" t="n">
        <v>30.8</v>
      </c>
      <c r="F212" s="19" t="n">
        <v>55.5</v>
      </c>
      <c r="G212" s="21" t="n">
        <f aca="false">F212*0.9644</f>
        <v>53.5242</v>
      </c>
      <c r="H212" s="22" t="n">
        <f aca="false">E212+G212</f>
        <v>84.3242</v>
      </c>
      <c r="I212" s="13" t="n">
        <f aca="false">D212*0.4+H212*0.6</f>
        <v>68.99452</v>
      </c>
      <c r="J212" s="14" t="n">
        <v>63</v>
      </c>
      <c r="K212" s="15" t="s">
        <v>21</v>
      </c>
      <c r="L212" s="16"/>
    </row>
    <row r="213" s="17" customFormat="true" ht="23.25" hidden="false" customHeight="true" outlineLevel="0" collapsed="false">
      <c r="A213" s="19" t="s">
        <v>219</v>
      </c>
      <c r="B213" s="15" t="s">
        <v>25</v>
      </c>
      <c r="C213" s="15" t="s">
        <v>291</v>
      </c>
      <c r="D213" s="19" t="s">
        <v>35</v>
      </c>
      <c r="E213" s="11" t="n">
        <v>28.532</v>
      </c>
      <c r="F213" s="19" t="n">
        <v>45.33</v>
      </c>
      <c r="G213" s="21" t="n">
        <f aca="false">F213*0.9722</f>
        <v>44.069826</v>
      </c>
      <c r="H213" s="22" t="n">
        <f aca="false">E213+G213</f>
        <v>72.601826</v>
      </c>
      <c r="I213" s="13" t="n">
        <f aca="false">D213*0.4+H213*0.6</f>
        <v>68.7610956</v>
      </c>
      <c r="J213" s="14" t="n">
        <v>64</v>
      </c>
      <c r="K213" s="15" t="s">
        <v>21</v>
      </c>
      <c r="L213" s="16"/>
    </row>
    <row r="214" s="17" customFormat="true" ht="23.25" hidden="false" customHeight="true" outlineLevel="0" collapsed="false">
      <c r="A214" s="19" t="s">
        <v>219</v>
      </c>
      <c r="B214" s="15" t="s">
        <v>25</v>
      </c>
      <c r="C214" s="15" t="s">
        <v>292</v>
      </c>
      <c r="D214" s="19" t="s">
        <v>120</v>
      </c>
      <c r="E214" s="11" t="n">
        <v>31.868</v>
      </c>
      <c r="F214" s="19" t="n">
        <v>43.2</v>
      </c>
      <c r="G214" s="21" t="n">
        <f aca="false">F214*0.9644</f>
        <v>41.66208</v>
      </c>
      <c r="H214" s="22" t="n">
        <f aca="false">E214+G214</f>
        <v>73.53008</v>
      </c>
      <c r="I214" s="13" t="n">
        <f aca="false">D214*0.4+H214*0.6</f>
        <v>68.718048</v>
      </c>
      <c r="J214" s="14" t="n">
        <v>65</v>
      </c>
      <c r="K214" s="15" t="s">
        <v>21</v>
      </c>
      <c r="L214" s="16"/>
    </row>
    <row r="215" s="17" customFormat="true" ht="23.25" hidden="false" customHeight="true" outlineLevel="0" collapsed="false">
      <c r="A215" s="19" t="s">
        <v>219</v>
      </c>
      <c r="B215" s="15" t="s">
        <v>25</v>
      </c>
      <c r="C215" s="15" t="s">
        <v>293</v>
      </c>
      <c r="D215" s="19" t="s">
        <v>75</v>
      </c>
      <c r="E215" s="11" t="n">
        <v>31.2</v>
      </c>
      <c r="F215" s="19" t="n">
        <v>46.5</v>
      </c>
      <c r="G215" s="21" t="n">
        <f aca="false">F215*0.9644</f>
        <v>44.8446</v>
      </c>
      <c r="H215" s="22" t="n">
        <f aca="false">E215+G215</f>
        <v>76.0446</v>
      </c>
      <c r="I215" s="13" t="n">
        <f aca="false">D215*0.4+H215*0.6</f>
        <v>68.62676</v>
      </c>
      <c r="J215" s="14" t="n">
        <v>66</v>
      </c>
      <c r="K215" s="15" t="s">
        <v>21</v>
      </c>
      <c r="L215" s="16"/>
    </row>
    <row r="216" s="17" customFormat="true" ht="23.25" hidden="false" customHeight="true" outlineLevel="0" collapsed="false">
      <c r="A216" s="19" t="s">
        <v>219</v>
      </c>
      <c r="B216" s="15" t="s">
        <v>25</v>
      </c>
      <c r="C216" s="15" t="s">
        <v>294</v>
      </c>
      <c r="D216" s="19" t="s">
        <v>295</v>
      </c>
      <c r="E216" s="11" t="n">
        <v>31.468</v>
      </c>
      <c r="F216" s="19" t="n">
        <v>50</v>
      </c>
      <c r="G216" s="21" t="n">
        <f aca="false">F216*0.9644</f>
        <v>48.22</v>
      </c>
      <c r="H216" s="22" t="n">
        <f aca="false">E216+G216</f>
        <v>79.688</v>
      </c>
      <c r="I216" s="13" t="n">
        <f aca="false">D216*0.4+H216*0.6</f>
        <v>68.4128</v>
      </c>
      <c r="J216" s="14" t="n">
        <v>67</v>
      </c>
      <c r="K216" s="15" t="s">
        <v>21</v>
      </c>
      <c r="L216" s="16"/>
    </row>
    <row r="217" s="17" customFormat="true" ht="23.25" hidden="false" customHeight="true" outlineLevel="0" collapsed="false">
      <c r="A217" s="19" t="s">
        <v>219</v>
      </c>
      <c r="B217" s="15" t="s">
        <v>25</v>
      </c>
      <c r="C217" s="15" t="s">
        <v>296</v>
      </c>
      <c r="D217" s="19" t="s">
        <v>280</v>
      </c>
      <c r="E217" s="11" t="n">
        <v>30.668</v>
      </c>
      <c r="F217" s="19" t="n">
        <v>49.07</v>
      </c>
      <c r="G217" s="21" t="n">
        <f aca="false">F217*1.0095</f>
        <v>49.536165</v>
      </c>
      <c r="H217" s="22" t="n">
        <f aca="false">E217+G217</f>
        <v>80.204165</v>
      </c>
      <c r="I217" s="13" t="n">
        <f aca="false">D217*0.4+H217*0.6</f>
        <v>68.322499</v>
      </c>
      <c r="J217" s="14" t="n">
        <v>68</v>
      </c>
      <c r="K217" s="15" t="s">
        <v>21</v>
      </c>
      <c r="L217" s="16"/>
    </row>
    <row r="218" s="17" customFormat="true" ht="23.25" hidden="false" customHeight="true" outlineLevel="0" collapsed="false">
      <c r="A218" s="19" t="s">
        <v>219</v>
      </c>
      <c r="B218" s="15" t="s">
        <v>25</v>
      </c>
      <c r="C218" s="15" t="s">
        <v>297</v>
      </c>
      <c r="D218" s="19" t="s">
        <v>48</v>
      </c>
      <c r="E218" s="11" t="n">
        <v>32.932</v>
      </c>
      <c r="F218" s="19" t="n">
        <v>43.4</v>
      </c>
      <c r="G218" s="21" t="n">
        <f aca="false">F218*0.9644</f>
        <v>41.85496</v>
      </c>
      <c r="H218" s="22" t="n">
        <f aca="false">E218+G218</f>
        <v>74.78696</v>
      </c>
      <c r="I218" s="13" t="n">
        <f aca="false">D218*0.4+H218*0.6</f>
        <v>68.272176</v>
      </c>
      <c r="J218" s="14" t="n">
        <v>69</v>
      </c>
      <c r="K218" s="15" t="s">
        <v>21</v>
      </c>
      <c r="L218" s="16"/>
    </row>
    <row r="219" s="17" customFormat="true" ht="23.25" hidden="false" customHeight="true" outlineLevel="0" collapsed="false">
      <c r="A219" s="19" t="s">
        <v>219</v>
      </c>
      <c r="B219" s="15" t="s">
        <v>25</v>
      </c>
      <c r="C219" s="15" t="s">
        <v>298</v>
      </c>
      <c r="D219" s="19" t="s">
        <v>85</v>
      </c>
      <c r="E219" s="11" t="n">
        <v>28.332</v>
      </c>
      <c r="F219" s="19" t="n">
        <v>52.6</v>
      </c>
      <c r="G219" s="21" t="n">
        <f aca="false">F219*1.0095</f>
        <v>53.0997</v>
      </c>
      <c r="H219" s="22" t="n">
        <f aca="false">E219+G219</f>
        <v>81.4317</v>
      </c>
      <c r="I219" s="13" t="n">
        <f aca="false">D219*0.4+H219*0.6</f>
        <v>68.25902</v>
      </c>
      <c r="J219" s="14" t="n">
        <v>70</v>
      </c>
      <c r="K219" s="15" t="s">
        <v>21</v>
      </c>
      <c r="L219" s="16"/>
    </row>
    <row r="220" s="17" customFormat="true" ht="23.25" hidden="false" customHeight="true" outlineLevel="0" collapsed="false">
      <c r="A220" s="19" t="s">
        <v>219</v>
      </c>
      <c r="B220" s="15" t="s">
        <v>25</v>
      </c>
      <c r="C220" s="15" t="s">
        <v>299</v>
      </c>
      <c r="D220" s="19" t="s">
        <v>280</v>
      </c>
      <c r="E220" s="11" t="n">
        <v>32.868</v>
      </c>
      <c r="F220" s="19" t="n">
        <v>48.33</v>
      </c>
      <c r="G220" s="21" t="n">
        <f aca="false">F220*0.9722</f>
        <v>46.986426</v>
      </c>
      <c r="H220" s="22" t="n">
        <f aca="false">E220+G220</f>
        <v>79.854426</v>
      </c>
      <c r="I220" s="13" t="n">
        <f aca="false">D220*0.4+H220*0.6</f>
        <v>68.1126556</v>
      </c>
      <c r="J220" s="14" t="n">
        <v>71</v>
      </c>
      <c r="K220" s="15" t="s">
        <v>21</v>
      </c>
      <c r="L220" s="16"/>
    </row>
    <row r="221" s="17" customFormat="true" ht="23.25" hidden="false" customHeight="true" outlineLevel="0" collapsed="false">
      <c r="A221" s="19" t="s">
        <v>219</v>
      </c>
      <c r="B221" s="15" t="s">
        <v>25</v>
      </c>
      <c r="C221" s="15" t="s">
        <v>300</v>
      </c>
      <c r="D221" s="19" t="s">
        <v>73</v>
      </c>
      <c r="E221" s="11" t="n">
        <v>27.668</v>
      </c>
      <c r="F221" s="19" t="n">
        <v>47.83</v>
      </c>
      <c r="G221" s="21" t="n">
        <f aca="false">F221*0.9644</f>
        <v>46.127252</v>
      </c>
      <c r="H221" s="22" t="n">
        <f aca="false">E221+G221</f>
        <v>73.795252</v>
      </c>
      <c r="I221" s="13" t="n">
        <f aca="false">D221*0.4+H221*0.6</f>
        <v>68.0771512</v>
      </c>
      <c r="J221" s="14" t="n">
        <v>72</v>
      </c>
      <c r="K221" s="15" t="s">
        <v>21</v>
      </c>
      <c r="L221" s="16"/>
    </row>
    <row r="222" s="17" customFormat="true" ht="23.25" hidden="false" customHeight="true" outlineLevel="0" collapsed="false">
      <c r="A222" s="19" t="s">
        <v>219</v>
      </c>
      <c r="B222" s="15" t="s">
        <v>25</v>
      </c>
      <c r="C222" s="15" t="s">
        <v>301</v>
      </c>
      <c r="D222" s="19" t="s">
        <v>40</v>
      </c>
      <c r="E222" s="11" t="n">
        <v>33.132</v>
      </c>
      <c r="F222" s="19" t="n">
        <v>37.33</v>
      </c>
      <c r="G222" s="21" t="n">
        <f aca="false">F222*1.0095</f>
        <v>37.684635</v>
      </c>
      <c r="H222" s="22" t="n">
        <f aca="false">E222+G222</f>
        <v>70.816635</v>
      </c>
      <c r="I222" s="13" t="n">
        <f aca="false">D222*0.4+H222*0.6</f>
        <v>67.889981</v>
      </c>
      <c r="J222" s="14" t="n">
        <v>73</v>
      </c>
      <c r="K222" s="15" t="s">
        <v>21</v>
      </c>
      <c r="L222" s="16"/>
    </row>
    <row r="223" s="17" customFormat="true" ht="23.25" hidden="false" customHeight="true" outlineLevel="0" collapsed="false">
      <c r="A223" s="19" t="s">
        <v>219</v>
      </c>
      <c r="B223" s="15" t="s">
        <v>25</v>
      </c>
      <c r="C223" s="15" t="s">
        <v>302</v>
      </c>
      <c r="D223" s="19" t="s">
        <v>140</v>
      </c>
      <c r="E223" s="11" t="n">
        <v>33</v>
      </c>
      <c r="F223" s="19" t="n">
        <v>43</v>
      </c>
      <c r="G223" s="21" t="n">
        <f aca="false">F223*0.9722</f>
        <v>41.8046</v>
      </c>
      <c r="H223" s="22" t="n">
        <f aca="false">E223+G223</f>
        <v>74.8046</v>
      </c>
      <c r="I223" s="13" t="n">
        <f aca="false">D223*0.4+H223*0.6</f>
        <v>67.28276</v>
      </c>
      <c r="J223" s="14" t="n">
        <v>74</v>
      </c>
      <c r="K223" s="15" t="s">
        <v>21</v>
      </c>
      <c r="L223" s="16"/>
    </row>
    <row r="224" s="17" customFormat="true" ht="23.25" hidden="false" customHeight="true" outlineLevel="0" collapsed="false">
      <c r="A224" s="19" t="s">
        <v>219</v>
      </c>
      <c r="B224" s="15" t="s">
        <v>25</v>
      </c>
      <c r="C224" s="15" t="s">
        <v>303</v>
      </c>
      <c r="D224" s="19" t="s">
        <v>71</v>
      </c>
      <c r="E224" s="11" t="n">
        <v>27.332</v>
      </c>
      <c r="F224" s="19" t="n">
        <v>49.33</v>
      </c>
      <c r="G224" s="21" t="n">
        <f aca="false">F224*0.9722</f>
        <v>47.958626</v>
      </c>
      <c r="H224" s="22" t="n">
        <f aca="false">E224+G224</f>
        <v>75.290626</v>
      </c>
      <c r="I224" s="13" t="n">
        <f aca="false">D224*0.4+H224*0.6</f>
        <v>66.7743756</v>
      </c>
      <c r="J224" s="14" t="n">
        <v>75</v>
      </c>
      <c r="K224" s="15" t="s">
        <v>21</v>
      </c>
      <c r="L224" s="16"/>
    </row>
    <row r="225" s="17" customFormat="true" ht="23.25" hidden="false" customHeight="true" outlineLevel="0" collapsed="false">
      <c r="A225" s="19" t="s">
        <v>219</v>
      </c>
      <c r="B225" s="15" t="s">
        <v>25</v>
      </c>
      <c r="C225" s="15" t="s">
        <v>304</v>
      </c>
      <c r="D225" s="19" t="s">
        <v>138</v>
      </c>
      <c r="E225" s="11" t="n">
        <v>31.332</v>
      </c>
      <c r="F225" s="19" t="n">
        <v>45.83</v>
      </c>
      <c r="G225" s="21" t="n">
        <f aca="false">F225*0.9644</f>
        <v>44.198452</v>
      </c>
      <c r="H225" s="22" t="n">
        <f aca="false">E225+G225</f>
        <v>75.530452</v>
      </c>
      <c r="I225" s="13" t="n">
        <f aca="false">D225*0.4+H225*0.6</f>
        <v>66.7182712</v>
      </c>
      <c r="J225" s="14" t="n">
        <v>76</v>
      </c>
      <c r="K225" s="15" t="s">
        <v>21</v>
      </c>
      <c r="L225" s="16"/>
    </row>
    <row r="226" s="17" customFormat="true" ht="23.25" hidden="false" customHeight="true" outlineLevel="0" collapsed="false">
      <c r="A226" s="19" t="s">
        <v>219</v>
      </c>
      <c r="B226" s="15" t="s">
        <v>25</v>
      </c>
      <c r="C226" s="15" t="s">
        <v>305</v>
      </c>
      <c r="D226" s="19" t="s">
        <v>59</v>
      </c>
      <c r="E226" s="11" t="n">
        <v>32.268</v>
      </c>
      <c r="F226" s="19" t="n">
        <v>40.33</v>
      </c>
      <c r="G226" s="21" t="n">
        <f aca="false">F226*0.9722</f>
        <v>39.208826</v>
      </c>
      <c r="H226" s="22" t="n">
        <f aca="false">E226+G226</f>
        <v>71.476826</v>
      </c>
      <c r="I226" s="13" t="n">
        <f aca="false">D226*0.4+H226*0.6</f>
        <v>66.0860956</v>
      </c>
      <c r="J226" s="14" t="n">
        <v>77</v>
      </c>
      <c r="K226" s="15" t="s">
        <v>21</v>
      </c>
      <c r="L226" s="16"/>
    </row>
    <row r="227" s="17" customFormat="true" ht="23.25" hidden="false" customHeight="true" outlineLevel="0" collapsed="false">
      <c r="A227" s="19" t="s">
        <v>219</v>
      </c>
      <c r="B227" s="15" t="s">
        <v>25</v>
      </c>
      <c r="C227" s="15" t="s">
        <v>306</v>
      </c>
      <c r="D227" s="19" t="s">
        <v>295</v>
      </c>
      <c r="E227" s="11" t="n">
        <v>33.468</v>
      </c>
      <c r="F227" s="19" t="n">
        <v>41.67</v>
      </c>
      <c r="G227" s="21" t="n">
        <f aca="false">F227*1.0095</f>
        <v>42.065865</v>
      </c>
      <c r="H227" s="22" t="n">
        <f aca="false">E227+G227</f>
        <v>75.533865</v>
      </c>
      <c r="I227" s="13" t="n">
        <f aca="false">D227*0.4+H227*0.6</f>
        <v>65.920319</v>
      </c>
      <c r="J227" s="14" t="n">
        <v>78</v>
      </c>
      <c r="K227" s="15" t="s">
        <v>21</v>
      </c>
      <c r="L227" s="16"/>
    </row>
    <row r="228" s="17" customFormat="true" ht="23.25" hidden="false" customHeight="true" outlineLevel="0" collapsed="false">
      <c r="A228" s="19" t="s">
        <v>219</v>
      </c>
      <c r="B228" s="15" t="s">
        <v>25</v>
      </c>
      <c r="C228" s="15" t="s">
        <v>307</v>
      </c>
      <c r="D228" s="19" t="s">
        <v>247</v>
      </c>
      <c r="E228" s="11" t="n">
        <v>28.4</v>
      </c>
      <c r="F228" s="19" t="n">
        <v>37</v>
      </c>
      <c r="G228" s="21" t="n">
        <f aca="false">F228*1.0095</f>
        <v>37.3515</v>
      </c>
      <c r="H228" s="22" t="n">
        <f aca="false">E228+G228</f>
        <v>65.7515</v>
      </c>
      <c r="I228" s="13" t="n">
        <f aca="false">D228*0.4+H228*0.6</f>
        <v>65.2509</v>
      </c>
      <c r="J228" s="14" t="n">
        <v>79</v>
      </c>
      <c r="K228" s="15" t="s">
        <v>21</v>
      </c>
      <c r="L228" s="16"/>
    </row>
    <row r="229" s="17" customFormat="true" ht="23.25" hidden="false" customHeight="true" outlineLevel="0" collapsed="false">
      <c r="A229" s="19" t="s">
        <v>219</v>
      </c>
      <c r="B229" s="15" t="s">
        <v>25</v>
      </c>
      <c r="C229" s="15" t="s">
        <v>308</v>
      </c>
      <c r="D229" s="19" t="s">
        <v>83</v>
      </c>
      <c r="E229" s="11" t="n">
        <v>33.068</v>
      </c>
      <c r="F229" s="19" t="n">
        <v>42.67</v>
      </c>
      <c r="G229" s="21" t="n">
        <f aca="false">F229*1.0405</f>
        <v>44.398135</v>
      </c>
      <c r="H229" s="22" t="n">
        <f aca="false">E229+G229</f>
        <v>77.466135</v>
      </c>
      <c r="I229" s="13" t="n">
        <f aca="false">D229*0.4+H229*0.6</f>
        <v>64.879681</v>
      </c>
      <c r="J229" s="14" t="n">
        <v>80</v>
      </c>
      <c r="K229" s="15" t="s">
        <v>21</v>
      </c>
      <c r="L229" s="16"/>
    </row>
    <row r="230" s="17" customFormat="true" ht="23.25" hidden="false" customHeight="true" outlineLevel="0" collapsed="false">
      <c r="A230" s="19" t="s">
        <v>219</v>
      </c>
      <c r="B230" s="15" t="s">
        <v>25</v>
      </c>
      <c r="C230" s="15" t="s">
        <v>309</v>
      </c>
      <c r="D230" s="19" t="s">
        <v>71</v>
      </c>
      <c r="E230" s="11" t="n">
        <v>28.8</v>
      </c>
      <c r="F230" s="19" t="n">
        <v>41.33</v>
      </c>
      <c r="G230" s="21" t="n">
        <f aca="false">F230*1.0405</f>
        <v>43.003865</v>
      </c>
      <c r="H230" s="22" t="n">
        <f aca="false">E230+G230</f>
        <v>71.803865</v>
      </c>
      <c r="I230" s="13" t="n">
        <f aca="false">D230*0.4+H230*0.6</f>
        <v>64.682319</v>
      </c>
      <c r="J230" s="14" t="n">
        <v>81</v>
      </c>
      <c r="K230" s="15" t="s">
        <v>21</v>
      </c>
      <c r="L230" s="16"/>
    </row>
    <row r="231" s="17" customFormat="true" ht="23.25" hidden="false" customHeight="true" outlineLevel="0" collapsed="false">
      <c r="A231" s="19" t="s">
        <v>219</v>
      </c>
      <c r="B231" s="15" t="s">
        <v>25</v>
      </c>
      <c r="C231" s="15" t="s">
        <v>186</v>
      </c>
      <c r="D231" s="19" t="s">
        <v>280</v>
      </c>
      <c r="E231" s="11" t="n">
        <v>34.068</v>
      </c>
      <c r="F231" s="19" t="n">
        <v>38.33</v>
      </c>
      <c r="G231" s="21" t="n">
        <f aca="false">F231*1.0405</f>
        <v>39.882365</v>
      </c>
      <c r="H231" s="22" t="n">
        <f aca="false">E231+G231</f>
        <v>73.950365</v>
      </c>
      <c r="I231" s="13" t="n">
        <f aca="false">D231*0.4+H231*0.6</f>
        <v>64.570219</v>
      </c>
      <c r="J231" s="14" t="n">
        <v>82</v>
      </c>
      <c r="K231" s="15" t="s">
        <v>21</v>
      </c>
      <c r="L231" s="16"/>
    </row>
    <row r="232" s="17" customFormat="true" ht="23.25" hidden="false" customHeight="true" outlineLevel="0" collapsed="false">
      <c r="A232" s="19" t="s">
        <v>219</v>
      </c>
      <c r="B232" s="15" t="s">
        <v>25</v>
      </c>
      <c r="C232" s="15" t="s">
        <v>310</v>
      </c>
      <c r="D232" s="19" t="s">
        <v>183</v>
      </c>
      <c r="E232" s="11" t="n">
        <v>32.132</v>
      </c>
      <c r="F232" s="19" t="n">
        <v>38.67</v>
      </c>
      <c r="G232" s="21" t="n">
        <f aca="false">F232*1.0123</f>
        <v>39.145641</v>
      </c>
      <c r="H232" s="22" t="n">
        <f aca="false">E232+G232</f>
        <v>71.277641</v>
      </c>
      <c r="I232" s="13" t="n">
        <f aca="false">D232*0.4+H232*0.6</f>
        <v>64.5665846</v>
      </c>
      <c r="J232" s="14" t="n">
        <v>83</v>
      </c>
      <c r="K232" s="15" t="s">
        <v>21</v>
      </c>
      <c r="L232" s="16"/>
    </row>
    <row r="233" s="17" customFormat="true" ht="23.25" hidden="false" customHeight="true" outlineLevel="0" collapsed="false">
      <c r="A233" s="19" t="s">
        <v>219</v>
      </c>
      <c r="B233" s="15" t="s">
        <v>25</v>
      </c>
      <c r="C233" s="15" t="s">
        <v>311</v>
      </c>
      <c r="D233" s="19" t="s">
        <v>69</v>
      </c>
      <c r="E233" s="11" t="n">
        <v>32.264</v>
      </c>
      <c r="F233" s="19" t="n">
        <v>41.83</v>
      </c>
      <c r="G233" s="21" t="n">
        <f aca="false">F233*0.9644</f>
        <v>40.340852</v>
      </c>
      <c r="H233" s="22" t="n">
        <f aca="false">E233+G233</f>
        <v>72.604852</v>
      </c>
      <c r="I233" s="13" t="n">
        <f aca="false">D233*0.4+H233*0.6</f>
        <v>64.5629112</v>
      </c>
      <c r="J233" s="14" t="n">
        <v>84</v>
      </c>
      <c r="K233" s="15" t="s">
        <v>21</v>
      </c>
      <c r="L233" s="16"/>
    </row>
    <row r="234" s="17" customFormat="true" ht="23.25" hidden="false" customHeight="true" outlineLevel="0" collapsed="false">
      <c r="A234" s="19" t="s">
        <v>219</v>
      </c>
      <c r="B234" s="15" t="s">
        <v>25</v>
      </c>
      <c r="C234" s="15" t="s">
        <v>312</v>
      </c>
      <c r="D234" s="19" t="s">
        <v>275</v>
      </c>
      <c r="E234" s="11" t="n">
        <v>31.132</v>
      </c>
      <c r="F234" s="19" t="n">
        <v>41.67</v>
      </c>
      <c r="G234" s="21" t="n">
        <f aca="false">F234*1.0123</f>
        <v>42.182541</v>
      </c>
      <c r="H234" s="22" t="n">
        <f aca="false">E234+G234</f>
        <v>73.314541</v>
      </c>
      <c r="I234" s="13" t="n">
        <f aca="false">D234*0.4+H234*0.6</f>
        <v>64.3887246</v>
      </c>
      <c r="J234" s="14" t="n">
        <v>85</v>
      </c>
      <c r="K234" s="15" t="s">
        <v>21</v>
      </c>
      <c r="L234" s="16"/>
    </row>
    <row r="235" s="17" customFormat="true" ht="23.25" hidden="false" customHeight="true" outlineLevel="0" collapsed="false">
      <c r="A235" s="19" t="s">
        <v>219</v>
      </c>
      <c r="B235" s="15" t="s">
        <v>25</v>
      </c>
      <c r="C235" s="15" t="s">
        <v>313</v>
      </c>
      <c r="D235" s="19" t="s">
        <v>280</v>
      </c>
      <c r="E235" s="11" t="n">
        <v>33.4</v>
      </c>
      <c r="F235" s="19" t="n">
        <v>40.93</v>
      </c>
      <c r="G235" s="21" t="n">
        <f aca="false">F235*0.9644</f>
        <v>39.472892</v>
      </c>
      <c r="H235" s="22" t="n">
        <f aca="false">E235+G235</f>
        <v>72.872892</v>
      </c>
      <c r="I235" s="13" t="n">
        <f aca="false">D235*0.4+H235*0.6</f>
        <v>63.9237352</v>
      </c>
      <c r="J235" s="14" t="n">
        <v>86</v>
      </c>
      <c r="K235" s="15" t="s">
        <v>21</v>
      </c>
      <c r="L235" s="16"/>
    </row>
    <row r="236" s="17" customFormat="true" ht="23.25" hidden="false" customHeight="true" outlineLevel="0" collapsed="false">
      <c r="A236" s="19" t="s">
        <v>219</v>
      </c>
      <c r="B236" s="15" t="s">
        <v>25</v>
      </c>
      <c r="C236" s="15" t="s">
        <v>314</v>
      </c>
      <c r="D236" s="19" t="s">
        <v>69</v>
      </c>
      <c r="E236" s="11" t="n">
        <v>28.868</v>
      </c>
      <c r="F236" s="19" t="n">
        <v>37.67</v>
      </c>
      <c r="G236" s="21" t="n">
        <f aca="false">F236*1.0123</f>
        <v>38.133341</v>
      </c>
      <c r="H236" s="22" t="n">
        <f aca="false">E236+G236</f>
        <v>67.001341</v>
      </c>
      <c r="I236" s="13" t="n">
        <f aca="false">D236*0.4+H236*0.6</f>
        <v>61.2008046</v>
      </c>
      <c r="J236" s="14" t="n">
        <v>87</v>
      </c>
      <c r="K236" s="15" t="s">
        <v>21</v>
      </c>
      <c r="L236" s="16"/>
    </row>
    <row r="237" s="17" customFormat="true" ht="23.25" hidden="false" customHeight="true" outlineLevel="0" collapsed="false">
      <c r="A237" s="19" t="s">
        <v>219</v>
      </c>
      <c r="B237" s="15" t="s">
        <v>25</v>
      </c>
      <c r="C237" s="15" t="s">
        <v>315</v>
      </c>
      <c r="D237" s="19" t="s">
        <v>316</v>
      </c>
      <c r="E237" s="11" t="n">
        <v>32.4</v>
      </c>
      <c r="F237" s="19" t="n">
        <v>38</v>
      </c>
      <c r="G237" s="21" t="n">
        <f aca="false">F237*1.0095</f>
        <v>38.361</v>
      </c>
      <c r="H237" s="22" t="n">
        <f aca="false">E237+G237</f>
        <v>70.761</v>
      </c>
      <c r="I237" s="13" t="n">
        <f aca="false">D237*0.4+H237*0.6</f>
        <v>61.0566</v>
      </c>
      <c r="J237" s="14" t="n">
        <v>88</v>
      </c>
      <c r="K237" s="15" t="s">
        <v>21</v>
      </c>
      <c r="L237" s="16"/>
    </row>
    <row r="238" s="17" customFormat="true" ht="23.25" hidden="false" customHeight="true" outlineLevel="0" collapsed="false">
      <c r="A238" s="19" t="s">
        <v>219</v>
      </c>
      <c r="B238" s="15" t="s">
        <v>25</v>
      </c>
      <c r="C238" s="15" t="s">
        <v>317</v>
      </c>
      <c r="D238" s="19" t="s">
        <v>140</v>
      </c>
      <c r="E238" s="11" t="n">
        <v>25.468</v>
      </c>
      <c r="F238" s="19" t="n">
        <v>40</v>
      </c>
      <c r="G238" s="21" t="n">
        <f aca="false">F238*0.9644</f>
        <v>38.576</v>
      </c>
      <c r="H238" s="22" t="n">
        <f aca="false">E238+G238</f>
        <v>64.044</v>
      </c>
      <c r="I238" s="13" t="n">
        <f aca="false">D238*0.4+H238*0.6</f>
        <v>60.8264</v>
      </c>
      <c r="J238" s="14" t="n">
        <v>89</v>
      </c>
      <c r="K238" s="15" t="s">
        <v>21</v>
      </c>
      <c r="L238" s="16"/>
    </row>
    <row r="239" s="17" customFormat="true" ht="23.25" hidden="false" customHeight="true" outlineLevel="0" collapsed="false">
      <c r="A239" s="19" t="s">
        <v>219</v>
      </c>
      <c r="B239" s="15" t="s">
        <v>25</v>
      </c>
      <c r="C239" s="15" t="s">
        <v>318</v>
      </c>
      <c r="D239" s="19" t="s">
        <v>129</v>
      </c>
      <c r="E239" s="11" t="n">
        <v>25.732</v>
      </c>
      <c r="F239" s="19" t="n">
        <v>37</v>
      </c>
      <c r="G239" s="21" t="n">
        <f aca="false">F239*1.0095</f>
        <v>37.3515</v>
      </c>
      <c r="H239" s="22" t="n">
        <f aca="false">E239+G239</f>
        <v>63.0835</v>
      </c>
      <c r="I239" s="13" t="n">
        <f aca="false">D239*0.4+H239*0.6</f>
        <v>60.4501</v>
      </c>
      <c r="J239" s="14" t="n">
        <v>90</v>
      </c>
      <c r="K239" s="15" t="s">
        <v>21</v>
      </c>
      <c r="L239" s="16"/>
    </row>
    <row r="240" s="17" customFormat="true" ht="23.25" hidden="false" customHeight="true" outlineLevel="0" collapsed="false">
      <c r="A240" s="19" t="s">
        <v>219</v>
      </c>
      <c r="B240" s="15" t="s">
        <v>25</v>
      </c>
      <c r="C240" s="15" t="s">
        <v>319</v>
      </c>
      <c r="D240" s="19" t="s">
        <v>157</v>
      </c>
      <c r="E240" s="11" t="n">
        <v>31.068</v>
      </c>
      <c r="F240" s="19" t="n">
        <v>31.33</v>
      </c>
      <c r="G240" s="21" t="n">
        <f aca="false">F240*1.0405</f>
        <v>32.598865</v>
      </c>
      <c r="H240" s="22" t="n">
        <f aca="false">E240+G240</f>
        <v>63.666865</v>
      </c>
      <c r="I240" s="13" t="n">
        <f aca="false">D240*0.4+H240*0.6</f>
        <v>60.200119</v>
      </c>
      <c r="J240" s="14" t="n">
        <v>91</v>
      </c>
      <c r="K240" s="15" t="s">
        <v>21</v>
      </c>
      <c r="L240" s="16"/>
    </row>
    <row r="241" s="17" customFormat="true" ht="23.25" hidden="false" customHeight="true" outlineLevel="0" collapsed="false">
      <c r="A241" s="19" t="s">
        <v>219</v>
      </c>
      <c r="B241" s="15" t="s">
        <v>25</v>
      </c>
      <c r="C241" s="15" t="s">
        <v>320</v>
      </c>
      <c r="D241" s="19" t="s">
        <v>85</v>
      </c>
      <c r="E241" s="11" t="n">
        <v>32.132</v>
      </c>
      <c r="F241" s="19" t="n">
        <v>34</v>
      </c>
      <c r="G241" s="21" t="n">
        <f aca="false">F241*1.0123</f>
        <v>34.4182</v>
      </c>
      <c r="H241" s="22" t="n">
        <f aca="false">E241+G241</f>
        <v>66.5502</v>
      </c>
      <c r="I241" s="13" t="n">
        <f aca="false">D241*0.4+H241*0.6</f>
        <v>59.33012</v>
      </c>
      <c r="J241" s="14" t="n">
        <v>92</v>
      </c>
      <c r="K241" s="15" t="s">
        <v>21</v>
      </c>
      <c r="L241" s="16"/>
    </row>
    <row r="242" s="17" customFormat="true" ht="23.25" hidden="false" customHeight="true" outlineLevel="0" collapsed="false">
      <c r="A242" s="19" t="s">
        <v>219</v>
      </c>
      <c r="B242" s="15" t="s">
        <v>25</v>
      </c>
      <c r="C242" s="15" t="s">
        <v>321</v>
      </c>
      <c r="D242" s="19" t="s">
        <v>316</v>
      </c>
      <c r="E242" s="11" t="n">
        <v>30.932</v>
      </c>
      <c r="F242" s="19" t="n">
        <v>34.67</v>
      </c>
      <c r="G242" s="21" t="n">
        <f aca="false">F242*1.0123</f>
        <v>35.096441</v>
      </c>
      <c r="H242" s="22" t="n">
        <f aca="false">E242+G242</f>
        <v>66.028441</v>
      </c>
      <c r="I242" s="13" t="n">
        <f aca="false">D242*0.4+H242*0.6</f>
        <v>58.2170646</v>
      </c>
      <c r="J242" s="14" t="n">
        <v>93</v>
      </c>
      <c r="K242" s="15" t="s">
        <v>21</v>
      </c>
      <c r="L242" s="16"/>
    </row>
    <row r="243" s="17" customFormat="true" ht="23.25" hidden="false" customHeight="true" outlineLevel="0" collapsed="false">
      <c r="A243" s="19" t="s">
        <v>219</v>
      </c>
      <c r="B243" s="15" t="s">
        <v>25</v>
      </c>
      <c r="C243" s="15" t="s">
        <v>322</v>
      </c>
      <c r="D243" s="19" t="s">
        <v>69</v>
      </c>
      <c r="E243" s="11" t="n">
        <v>29.868</v>
      </c>
      <c r="F243" s="19" t="n">
        <v>30.67</v>
      </c>
      <c r="G243" s="21" t="n">
        <f aca="false">F243*1.0095</f>
        <v>30.961365</v>
      </c>
      <c r="H243" s="22" t="n">
        <f aca="false">E243+G243</f>
        <v>60.829365</v>
      </c>
      <c r="I243" s="13" t="n">
        <f aca="false">D243*0.4+H243*0.6</f>
        <v>57.497619</v>
      </c>
      <c r="J243" s="14" t="n">
        <v>94</v>
      </c>
      <c r="K243" s="15" t="s">
        <v>21</v>
      </c>
      <c r="L243" s="16"/>
    </row>
    <row r="244" s="18" customFormat="true" ht="23.25" hidden="false" customHeight="true" outlineLevel="0" collapsed="false">
      <c r="A244" s="27" t="s">
        <v>219</v>
      </c>
      <c r="B244" s="28" t="s">
        <v>25</v>
      </c>
      <c r="C244" s="29" t="s">
        <v>323</v>
      </c>
      <c r="D244" s="27" t="s">
        <v>87</v>
      </c>
      <c r="E244" s="27"/>
      <c r="F244" s="28"/>
      <c r="G244" s="28"/>
      <c r="H244" s="29" t="s">
        <v>217</v>
      </c>
      <c r="I244" s="27" t="s">
        <v>324</v>
      </c>
      <c r="J244" s="14"/>
      <c r="K24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28:05Z</dcterms:created>
  <dc:creator>Microsoft</dc:creator>
  <dc:description/>
  <dc:language>en-US</dc:language>
  <cp:lastModifiedBy>天印奇松</cp:lastModifiedBy>
  <cp:lastPrinted>2021-06-03T08:43:26Z</cp:lastPrinted>
  <dcterms:modified xsi:type="dcterms:W3CDTF">2021-06-26T1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EE50828E240678039A0291D35C60D</vt:lpwstr>
  </property>
  <property fmtid="{D5CDD505-2E9C-101B-9397-08002B2CF9AE}" pid="3" name="KSOProductBuildVer">
    <vt:lpwstr>2052-11.1.0.10495</vt:lpwstr>
  </property>
</Properties>
</file>