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19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4"/>
  </bookViews>
  <sheets>
    <sheet name="特岗小学语文 " sheetId="1" state="visible" r:id="rId2"/>
    <sheet name="小学语文" sheetId="2" state="visible" r:id="rId3"/>
    <sheet name="小学语文 (应届)" sheetId="3" state="visible" r:id="rId4"/>
    <sheet name="特岗小学数学" sheetId="4" state="visible" r:id="rId5"/>
    <sheet name="小学数学" sheetId="5" state="visible" r:id="rId6"/>
    <sheet name="小学数学 (应届）" sheetId="6" state="visible" r:id="rId7"/>
    <sheet name="特岗小学英语 " sheetId="7" state="visible" r:id="rId8"/>
    <sheet name="小学英语" sheetId="8" state="visible" r:id="rId9"/>
    <sheet name="小学英语 (应届）" sheetId="9" state="visible" r:id="rId10"/>
    <sheet name="小学道德法治" sheetId="10" state="visible" r:id="rId11"/>
    <sheet name="小学道德法治 应届岗" sheetId="11" state="visible" r:id="rId12"/>
    <sheet name="小学信息技术" sheetId="12" state="visible" r:id="rId13"/>
    <sheet name="小学信息技术 应届岗" sheetId="13" state="visible" r:id="rId14"/>
    <sheet name="小学音乐" sheetId="14" state="visible" r:id="rId15"/>
    <sheet name="小学音乐（应届）" sheetId="15" state="visible" r:id="rId16"/>
    <sheet name="小学美术" sheetId="16" state="visible" r:id="rId17"/>
    <sheet name="小学美术（ 应届）" sheetId="17" state="visible" r:id="rId18"/>
    <sheet name="小学体育" sheetId="18" state="visible" r:id="rId19"/>
    <sheet name="小学体育 应届岗" sheetId="19" state="visible" r:id="rId20"/>
    <sheet name="特岗初中语文" sheetId="20" state="visible" r:id="rId21"/>
    <sheet name="特岗初中数学" sheetId="21" state="visible" r:id="rId22"/>
    <sheet name="特岗初中英语" sheetId="22" state="visible" r:id="rId23"/>
    <sheet name="初中物理" sheetId="23" state="visible" r:id="rId24"/>
    <sheet name="初中化学" sheetId="24" state="visible" r:id="rId25"/>
    <sheet name="初中化学 (应届岗)" sheetId="25" state="visible" r:id="rId26"/>
    <sheet name="初中生物" sheetId="26" state="visible" r:id="rId27"/>
    <sheet name="初中道德与法治" sheetId="27" state="visible" r:id="rId28"/>
    <sheet name="初中道德与法治 (应届岗)" sheetId="28" state="visible" r:id="rId29"/>
    <sheet name="初中历史" sheetId="29" state="visible" r:id="rId30"/>
    <sheet name="初中地理" sheetId="30" state="visible" r:id="rId31"/>
    <sheet name="初中信息技术" sheetId="31" state="visible" r:id="rId32"/>
    <sheet name="初中美术" sheetId="32" state="visible" r:id="rId33"/>
    <sheet name="初中音乐" sheetId="33" state="visible" r:id="rId34"/>
    <sheet name="幼儿园汇总" sheetId="34" state="visible" r:id="rId35"/>
    <sheet name="幼儿园 应届岗" sheetId="35" state="visible" r:id="rId36"/>
  </sheets>
  <definedNames>
    <definedName function="false" hidden="true" localSheetId="23" name="_xlnm._FilterDatabase" vbProcedure="false">初中化学!$A$5:$K$11</definedName>
    <definedName function="false" hidden="true" localSheetId="24" name="_xlnm._FilterDatabase" vbProcedure="false">'初中化学 (应届岗)'!$A$5:$K$11</definedName>
    <definedName function="false" hidden="true" localSheetId="28" name="_xlnm._FilterDatabase" vbProcedure="false">初中历史!$A$5:$K$12</definedName>
    <definedName function="false" hidden="true" localSheetId="29" name="_xlnm._FilterDatabase" vbProcedure="false">初中地理!$A$5:$K$16</definedName>
    <definedName function="false" hidden="true" localSheetId="25" name="_xlnm._FilterDatabase" vbProcedure="false">初中生物!$A$5:$K$9</definedName>
    <definedName function="false" hidden="true" localSheetId="31" name="_xlnm._FilterDatabase" vbProcedure="false">初中美术!$A$5:$K$17</definedName>
    <definedName function="false" hidden="true" localSheetId="26" name="_xlnm._FilterDatabase" vbProcedure="false">初中道德与法治!$A$5:$K$11</definedName>
    <definedName function="false" hidden="true" localSheetId="27" name="_xlnm._FilterDatabase" vbProcedure="false">'初中道德与法治 (应届岗)'!$A$5:$K$10</definedName>
    <definedName function="false" hidden="true" localSheetId="32" name="_xlnm._FilterDatabase" vbProcedure="false">初中音乐!$A$5:$K$17</definedName>
    <definedName function="false" hidden="true" localSheetId="17" name="_xlnm._FilterDatabase" vbProcedure="false">小学体育!$A$5:$K$14</definedName>
    <definedName function="false" hidden="true" localSheetId="18" name="_xlnm._FilterDatabase" vbProcedure="false">'小学体育 应届岗'!$A$5:$K$15</definedName>
    <definedName function="false" hidden="true" localSheetId="4" name="_xlnm._FilterDatabase" vbProcedure="false">小学数学!$A$5:$K$27</definedName>
    <definedName function="false" hidden="true" localSheetId="15" name="_xlnm._FilterDatabase" vbProcedure="false">小学美术!$A$5:$K$19</definedName>
    <definedName function="false" hidden="true" localSheetId="16" name="_xlnm._FilterDatabase" vbProcedure="false">'小学美术（ 应届）'!$A$5:$K$20</definedName>
    <definedName function="false" hidden="true" localSheetId="8" name="_xlnm._FilterDatabase" vbProcedure="false">'小学英语 (应届）'!$A$5:$O$28</definedName>
    <definedName function="false" hidden="true" localSheetId="1" name="_xlnm._FilterDatabase" vbProcedure="false">小学语文!$A$5:$K$26</definedName>
    <definedName function="false" hidden="true" localSheetId="13" name="_xlnm._FilterDatabase" vbProcedure="false">小学音乐!$A$5:$L$16</definedName>
    <definedName function="false" hidden="true" localSheetId="14" name="_xlnm._FilterDatabase" vbProcedure="false">'小学音乐（应届）'!$A$5:$L$15</definedName>
    <definedName function="false" hidden="true" localSheetId="34" name="_xlnm._FilterDatabase" vbProcedure="false">'幼儿园 应届岗'!$A$5:$K$32</definedName>
    <definedName function="false" hidden="true" localSheetId="33" name="_xlnm._FilterDatabase" vbProcedure="false">幼儿园汇总!$A$6:$L$130</definedName>
    <definedName function="false" hidden="true" localSheetId="20" name="_xlnm._FilterDatabase" vbProcedure="false">特岗初中数学!$A$5:$K$18</definedName>
    <definedName function="false" hidden="true" localSheetId="21" name="_xlnm._FilterDatabase" vbProcedure="false">特岗初中英语!$A$5:$K$39</definedName>
    <definedName function="false" hidden="true" localSheetId="19" name="_xlnm._FilterDatabase" vbProcedure="false">特岗初中语文!$A$5:$K$26</definedName>
    <definedName function="false" hidden="true" localSheetId="0" name="_xlnm._FilterDatabase" vbProcedure="false">'特岗小学语文 '!$A$5:$K$47</definedName>
    <definedName function="false" hidden="false" localSheetId="0" name="Print_Titles" vbProcedure="false">'特岗小学语文 '!$3:$5</definedName>
    <definedName function="false" hidden="false" localSheetId="2" name="Excel_BuiltIn__FilterDatabase" vbProcedure="false">'小学语文 (应届)'!$A$6:$K$17</definedName>
    <definedName function="false" hidden="false" localSheetId="3" name="Print_Titles" vbProcedure="false">特岗小学数学!$3:$5</definedName>
    <definedName function="false" hidden="false" localSheetId="5" name="Excel_BuiltIn__FilterDatabase" vbProcedure="false">'小学数学 (应届）'!$A$6:$K$17</definedName>
    <definedName function="false" hidden="false" localSheetId="7" name="Excel_BuiltIn__FilterDatabase" vbProcedure="false">小学英语!$A$6:$K$17</definedName>
    <definedName function="false" hidden="false" localSheetId="33" name="Print_Titles" vbProcedure="false">幼儿园汇总!$4:$6</definedName>
    <definedName function="false" hidden="false" localSheetId="34" name="Print_Titles" vbProcedure="false">'幼儿园 应届岗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008">
  <si>
    <r>
      <rPr>
        <sz val="21"/>
        <rFont val="宋体"/>
        <family val="0"/>
        <charset val="134"/>
      </rPr>
      <t xml:space="preserve">2021</t>
    </r>
    <r>
      <rPr>
        <sz val="21"/>
        <rFont val="Noto Sans"/>
        <family val="2"/>
      </rPr>
      <t xml:space="preserve">年泰和县全省统一招聘教师考试总成绩汇总表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20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小学语文</t>
    </r>
  </si>
  <si>
    <t xml:space="preserve">序号</t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%</t>
    </r>
  </si>
  <si>
    <r>
      <rPr>
        <sz val="10"/>
        <rFont val="Noto Sans"/>
        <family val="2"/>
      </rPr>
      <t xml:space="preserve">面试成绩
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考试总
成绩</t>
  </si>
  <si>
    <t xml:space="preserve">总分
排名</t>
  </si>
  <si>
    <t xml:space="preserve">备注</t>
  </si>
  <si>
    <t xml:space="preserve">综合知识
成绩</t>
  </si>
  <si>
    <t xml:space="preserve">学科专业
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钟敏</t>
  </si>
  <si>
    <t xml:space="preserve">入闱体检</t>
  </si>
  <si>
    <t xml:space="preserve">李思雨</t>
  </si>
  <si>
    <t xml:space="preserve">刘青</t>
  </si>
  <si>
    <t xml:space="preserve">戎慧</t>
  </si>
  <si>
    <t xml:space="preserve">肖琳</t>
  </si>
  <si>
    <t xml:space="preserve">刘小敏</t>
  </si>
  <si>
    <t xml:space="preserve">肖莲</t>
  </si>
  <si>
    <t xml:space="preserve">王婷</t>
  </si>
  <si>
    <t xml:space="preserve">王璐青</t>
  </si>
  <si>
    <t xml:space="preserve">曾敏蓉</t>
  </si>
  <si>
    <t xml:space="preserve">周文倩</t>
  </si>
  <si>
    <t xml:space="preserve">肖丹</t>
  </si>
  <si>
    <t xml:space="preserve">兰敏芳</t>
  </si>
  <si>
    <t xml:space="preserve">欧阳鸿</t>
  </si>
  <si>
    <t xml:space="preserve">张诗玲</t>
  </si>
  <si>
    <t xml:space="preserve">康萍</t>
  </si>
  <si>
    <t xml:space="preserve">李乐姗</t>
  </si>
  <si>
    <t xml:space="preserve">曾静</t>
  </si>
  <si>
    <t xml:space="preserve">郭婷</t>
  </si>
  <si>
    <t xml:space="preserve">郭晓琪</t>
  </si>
  <si>
    <t xml:space="preserve">肖颖</t>
  </si>
  <si>
    <t xml:space="preserve">刘敏</t>
  </si>
  <si>
    <t xml:space="preserve">刘夏秀</t>
  </si>
  <si>
    <t xml:space="preserve">匡清</t>
  </si>
  <si>
    <t xml:space="preserve">郭金红</t>
  </si>
  <si>
    <t xml:space="preserve">杨苗</t>
  </si>
  <si>
    <t xml:space="preserve">陈琦</t>
  </si>
  <si>
    <t xml:space="preserve">刘芷琦</t>
  </si>
  <si>
    <t xml:space="preserve">陈文娇</t>
  </si>
  <si>
    <t xml:space="preserve">曾莹</t>
  </si>
  <si>
    <t xml:space="preserve">郑苏玲</t>
  </si>
  <si>
    <t xml:space="preserve">刘明瑶</t>
  </si>
  <si>
    <t xml:space="preserve">曾宪英</t>
  </si>
  <si>
    <t xml:space="preserve">古慧芳</t>
  </si>
  <si>
    <t xml:space="preserve">刘媛</t>
  </si>
  <si>
    <t xml:space="preserve">龙芬</t>
  </si>
  <si>
    <t xml:space="preserve">肖庆</t>
  </si>
  <si>
    <t xml:space="preserve">张家燕</t>
  </si>
  <si>
    <t xml:space="preserve">刘小斐</t>
  </si>
  <si>
    <t xml:space="preserve">左欢</t>
  </si>
  <si>
    <t xml:space="preserve">施晓倩</t>
  </si>
  <si>
    <t xml:space="preserve">匡晶</t>
  </si>
  <si>
    <t xml:space="preserve">缺考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9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语文</t>
    </r>
  </si>
  <si>
    <t xml:space="preserve">综合知识成绩</t>
  </si>
  <si>
    <t xml:space="preserve">刘维</t>
  </si>
  <si>
    <t xml:space="preserve">86.50</t>
  </si>
  <si>
    <t xml:space="preserve">75.00</t>
  </si>
  <si>
    <t xml:space="preserve">161.5</t>
  </si>
  <si>
    <t xml:space="preserve">肖丽</t>
  </si>
  <si>
    <t xml:space="preserve">83.00</t>
  </si>
  <si>
    <t xml:space="preserve">76.50</t>
  </si>
  <si>
    <t xml:space="preserve">159.5</t>
  </si>
  <si>
    <t xml:space="preserve">李小女</t>
  </si>
  <si>
    <t xml:space="preserve">83.50</t>
  </si>
  <si>
    <t xml:space="preserve">73.00</t>
  </si>
  <si>
    <t xml:space="preserve">156.5</t>
  </si>
  <si>
    <t xml:space="preserve">李媛</t>
  </si>
  <si>
    <t xml:space="preserve">90.00</t>
  </si>
  <si>
    <t xml:space="preserve">64.00</t>
  </si>
  <si>
    <t xml:space="preserve">154.0</t>
  </si>
  <si>
    <t xml:space="preserve">刘娇</t>
  </si>
  <si>
    <t xml:space="preserve">85.50</t>
  </si>
  <si>
    <t xml:space="preserve">68.00</t>
  </si>
  <si>
    <t xml:space="preserve">153.5</t>
  </si>
  <si>
    <t xml:space="preserve">谢雯琦</t>
  </si>
  <si>
    <t xml:space="preserve">79.50</t>
  </si>
  <si>
    <t xml:space="preserve">74.00</t>
  </si>
  <si>
    <t xml:space="preserve">刘玲娟</t>
  </si>
  <si>
    <t xml:space="preserve">81.00</t>
  </si>
  <si>
    <t xml:space="preserve">71.50</t>
  </si>
  <si>
    <t xml:space="preserve">152.5</t>
  </si>
  <si>
    <t xml:space="preserve">陈红芹</t>
  </si>
  <si>
    <t xml:space="preserve">88.50</t>
  </si>
  <si>
    <t xml:space="preserve">63.00</t>
  </si>
  <si>
    <t xml:space="preserve">151.5</t>
  </si>
  <si>
    <t xml:space="preserve">曹琴</t>
  </si>
  <si>
    <t xml:space="preserve">67.50</t>
  </si>
  <si>
    <t xml:space="preserve">151.0</t>
  </si>
  <si>
    <t xml:space="preserve">黄雅倩</t>
  </si>
  <si>
    <t xml:space="preserve">80.00</t>
  </si>
  <si>
    <t xml:space="preserve">69.00</t>
  </si>
  <si>
    <t xml:space="preserve">149.0</t>
  </si>
  <si>
    <t xml:space="preserve">易琴</t>
  </si>
  <si>
    <t xml:space="preserve">65.00</t>
  </si>
  <si>
    <t xml:space="preserve">148.5</t>
  </si>
  <si>
    <t xml:space="preserve">康艳红</t>
  </si>
  <si>
    <t xml:space="preserve">肖婷芬</t>
  </si>
  <si>
    <t xml:space="preserve">75.50</t>
  </si>
  <si>
    <t xml:space="preserve">70.00</t>
  </si>
  <si>
    <t xml:space="preserve">145.5</t>
  </si>
  <si>
    <t xml:space="preserve">陈美娇</t>
  </si>
  <si>
    <t xml:space="preserve">64.50</t>
  </si>
  <si>
    <t xml:space="preserve">144.0</t>
  </si>
  <si>
    <t xml:space="preserve">刘洁妮</t>
  </si>
  <si>
    <t xml:space="preserve">68.50</t>
  </si>
  <si>
    <t xml:space="preserve">陈燕</t>
  </si>
  <si>
    <t xml:space="preserve">143.0</t>
  </si>
  <si>
    <t xml:space="preserve">贺亚丹</t>
  </si>
  <si>
    <t xml:space="preserve">138.0</t>
  </si>
  <si>
    <t xml:space="preserve">蒋柳</t>
  </si>
  <si>
    <t xml:space="preserve">72.00</t>
  </si>
  <si>
    <t xml:space="preserve">65.50</t>
  </si>
  <si>
    <t xml:space="preserve">137.5</t>
  </si>
  <si>
    <t xml:space="preserve">钟皇</t>
  </si>
  <si>
    <t xml:space="preserve">77.50</t>
  </si>
  <si>
    <t xml:space="preserve">59.50</t>
  </si>
  <si>
    <t xml:space="preserve">137.0</t>
  </si>
  <si>
    <t xml:space="preserve">彭姝婷</t>
  </si>
  <si>
    <t xml:space="preserve">136.5</t>
  </si>
  <si>
    <t xml:space="preserve">陈小燕</t>
  </si>
  <si>
    <t xml:space="preserve">72.5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语文（应届）</t>
    </r>
  </si>
  <si>
    <t xml:space="preserve">郭培</t>
  </si>
  <si>
    <t xml:space="preserve">163.0</t>
  </si>
  <si>
    <t xml:space="preserve">曹素</t>
  </si>
  <si>
    <t xml:space="preserve">161.0</t>
  </si>
  <si>
    <t xml:space="preserve">陈根连</t>
  </si>
  <si>
    <t xml:space="preserve">87.50</t>
  </si>
  <si>
    <t xml:space="preserve">70.50</t>
  </si>
  <si>
    <t xml:space="preserve">158.0</t>
  </si>
  <si>
    <t xml:space="preserve">黎婷</t>
  </si>
  <si>
    <t xml:space="preserve">155.0</t>
  </si>
  <si>
    <t xml:space="preserve">周淑情</t>
  </si>
  <si>
    <t xml:space="preserve">84.50</t>
  </si>
  <si>
    <t xml:space="preserve">郭思平</t>
  </si>
  <si>
    <t xml:space="preserve">154.5</t>
  </si>
  <si>
    <t xml:space="preserve">郭丽琴</t>
  </si>
  <si>
    <t xml:space="preserve">152.0</t>
  </si>
  <si>
    <t xml:space="preserve">戴文娟</t>
  </si>
  <si>
    <t xml:space="preserve">79.00</t>
  </si>
  <si>
    <t xml:space="preserve">胡艳婷</t>
  </si>
  <si>
    <t xml:space="preserve">66.00</t>
  </si>
  <si>
    <t xml:space="preserve">149.5</t>
  </si>
  <si>
    <t xml:space="preserve">刘佳馨</t>
  </si>
  <si>
    <t xml:space="preserve">74.50</t>
  </si>
  <si>
    <t xml:space="preserve">杨珊</t>
  </si>
  <si>
    <t xml:space="preserve">76.00</t>
  </si>
  <si>
    <t xml:space="preserve">王诗晴</t>
  </si>
  <si>
    <t xml:space="preserve">73.50</t>
  </si>
  <si>
    <t xml:space="preserve">148.0</t>
  </si>
  <si>
    <t xml:space="preserve">马丽萍</t>
  </si>
  <si>
    <t xml:space="preserve">71.00</t>
  </si>
  <si>
    <t xml:space="preserve">146.5</t>
  </si>
  <si>
    <t xml:space="preserve">  </t>
  </si>
  <si>
    <t xml:space="preserve">乐敏</t>
  </si>
  <si>
    <t xml:space="preserve">66.50</t>
  </si>
  <si>
    <t xml:space="preserve">146.0</t>
  </si>
  <si>
    <t xml:space="preserve">廖欣</t>
  </si>
  <si>
    <t xml:space="preserve">78.00</t>
  </si>
  <si>
    <t xml:space="preserve">144.5</t>
  </si>
  <si>
    <t xml:space="preserve">李伏英</t>
  </si>
  <si>
    <t xml:space="preserve">143.5</t>
  </si>
  <si>
    <t xml:space="preserve">凌雪娟</t>
  </si>
  <si>
    <t xml:space="preserve">142.0</t>
  </si>
  <si>
    <t xml:space="preserve">刘晨姝</t>
  </si>
  <si>
    <t xml:space="preserve">139.5</t>
  </si>
  <si>
    <t xml:space="preserve">郭艳</t>
  </si>
  <si>
    <t xml:space="preserve">77.00</t>
  </si>
  <si>
    <t xml:space="preserve">61.50</t>
  </si>
  <si>
    <t xml:space="preserve">138.5</t>
  </si>
  <si>
    <t xml:space="preserve">尹述凤</t>
  </si>
  <si>
    <t xml:space="preserve">王琴</t>
  </si>
  <si>
    <t xml:space="preserve">黄玉梅</t>
  </si>
  <si>
    <t xml:space="preserve">135.5</t>
  </si>
  <si>
    <t xml:space="preserve">余霄</t>
  </si>
  <si>
    <t xml:space="preserve">135.0</t>
  </si>
  <si>
    <t xml:space="preserve">陈聪颖</t>
  </si>
  <si>
    <t xml:space="preserve">81.50</t>
  </si>
  <si>
    <t xml:space="preserve">53.50</t>
  </si>
  <si>
    <t xml:space="preserve">弃考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小学数学</t>
    </r>
  </si>
  <si>
    <t xml:space="preserve">肖玲</t>
  </si>
  <si>
    <t xml:space="preserve">陈红</t>
  </si>
  <si>
    <t xml:space="preserve">康星</t>
  </si>
  <si>
    <t xml:space="preserve">邓亮芳</t>
  </si>
  <si>
    <t xml:space="preserve">白晶晶</t>
  </si>
  <si>
    <t xml:space="preserve">华东兰</t>
  </si>
  <si>
    <t xml:space="preserve">罗娇</t>
  </si>
  <si>
    <t xml:space="preserve">郭丽芳</t>
  </si>
  <si>
    <t xml:space="preserve">邓沙</t>
  </si>
  <si>
    <t xml:space="preserve">张琦</t>
  </si>
  <si>
    <t xml:space="preserve">龙玲</t>
  </si>
  <si>
    <t xml:space="preserve">刘泉</t>
  </si>
  <si>
    <t xml:space="preserve">罗丹</t>
  </si>
  <si>
    <t xml:space="preserve">丁婷</t>
  </si>
  <si>
    <t xml:space="preserve">刘小丹</t>
  </si>
  <si>
    <t xml:space="preserve">胡芳</t>
  </si>
  <si>
    <t xml:space="preserve">罗淑慧</t>
  </si>
  <si>
    <t xml:space="preserve">叶慧娟</t>
  </si>
  <si>
    <t xml:space="preserve">王鹏云</t>
  </si>
  <si>
    <t xml:space="preserve">肖鸿雯</t>
  </si>
  <si>
    <t xml:space="preserve">朱琼</t>
  </si>
  <si>
    <t xml:space="preserve">郭霞</t>
  </si>
  <si>
    <t xml:space="preserve">戴鹏</t>
  </si>
  <si>
    <t xml:space="preserve">李婵娟</t>
  </si>
  <si>
    <t xml:space="preserve">丁甜甜</t>
  </si>
  <si>
    <t xml:space="preserve">郑小玉</t>
  </si>
  <si>
    <t xml:space="preserve">郭意隆</t>
  </si>
  <si>
    <t xml:space="preserve">涂宁</t>
  </si>
  <si>
    <t xml:space="preserve">刘薇</t>
  </si>
  <si>
    <t xml:space="preserve">刘明传</t>
  </si>
  <si>
    <t xml:space="preserve">刘娜</t>
  </si>
  <si>
    <t xml:space="preserve">郭菱</t>
  </si>
  <si>
    <t xml:space="preserve">李欢</t>
  </si>
  <si>
    <t xml:space="preserve">张金</t>
  </si>
  <si>
    <t xml:space="preserve">康洁</t>
  </si>
  <si>
    <t xml:space="preserve">曾利</t>
  </si>
  <si>
    <t xml:space="preserve">孙玉玉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数学</t>
    </r>
  </si>
  <si>
    <t xml:space="preserve">肖欢</t>
  </si>
  <si>
    <t xml:space="preserve">90.50</t>
  </si>
  <si>
    <t xml:space="preserve">80.50</t>
  </si>
  <si>
    <t xml:space="preserve">171.0</t>
  </si>
  <si>
    <t xml:space="preserve">刘琳娟</t>
  </si>
  <si>
    <t xml:space="preserve">78.50</t>
  </si>
  <si>
    <t xml:space="preserve">160.0</t>
  </si>
  <si>
    <t xml:space="preserve">王莉萍</t>
  </si>
  <si>
    <t xml:space="preserve">156.0</t>
  </si>
  <si>
    <t xml:space="preserve">傅爱华</t>
  </si>
  <si>
    <t xml:space="preserve">谢晨</t>
  </si>
  <si>
    <t xml:space="preserve">85.00</t>
  </si>
  <si>
    <t xml:space="preserve">刘明涛</t>
  </si>
  <si>
    <t xml:space="preserve">蒋洁</t>
  </si>
  <si>
    <t xml:space="preserve">153.0</t>
  </si>
  <si>
    <t xml:space="preserve">周凤娟</t>
  </si>
  <si>
    <t xml:space="preserve">150.5</t>
  </si>
  <si>
    <t xml:space="preserve">曾玮</t>
  </si>
  <si>
    <t xml:space="preserve">84.00</t>
  </si>
  <si>
    <t xml:space="preserve">肖娟</t>
  </si>
  <si>
    <t xml:space="preserve">147.0</t>
  </si>
  <si>
    <t xml:space="preserve">陈小艳</t>
  </si>
  <si>
    <t xml:space="preserve">马欣</t>
  </si>
  <si>
    <t xml:space="preserve">87.00</t>
  </si>
  <si>
    <t xml:space="preserve">54.50</t>
  </si>
  <si>
    <t xml:space="preserve">141.5</t>
  </si>
  <si>
    <t xml:space="preserve">郭勤</t>
  </si>
  <si>
    <t xml:space="preserve">袁招兰</t>
  </si>
  <si>
    <t xml:space="preserve">62.50</t>
  </si>
  <si>
    <t xml:space="preserve">李芳</t>
  </si>
  <si>
    <t xml:space="preserve">63.50</t>
  </si>
  <si>
    <t xml:space="preserve">吴慧颖</t>
  </si>
  <si>
    <t xml:space="preserve">54.00</t>
  </si>
  <si>
    <t xml:space="preserve">133.0</t>
  </si>
  <si>
    <t xml:space="preserve">曾鸿敏</t>
  </si>
  <si>
    <t xml:space="preserve">132.5</t>
  </si>
  <si>
    <t xml:space="preserve">谢雪</t>
  </si>
  <si>
    <t xml:space="preserve">57.50</t>
  </si>
  <si>
    <t xml:space="preserve">刘艳</t>
  </si>
  <si>
    <t xml:space="preserve">131.5</t>
  </si>
  <si>
    <t xml:space="preserve">何红</t>
  </si>
  <si>
    <t xml:space="preserve">51.50</t>
  </si>
  <si>
    <t xml:space="preserve">130.5</t>
  </si>
  <si>
    <t xml:space="preserve">胡娟华</t>
  </si>
  <si>
    <t xml:space="preserve">57.00</t>
  </si>
  <si>
    <t xml:space="preserve">130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数学（应届）</t>
    </r>
  </si>
  <si>
    <t xml:space="preserve">陈露</t>
  </si>
  <si>
    <t xml:space="preserve">163.5</t>
  </si>
  <si>
    <t xml:space="preserve">严宁彬</t>
  </si>
  <si>
    <t xml:space="preserve">陈幽竹</t>
  </si>
  <si>
    <t xml:space="preserve">陈玉枝</t>
  </si>
  <si>
    <t xml:space="preserve">肖淑琴</t>
  </si>
  <si>
    <t xml:space="preserve">58.50</t>
  </si>
  <si>
    <t xml:space="preserve">冯梦怡</t>
  </si>
  <si>
    <t xml:space="preserve">142.5</t>
  </si>
  <si>
    <t xml:space="preserve">郭伟民</t>
  </si>
  <si>
    <t xml:space="preserve">69.50</t>
  </si>
  <si>
    <t xml:space="preserve">冯见云</t>
  </si>
  <si>
    <t xml:space="preserve">60.00</t>
  </si>
  <si>
    <t xml:space="preserve">140.0</t>
  </si>
  <si>
    <t xml:space="preserve">王权</t>
  </si>
  <si>
    <t xml:space="preserve">钟小灵</t>
  </si>
  <si>
    <t xml:space="preserve">62.00</t>
  </si>
  <si>
    <t xml:space="preserve">李艳红</t>
  </si>
  <si>
    <t xml:space="preserve">134.5</t>
  </si>
  <si>
    <t xml:space="preserve">郭舒裕</t>
  </si>
  <si>
    <t xml:space="preserve">61.00</t>
  </si>
  <si>
    <t xml:space="preserve">134.0</t>
  </si>
  <si>
    <t xml:space="preserve">周文枫</t>
  </si>
  <si>
    <t xml:space="preserve">133.5</t>
  </si>
  <si>
    <t xml:space="preserve">胡玉红</t>
  </si>
  <si>
    <t xml:space="preserve">彭丹</t>
  </si>
  <si>
    <t xml:space="preserve">53.00</t>
  </si>
  <si>
    <t xml:space="preserve">吴晓薇</t>
  </si>
  <si>
    <t xml:space="preserve">52.50</t>
  </si>
  <si>
    <t xml:space="preserve">谢玉琴</t>
  </si>
  <si>
    <t xml:space="preserve">49.50</t>
  </si>
  <si>
    <t xml:space="preserve">128.5</t>
  </si>
  <si>
    <t xml:space="preserve">胡兰</t>
  </si>
  <si>
    <t xml:space="preserve">58.00</t>
  </si>
  <si>
    <t xml:space="preserve">128.0</t>
  </si>
  <si>
    <t xml:space="preserve">张俐英</t>
  </si>
  <si>
    <t xml:space="preserve">126.0</t>
  </si>
  <si>
    <t xml:space="preserve">匡玲</t>
  </si>
  <si>
    <t xml:space="preserve">125.0</t>
  </si>
  <si>
    <t xml:space="preserve">欧阳茜</t>
  </si>
  <si>
    <t xml:space="preserve">45.50</t>
  </si>
  <si>
    <t xml:space="preserve">122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小学英语 </t>
    </r>
  </si>
  <si>
    <t xml:space="preserve">欧阳延芬</t>
  </si>
  <si>
    <t xml:space="preserve">刘建群</t>
  </si>
  <si>
    <t xml:space="preserve">李晓玲</t>
  </si>
  <si>
    <t xml:space="preserve">刘丽</t>
  </si>
  <si>
    <t xml:space="preserve">叶小红</t>
  </si>
  <si>
    <t xml:space="preserve">罗丽珠</t>
  </si>
  <si>
    <t xml:space="preserve">兰婷</t>
  </si>
  <si>
    <t xml:space="preserve">刘红英</t>
  </si>
  <si>
    <t xml:space="preserve">王雅萍</t>
  </si>
  <si>
    <t xml:space="preserve">袁小聪</t>
  </si>
  <si>
    <t xml:space="preserve">肖长燕</t>
  </si>
  <si>
    <t xml:space="preserve">梁吉芳</t>
  </si>
  <si>
    <t xml:space="preserve">温田田</t>
  </si>
  <si>
    <t xml:space="preserve">王甜甜</t>
  </si>
  <si>
    <t xml:space="preserve">黄招龙</t>
  </si>
  <si>
    <t xml:space="preserve">王幸云</t>
  </si>
  <si>
    <t xml:space="preserve">陈俊颖</t>
  </si>
  <si>
    <t xml:space="preserve">肖丽君</t>
  </si>
  <si>
    <t xml:space="preserve">郭婷婷</t>
  </si>
  <si>
    <t xml:space="preserve">刘倩</t>
  </si>
  <si>
    <t xml:space="preserve">彭根红</t>
  </si>
  <si>
    <t xml:space="preserve">钟梅芳</t>
  </si>
  <si>
    <t xml:space="preserve">李红英</t>
  </si>
  <si>
    <t xml:space="preserve">李琪</t>
  </si>
  <si>
    <t xml:space="preserve">冯利</t>
  </si>
  <si>
    <t xml:space="preserve">刘琼</t>
  </si>
  <si>
    <t xml:space="preserve">曾怡</t>
  </si>
  <si>
    <t xml:space="preserve">曾雨婷</t>
  </si>
  <si>
    <t xml:space="preserve">邓瑞婷</t>
  </si>
  <si>
    <t xml:space="preserve">罗素芳</t>
  </si>
  <si>
    <t xml:space="preserve">朱燕焕</t>
  </si>
  <si>
    <t xml:space="preserve">肖瑜芳</t>
  </si>
  <si>
    <t xml:space="preserve">尹诗惠</t>
  </si>
  <si>
    <t xml:space="preserve">刘晖</t>
  </si>
  <si>
    <t xml:space="preserve">肖艳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0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英语</t>
    </r>
  </si>
  <si>
    <t xml:space="preserve">王菲</t>
  </si>
  <si>
    <t xml:space="preserve">164.5</t>
  </si>
  <si>
    <t xml:space="preserve">姚金凤</t>
  </si>
  <si>
    <t xml:space="preserve">86.00</t>
  </si>
  <si>
    <t xml:space="preserve">颜琦梅</t>
  </si>
  <si>
    <t xml:space="preserve">160.5</t>
  </si>
  <si>
    <t xml:space="preserve">刘雪梅</t>
  </si>
  <si>
    <t xml:space="preserve">82.00</t>
  </si>
  <si>
    <t xml:space="preserve">周桥</t>
  </si>
  <si>
    <t xml:space="preserve">王德贤</t>
  </si>
  <si>
    <t xml:space="preserve">曾丽娇</t>
  </si>
  <si>
    <t xml:space="preserve">158.5</t>
  </si>
  <si>
    <t xml:space="preserve">夏盛楠</t>
  </si>
  <si>
    <t xml:space="preserve">157.5</t>
  </si>
  <si>
    <t xml:space="preserve">周惠爱</t>
  </si>
  <si>
    <t xml:space="preserve">朱培</t>
  </si>
  <si>
    <t xml:space="preserve">155.5</t>
  </si>
  <si>
    <t xml:space="preserve">龙娟</t>
  </si>
  <si>
    <t xml:space="preserve">曹佳颖</t>
  </si>
  <si>
    <t xml:space="preserve">陈敏</t>
  </si>
  <si>
    <t xml:space="preserve">曾子哥</t>
  </si>
  <si>
    <t xml:space="preserve">刘鑫</t>
  </si>
  <si>
    <t xml:space="preserve">衷智明</t>
  </si>
  <si>
    <t xml:space="preserve">150.0</t>
  </si>
  <si>
    <t xml:space="preserve">胡敏</t>
  </si>
  <si>
    <t xml:space="preserve">罗琼</t>
  </si>
  <si>
    <t xml:space="preserve">刘清莹</t>
  </si>
  <si>
    <t xml:space="preserve">叶玉琴</t>
  </si>
  <si>
    <t xml:space="preserve">邓苗</t>
  </si>
  <si>
    <t xml:space="preserve">付露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英语（应届）</t>
    </r>
  </si>
  <si>
    <t xml:space="preserve">刘彩琴</t>
  </si>
  <si>
    <t xml:space="preserve">82.50</t>
  </si>
  <si>
    <t xml:space="preserve">彭驿棋</t>
  </si>
  <si>
    <t xml:space="preserve">刘培芬</t>
  </si>
  <si>
    <t xml:space="preserve">陈瑛</t>
  </si>
  <si>
    <t xml:space="preserve">162.5</t>
  </si>
  <si>
    <t xml:space="preserve">朱慧丹</t>
  </si>
  <si>
    <t xml:space="preserve">黄琴</t>
  </si>
  <si>
    <t xml:space="preserve">谢艳</t>
  </si>
  <si>
    <t xml:space="preserve">李婷</t>
  </si>
  <si>
    <t xml:space="preserve">陈琦琦</t>
  </si>
  <si>
    <t xml:space="preserve">马雪玲</t>
  </si>
  <si>
    <t xml:space="preserve">龚静</t>
  </si>
  <si>
    <t xml:space="preserve">145.0</t>
  </si>
  <si>
    <t xml:space="preserve">彭贻</t>
  </si>
  <si>
    <t xml:space="preserve">严瑶</t>
  </si>
  <si>
    <t xml:space="preserve">喻梦琳</t>
  </si>
  <si>
    <t xml:space="preserve">梁雨</t>
  </si>
  <si>
    <t xml:space="preserve">141.0</t>
  </si>
  <si>
    <t xml:space="preserve">韩紫娟</t>
  </si>
  <si>
    <t xml:space="preserve">140.5</t>
  </si>
  <si>
    <t xml:space="preserve">谢燕燕</t>
  </si>
  <si>
    <t xml:space="preserve">肖莉芬</t>
  </si>
  <si>
    <t xml:space="preserve">颜姝婷</t>
  </si>
  <si>
    <t xml:space="preserve">伍书芹</t>
  </si>
  <si>
    <t xml:space="preserve">康频</t>
  </si>
  <si>
    <t xml:space="preserve">陈礼金</t>
  </si>
  <si>
    <t xml:space="preserve">60.50</t>
  </si>
  <si>
    <t xml:space="preserve">126.5</t>
  </si>
  <si>
    <t xml:space="preserve">林燕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道德法治</t>
    </r>
  </si>
  <si>
    <t xml:space="preserve">周巧红</t>
  </si>
  <si>
    <t xml:space="preserve">167.0</t>
  </si>
  <si>
    <t xml:space="preserve">易孝花</t>
  </si>
  <si>
    <t xml:space="preserve">王冬梅</t>
  </si>
  <si>
    <t xml:space="preserve">上官令</t>
  </si>
  <si>
    <t xml:space="preserve">周芳</t>
  </si>
  <si>
    <t xml:space="preserve">陈莹</t>
  </si>
  <si>
    <t xml:space="preserve">王欢</t>
  </si>
  <si>
    <t xml:space="preserve">黄佳莉</t>
  </si>
  <si>
    <t xml:space="preserve">刘卫霞</t>
  </si>
  <si>
    <t xml:space="preserve">王敏</t>
  </si>
  <si>
    <t xml:space="preserve">张敏</t>
  </si>
  <si>
    <t xml:space="preserve">沈朝霞</t>
  </si>
  <si>
    <t xml:space="preserve">67.00</t>
  </si>
  <si>
    <t xml:space="preserve">赖欢欢</t>
  </si>
  <si>
    <t xml:space="preserve">管佳怡</t>
  </si>
  <si>
    <t xml:space="preserve">陈瑜</t>
  </si>
  <si>
    <t xml:space="preserve">吴月庆</t>
  </si>
  <si>
    <t xml:space="preserve">139.0</t>
  </si>
  <si>
    <t xml:space="preserve">罗薇</t>
  </si>
  <si>
    <t xml:space="preserve">曾金萍</t>
  </si>
  <si>
    <t xml:space="preserve">曾润媛</t>
  </si>
  <si>
    <t xml:space="preserve">王红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道德法治（应届岗）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学科专业成绩</t>
  </si>
  <si>
    <t xml:space="preserve">李明月</t>
  </si>
  <si>
    <t xml:space="preserve">91.50</t>
  </si>
  <si>
    <t xml:space="preserve">89.50</t>
  </si>
  <si>
    <t xml:space="preserve">181.0</t>
  </si>
  <si>
    <t xml:space="preserve">钟小丽</t>
  </si>
  <si>
    <t xml:space="preserve">166.0</t>
  </si>
  <si>
    <t xml:space="preserve">朱僖</t>
  </si>
  <si>
    <t xml:space="preserve">王姝淇</t>
  </si>
  <si>
    <t xml:space="preserve">匡雪琴</t>
  </si>
  <si>
    <t xml:space="preserve">金香玉</t>
  </si>
  <si>
    <t xml:space="preserve">吴佩婷</t>
  </si>
  <si>
    <t xml:space="preserve">余文汇</t>
  </si>
  <si>
    <t xml:space="preserve">李书威</t>
  </si>
  <si>
    <t xml:space="preserve">黄思媛</t>
  </si>
  <si>
    <t xml:space="preserve">蒋婧萌</t>
  </si>
  <si>
    <t xml:space="preserve">曾昕</t>
  </si>
  <si>
    <t xml:space="preserve">吴萌</t>
  </si>
  <si>
    <t xml:space="preserve">陶蕾</t>
  </si>
  <si>
    <t xml:space="preserve">刘梅花</t>
  </si>
  <si>
    <t xml:space="preserve">上官慧婕</t>
  </si>
  <si>
    <t xml:space="preserve">周琼</t>
  </si>
  <si>
    <t xml:space="preserve">袁小龙</t>
  </si>
  <si>
    <t xml:space="preserve">132.0</t>
  </si>
  <si>
    <t xml:space="preserve">刘江</t>
  </si>
  <si>
    <t xml:space="preserve">周璐</t>
  </si>
  <si>
    <t xml:space="preserve">117.0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信息技术</t>
    </r>
  </si>
  <si>
    <t xml:space="preserve">刘晨</t>
  </si>
  <si>
    <t xml:space="preserve">88.00</t>
  </si>
  <si>
    <t xml:space="preserve">颜雪平</t>
  </si>
  <si>
    <t xml:space="preserve">邓丽</t>
  </si>
  <si>
    <t xml:space="preserve">吴赛芳</t>
  </si>
  <si>
    <t xml:space="preserve">127.5</t>
  </si>
  <si>
    <t xml:space="preserve">赖艳芳</t>
  </si>
  <si>
    <t xml:space="preserve">48.00</t>
  </si>
  <si>
    <t xml:space="preserve">121.0</t>
  </si>
  <si>
    <t xml:space="preserve">杨静</t>
  </si>
  <si>
    <t xml:space="preserve">50.00</t>
  </si>
  <si>
    <t xml:space="preserve">119.5</t>
  </si>
  <si>
    <t xml:space="preserve">杨国清</t>
  </si>
  <si>
    <t xml:space="preserve">46.50</t>
  </si>
  <si>
    <t xml:space="preserve">118.0</t>
  </si>
  <si>
    <t xml:space="preserve">杨敬之</t>
  </si>
  <si>
    <t xml:space="preserve">47.00</t>
  </si>
  <si>
    <t xml:space="preserve">110.0</t>
  </si>
  <si>
    <t xml:space="preserve">罗三妹</t>
  </si>
  <si>
    <t xml:space="preserve">109.0</t>
  </si>
  <si>
    <t xml:space="preserve">罗瑜珊</t>
  </si>
  <si>
    <t xml:space="preserve">46.00</t>
  </si>
  <si>
    <t xml:space="preserve">108.5</t>
  </si>
  <si>
    <t xml:space="preserve">范蓝昕</t>
  </si>
  <si>
    <t xml:space="preserve">冯星星</t>
  </si>
  <si>
    <t xml:space="preserve">108.0</t>
  </si>
  <si>
    <t xml:space="preserve">彭美华</t>
  </si>
  <si>
    <t xml:space="preserve">48.50</t>
  </si>
  <si>
    <t xml:space="preserve">101.5</t>
  </si>
  <si>
    <t xml:space="preserve">尹琴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信息技术（应届岗）</t>
    </r>
  </si>
  <si>
    <t xml:space="preserve">邹思珺</t>
  </si>
  <si>
    <t xml:space="preserve">戴玉芬</t>
  </si>
  <si>
    <t xml:space="preserve">郭晨</t>
  </si>
  <si>
    <t xml:space="preserve">肖秀莲</t>
  </si>
  <si>
    <t xml:space="preserve">户佳祺</t>
  </si>
  <si>
    <t xml:space="preserve">51.00</t>
  </si>
  <si>
    <t xml:space="preserve">喻晨夕</t>
  </si>
  <si>
    <t xml:space="preserve">113.5</t>
  </si>
  <si>
    <t xml:space="preserve">肖斌</t>
  </si>
  <si>
    <t xml:space="preserve">109.5</t>
  </si>
  <si>
    <t xml:space="preserve">李秀红</t>
  </si>
  <si>
    <t xml:space="preserve">42.50</t>
  </si>
  <si>
    <t xml:space="preserve">88.5</t>
  </si>
  <si>
    <t xml:space="preserve">牛兆敏</t>
  </si>
  <si>
    <t xml:space="preserve">45.00</t>
  </si>
  <si>
    <t xml:space="preserve">43.50</t>
  </si>
  <si>
    <t xml:space="preserve">肖燕</t>
  </si>
  <si>
    <t xml:space="preserve">44.00</t>
  </si>
  <si>
    <t xml:space="preserve">42.00</t>
  </si>
  <si>
    <t xml:space="preserve">86.0</t>
  </si>
  <si>
    <t xml:space="preserve">乐燕</t>
  </si>
  <si>
    <t xml:space="preserve">43.00</t>
  </si>
  <si>
    <t xml:space="preserve">40.50</t>
  </si>
  <si>
    <t xml:space="preserve">83.5</t>
  </si>
  <si>
    <t xml:space="preserve">古婷</t>
  </si>
  <si>
    <t xml:space="preserve">38.50</t>
  </si>
  <si>
    <t xml:space="preserve">40.00</t>
  </si>
  <si>
    <t xml:space="preserve">78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音乐</t>
    </r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</t>
    </r>
    <r>
      <rPr>
        <sz val="10"/>
        <rFont val="Times New Roman"/>
        <family val="1"/>
      </rPr>
      <t xml:space="preserve">0%</t>
    </r>
  </si>
  <si>
    <r>
      <rPr>
        <sz val="10"/>
        <rFont val="Noto Sans"/>
        <family val="2"/>
      </rPr>
      <t xml:space="preserve">面试成绩
（占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）</t>
    </r>
  </si>
  <si>
    <t xml:space="preserve">张淑琪</t>
  </si>
  <si>
    <t xml:space="preserve">吴玲</t>
  </si>
  <si>
    <t xml:space="preserve">47.50</t>
  </si>
  <si>
    <t xml:space="preserve">44.50</t>
  </si>
  <si>
    <t xml:space="preserve">92.0</t>
  </si>
  <si>
    <t xml:space="preserve">39.50</t>
  </si>
  <si>
    <t xml:space="preserve">87.5</t>
  </si>
  <si>
    <t xml:space="preserve">章丹</t>
  </si>
  <si>
    <t xml:space="preserve">29.50</t>
  </si>
  <si>
    <t xml:space="preserve">87.0</t>
  </si>
  <si>
    <t xml:space="preserve">周柏欣</t>
  </si>
  <si>
    <t xml:space="preserve">36.00</t>
  </si>
  <si>
    <t xml:space="preserve">78.0</t>
  </si>
  <si>
    <t xml:space="preserve">肖邹梅</t>
  </si>
  <si>
    <t xml:space="preserve">32.50</t>
  </si>
  <si>
    <t xml:space="preserve">77.5</t>
  </si>
  <si>
    <t xml:space="preserve">彭仁娣</t>
  </si>
  <si>
    <t xml:space="preserve">41.00</t>
  </si>
  <si>
    <t xml:space="preserve">35.50</t>
  </si>
  <si>
    <t xml:space="preserve">76.5</t>
  </si>
  <si>
    <t xml:space="preserve">张美晶</t>
  </si>
  <si>
    <t xml:space="preserve">75.0</t>
  </si>
  <si>
    <t xml:space="preserve">林伊婷</t>
  </si>
  <si>
    <t xml:space="preserve">35.00</t>
  </si>
  <si>
    <t xml:space="preserve">73.5</t>
  </si>
  <si>
    <t xml:space="preserve">李映萍</t>
  </si>
  <si>
    <t xml:space="preserve">37.00</t>
  </si>
  <si>
    <t xml:space="preserve">33.50</t>
  </si>
  <si>
    <t xml:space="preserve">70.5</t>
  </si>
  <si>
    <t xml:space="preserve">邱书婧</t>
  </si>
  <si>
    <t xml:space="preserve">34.50</t>
  </si>
  <si>
    <t xml:space="preserve">70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音乐（应届）</t>
    </r>
  </si>
  <si>
    <t xml:space="preserve">王咏春</t>
  </si>
  <si>
    <t xml:space="preserve">114.5</t>
  </si>
  <si>
    <t xml:space="preserve">吴婷婷</t>
  </si>
  <si>
    <t xml:space="preserve">尹红霞</t>
  </si>
  <si>
    <t xml:space="preserve">84.0</t>
  </si>
  <si>
    <t xml:space="preserve">谭津</t>
  </si>
  <si>
    <t xml:space="preserve">38.00</t>
  </si>
  <si>
    <t xml:space="preserve">肖钰滢</t>
  </si>
  <si>
    <t xml:space="preserve">77.0</t>
  </si>
  <si>
    <t xml:space="preserve">张楠</t>
  </si>
  <si>
    <t xml:space="preserve">39.00</t>
  </si>
  <si>
    <t xml:space="preserve">74.5</t>
  </si>
  <si>
    <t xml:space="preserve">72.5</t>
  </si>
  <si>
    <t xml:space="preserve">调剂人员</t>
  </si>
  <si>
    <t xml:space="preserve">饶虚怀</t>
  </si>
  <si>
    <t xml:space="preserve">刘雅</t>
  </si>
  <si>
    <t xml:space="preserve">学科：小学美术</t>
  </si>
  <si>
    <t xml:space="preserve">王瑾</t>
  </si>
  <si>
    <t xml:space="preserve">袁沁文</t>
  </si>
  <si>
    <t xml:space="preserve">彭丽</t>
  </si>
  <si>
    <t xml:space="preserve">彭艳青</t>
  </si>
  <si>
    <t xml:space="preserve">136.0</t>
  </si>
  <si>
    <t xml:space="preserve">黄锦冰</t>
  </si>
  <si>
    <t xml:space="preserve">55.00</t>
  </si>
  <si>
    <t xml:space="preserve">刘怡</t>
  </si>
  <si>
    <t xml:space="preserve">50.50</t>
  </si>
  <si>
    <t xml:space="preserve">117.5</t>
  </si>
  <si>
    <t xml:space="preserve">肖棋文</t>
  </si>
  <si>
    <t xml:space="preserve">116.5</t>
  </si>
  <si>
    <t xml:space="preserve">黄力漫</t>
  </si>
  <si>
    <t xml:space="preserve">115.5</t>
  </si>
  <si>
    <t xml:space="preserve">左婷</t>
  </si>
  <si>
    <t xml:space="preserve">郭欢婷</t>
  </si>
  <si>
    <t xml:space="preserve">105.5</t>
  </si>
  <si>
    <t xml:space="preserve">高佳</t>
  </si>
  <si>
    <t xml:space="preserve">102.5</t>
  </si>
  <si>
    <t xml:space="preserve">刘华英</t>
  </si>
  <si>
    <t xml:space="preserve">100.5</t>
  </si>
  <si>
    <t xml:space="preserve">林淑芬</t>
  </si>
  <si>
    <t xml:space="preserve">96.0</t>
  </si>
  <si>
    <t xml:space="preserve">陈慧娟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美术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应届</t>
    </r>
    <r>
      <rPr>
        <b val="true"/>
        <sz val="14"/>
        <rFont val="宋体"/>
        <family val="0"/>
        <charset val="134"/>
      </rPr>
      <t xml:space="preserve">)</t>
    </r>
  </si>
  <si>
    <t xml:space="preserve">陈路婷</t>
  </si>
  <si>
    <t xml:space="preserve">王晨曦</t>
  </si>
  <si>
    <t xml:space="preserve">康烨</t>
  </si>
  <si>
    <t xml:space="preserve">122.5</t>
  </si>
  <si>
    <t xml:space="preserve">刘雪纯</t>
  </si>
  <si>
    <t xml:space="preserve">胡小莉</t>
  </si>
  <si>
    <t xml:space="preserve">52.00</t>
  </si>
  <si>
    <t xml:space="preserve">107.0</t>
  </si>
  <si>
    <t xml:space="preserve">刘莹</t>
  </si>
  <si>
    <t xml:space="preserve">103.5</t>
  </si>
  <si>
    <t xml:space="preserve">李厚强</t>
  </si>
  <si>
    <t xml:space="preserve">郭栩沣</t>
  </si>
  <si>
    <t xml:space="preserve">89.5</t>
  </si>
  <si>
    <t xml:space="preserve">邓恬</t>
  </si>
  <si>
    <t xml:space="preserve">89.0</t>
  </si>
  <si>
    <t xml:space="preserve">黎庆</t>
  </si>
  <si>
    <t xml:space="preserve">88.0</t>
  </si>
  <si>
    <t xml:space="preserve">张鸿</t>
  </si>
  <si>
    <t xml:space="preserve">86.5</t>
  </si>
  <si>
    <t xml:space="preserve">84.5</t>
  </si>
  <si>
    <t xml:space="preserve">黄龙华</t>
  </si>
  <si>
    <t xml:space="preserve">递补人员</t>
  </si>
  <si>
    <t xml:space="preserve">罗海琴</t>
  </si>
  <si>
    <t xml:space="preserve">36.5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体育</t>
    </r>
  </si>
  <si>
    <t xml:space="preserve">李逸文</t>
  </si>
  <si>
    <t xml:space="preserve">史子超</t>
  </si>
  <si>
    <t xml:space="preserve">120.5</t>
  </si>
  <si>
    <t xml:space="preserve">钟美琪</t>
  </si>
  <si>
    <t xml:space="preserve">59.00</t>
  </si>
  <si>
    <t xml:space="preserve">118.5</t>
  </si>
  <si>
    <t xml:space="preserve">易娇</t>
  </si>
  <si>
    <t xml:space="preserve">56.00</t>
  </si>
  <si>
    <t xml:space="preserve">104.5</t>
  </si>
  <si>
    <t xml:space="preserve">肖乐</t>
  </si>
  <si>
    <t xml:space="preserve">102.0</t>
  </si>
  <si>
    <t xml:space="preserve">郑良宇</t>
  </si>
  <si>
    <t xml:space="preserve">100.0</t>
  </si>
  <si>
    <t xml:space="preserve">李清伟</t>
  </si>
  <si>
    <t xml:space="preserve">97.0</t>
  </si>
  <si>
    <t xml:space="preserve">李虹</t>
  </si>
  <si>
    <t xml:space="preserve">79.0</t>
  </si>
  <si>
    <t xml:space="preserve">朱晓洁</t>
  </si>
  <si>
    <t xml:space="preserve">31.00</t>
  </si>
  <si>
    <t xml:space="preserve">32.00</t>
  </si>
  <si>
    <t xml:space="preserve">63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体育（应届岗）</t>
    </r>
  </si>
  <si>
    <t xml:space="preserve">游晓雪</t>
  </si>
  <si>
    <t xml:space="preserve">方钰</t>
  </si>
  <si>
    <t xml:space="preserve">杜陵波</t>
  </si>
  <si>
    <t xml:space="preserve">106.0</t>
  </si>
  <si>
    <t xml:space="preserve">谢琦</t>
  </si>
  <si>
    <t xml:space="preserve">104.0</t>
  </si>
  <si>
    <t xml:space="preserve">郭小玉</t>
  </si>
  <si>
    <t xml:space="preserve">张超</t>
  </si>
  <si>
    <t xml:space="preserve">96.5</t>
  </si>
  <si>
    <t xml:space="preserve">杨宝森</t>
  </si>
  <si>
    <t xml:space="preserve">93.0</t>
  </si>
  <si>
    <t xml:space="preserve">龙小云</t>
  </si>
  <si>
    <t xml:space="preserve">欧阳馨</t>
  </si>
  <si>
    <t xml:space="preserve">肖雪梅</t>
  </si>
  <si>
    <t xml:space="preserve">85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语文</t>
    </r>
  </si>
  <si>
    <t xml:space="preserve">尹璇</t>
  </si>
  <si>
    <t xml:space="preserve">肖小丽</t>
  </si>
  <si>
    <t xml:space="preserve">郭鑫</t>
  </si>
  <si>
    <t xml:space="preserve">刘赋媺</t>
  </si>
  <si>
    <t xml:space="preserve">姚欢</t>
  </si>
  <si>
    <t xml:space="preserve">刘浔</t>
  </si>
  <si>
    <t xml:space="preserve">郭光美</t>
  </si>
  <si>
    <t xml:space="preserve">肖瑾</t>
  </si>
  <si>
    <t xml:space="preserve">熊丽苗</t>
  </si>
  <si>
    <t xml:space="preserve">赵英明</t>
  </si>
  <si>
    <t xml:space="preserve">谢凌凤</t>
  </si>
  <si>
    <t xml:space="preserve">邓欣</t>
  </si>
  <si>
    <t xml:space="preserve">刘琳</t>
  </si>
  <si>
    <t xml:space="preserve">朱婧</t>
  </si>
  <si>
    <t xml:space="preserve">邬艳菲</t>
  </si>
  <si>
    <t xml:space="preserve">胡晓玥</t>
  </si>
  <si>
    <t xml:space="preserve">肖鹏</t>
  </si>
  <si>
    <t xml:space="preserve">邓婷</t>
  </si>
  <si>
    <t xml:space="preserve">叶佳</t>
  </si>
  <si>
    <t xml:space="preserve">陈欣欣</t>
  </si>
  <si>
    <t xml:space="preserve">匡睿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数学</t>
    </r>
  </si>
  <si>
    <t xml:space="preserve">刘小燕</t>
  </si>
  <si>
    <t xml:space="preserve">刘誌</t>
  </si>
  <si>
    <t xml:space="preserve">罗叶</t>
  </si>
  <si>
    <t xml:space="preserve">肖媛萍</t>
  </si>
  <si>
    <t xml:space="preserve">叶子婷</t>
  </si>
  <si>
    <t xml:space="preserve">胡姗</t>
  </si>
  <si>
    <t xml:space="preserve">曾红梅</t>
  </si>
  <si>
    <t xml:space="preserve">肖莹</t>
  </si>
  <si>
    <t xml:space="preserve">谢薇</t>
  </si>
  <si>
    <t xml:space="preserve">王叶平</t>
  </si>
  <si>
    <t xml:space="preserve">张晓峰</t>
  </si>
  <si>
    <t xml:space="preserve">肖夏雯</t>
  </si>
  <si>
    <t xml:space="preserve">罗志英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英语</t>
    </r>
  </si>
  <si>
    <t xml:space="preserve">古慧敏</t>
  </si>
  <si>
    <t xml:space="preserve">陈姣</t>
  </si>
  <si>
    <t xml:space="preserve">彭名芬</t>
  </si>
  <si>
    <t xml:space="preserve">易园媛</t>
  </si>
  <si>
    <t xml:space="preserve">龙琦</t>
  </si>
  <si>
    <t xml:space="preserve">袁琴</t>
  </si>
  <si>
    <t xml:space="preserve">匡丽兰</t>
  </si>
  <si>
    <t xml:space="preserve">胡慧丰</t>
  </si>
  <si>
    <t xml:space="preserve">郑川虹</t>
  </si>
  <si>
    <t xml:space="preserve">戴胜男</t>
  </si>
  <si>
    <t xml:space="preserve">谢婷</t>
  </si>
  <si>
    <t xml:space="preserve">饶夏莼</t>
  </si>
  <si>
    <t xml:space="preserve">高丽丽</t>
  </si>
  <si>
    <t xml:space="preserve">段良琴</t>
  </si>
  <si>
    <t xml:space="preserve">张婷</t>
  </si>
  <si>
    <t xml:space="preserve">徐冬琼</t>
  </si>
  <si>
    <t xml:space="preserve">林丽环</t>
  </si>
  <si>
    <t xml:space="preserve">刘诗云</t>
  </si>
  <si>
    <t xml:space="preserve">李春</t>
  </si>
  <si>
    <t xml:space="preserve">卓丹彤</t>
  </si>
  <si>
    <t xml:space="preserve">夏淑燕</t>
  </si>
  <si>
    <t xml:space="preserve">袁娇</t>
  </si>
  <si>
    <t xml:space="preserve">吴珊</t>
  </si>
  <si>
    <t xml:space="preserve">刘晓婷</t>
  </si>
  <si>
    <t xml:space="preserve">肖兰珍</t>
  </si>
  <si>
    <t xml:space="preserve">彭甜</t>
  </si>
  <si>
    <t xml:space="preserve">胡岚芳</t>
  </si>
  <si>
    <t xml:space="preserve">谢钰玥</t>
  </si>
  <si>
    <t xml:space="preserve">黄雨薇</t>
  </si>
  <si>
    <t xml:space="preserve">刘继兴</t>
  </si>
  <si>
    <t xml:space="preserve">胡琴荣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物理</t>
    </r>
  </si>
  <si>
    <t xml:space="preserve">尤宏伟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化学</t>
    </r>
  </si>
  <si>
    <t xml:space="preserve">王玮</t>
  </si>
  <si>
    <t xml:space="preserve">黄美珠</t>
  </si>
  <si>
    <t xml:space="preserve">49.00</t>
  </si>
  <si>
    <t xml:space="preserve">林水香</t>
  </si>
  <si>
    <t xml:space="preserve">99.0</t>
  </si>
  <si>
    <t xml:space="preserve">赵聪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化学（应届岗）</t>
    </r>
  </si>
  <si>
    <t xml:space="preserve">罗馨</t>
  </si>
  <si>
    <t xml:space="preserve">曾珊</t>
  </si>
  <si>
    <t xml:space="preserve">潘金燕</t>
  </si>
  <si>
    <t xml:space="preserve">汤留云</t>
  </si>
  <si>
    <t xml:space="preserve">叶秀琴</t>
  </si>
  <si>
    <t xml:space="preserve">罗甜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6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生物</t>
    </r>
  </si>
  <si>
    <t xml:space="preserve">余晶晶</t>
  </si>
  <si>
    <t xml:space="preserve">121.5</t>
  </si>
  <si>
    <t xml:space="preserve">曾智睿</t>
  </si>
  <si>
    <t xml:space="preserve">罗紫薇</t>
  </si>
  <si>
    <t xml:space="preserve">112.5</t>
  </si>
  <si>
    <t xml:space="preserve">肖彩云</t>
  </si>
  <si>
    <t xml:space="preserve">30.00</t>
  </si>
  <si>
    <t xml:space="preserve">68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道德与法治</t>
    </r>
  </si>
  <si>
    <t xml:space="preserve">林倩</t>
  </si>
  <si>
    <t xml:space="preserve">164.0</t>
  </si>
  <si>
    <t xml:space="preserve">刘珍</t>
  </si>
  <si>
    <t xml:space="preserve">何程</t>
  </si>
  <si>
    <t xml:space="preserve">邹达飞</t>
  </si>
  <si>
    <t xml:space="preserve">曾慧</t>
  </si>
  <si>
    <t xml:space="preserve">125.5</t>
  </si>
  <si>
    <r>
      <rPr>
        <sz val="16"/>
        <color rgb="FF000000"/>
        <rFont val="Noto Sans"/>
        <family val="2"/>
      </rPr>
      <t xml:space="preserve">注：根据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泰和县中小学教师招聘条件规定，初中道德与法治应届岗位剩余计划数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人）用于初中道德与法治岗位（</t>
    </r>
    <r>
      <rPr>
        <sz val="16"/>
        <color rgb="FF000000"/>
        <rFont val="宋体"/>
        <family val="0"/>
        <charset val="134"/>
      </rPr>
      <t xml:space="preserve">240100215039</t>
    </r>
    <r>
      <rPr>
        <sz val="16"/>
        <color rgb="FF000000"/>
        <rFont val="Noto Sans"/>
        <family val="2"/>
      </rPr>
      <t xml:space="preserve">）招聘，因此本岗位可招聘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道德与法治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应届岗</t>
    </r>
    <r>
      <rPr>
        <b val="true"/>
        <sz val="14"/>
        <rFont val="宋体"/>
        <family val="0"/>
        <charset val="134"/>
      </rPr>
      <t xml:space="preserve">)</t>
    </r>
  </si>
  <si>
    <t xml:space="preserve">颜玉铃</t>
  </si>
  <si>
    <t xml:space="preserve">肖方利</t>
  </si>
  <si>
    <t xml:space="preserve">刘雨齐</t>
  </si>
  <si>
    <t xml:space="preserve">调剂入闱</t>
  </si>
  <si>
    <t xml:space="preserve">王兰馨</t>
  </si>
  <si>
    <r>
      <rPr>
        <sz val="16"/>
        <color rgb="FF000000"/>
        <rFont val="Noto Sans"/>
        <family val="2"/>
      </rPr>
      <t xml:space="preserve">注：根据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泰和县中小学教师招聘条件规定，初中道德与法治应届岗位面试人数小于计划数，剩余计划数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人）用于初中道德与法治岗位（</t>
    </r>
    <r>
      <rPr>
        <sz val="16"/>
        <color rgb="FF000000"/>
        <rFont val="宋体"/>
        <family val="0"/>
        <charset val="134"/>
      </rPr>
      <t xml:space="preserve">240100215039</t>
    </r>
    <r>
      <rPr>
        <sz val="16"/>
        <color rgb="FF000000"/>
        <rFont val="Noto Sans"/>
        <family val="2"/>
      </rPr>
      <t xml:space="preserve">）招聘。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历史</t>
    </r>
  </si>
  <si>
    <t xml:space="preserve">尹华丹</t>
  </si>
  <si>
    <t xml:space="preserve">157.0</t>
  </si>
  <si>
    <t xml:space="preserve">肖秀梅</t>
  </si>
  <si>
    <t xml:space="preserve">郭静</t>
  </si>
  <si>
    <t xml:space="preserve">夏洁</t>
  </si>
  <si>
    <t xml:space="preserve">周甜静</t>
  </si>
  <si>
    <t xml:space="preserve">55.50</t>
  </si>
  <si>
    <t xml:space="preserve">124.5</t>
  </si>
  <si>
    <t xml:space="preserve">陈华坤</t>
  </si>
  <si>
    <t xml:space="preserve">张丽娟</t>
  </si>
  <si>
    <t xml:space="preserve">120.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地理</t>
    </r>
  </si>
  <si>
    <t xml:space="preserve">郭路羊</t>
  </si>
  <si>
    <t xml:space="preserve">罗留阳</t>
  </si>
  <si>
    <t xml:space="preserve">王荣善</t>
  </si>
  <si>
    <t xml:space="preserve">郭旭</t>
  </si>
  <si>
    <t xml:space="preserve">131.0</t>
  </si>
  <si>
    <t xml:space="preserve">谢世群</t>
  </si>
  <si>
    <t xml:space="preserve">李贤龙</t>
  </si>
  <si>
    <t xml:space="preserve">郭雨曦</t>
  </si>
  <si>
    <t xml:space="preserve">116.0</t>
  </si>
  <si>
    <t xml:space="preserve">刘兰萍</t>
  </si>
  <si>
    <t xml:space="preserve">115.0</t>
  </si>
  <si>
    <t xml:space="preserve">曹振民</t>
  </si>
  <si>
    <t xml:space="preserve">99.5</t>
  </si>
  <si>
    <t xml:space="preserve">刘盼倩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4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信息技术</t>
    </r>
  </si>
  <si>
    <t xml:space="preserve">匡方明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美术</t>
    </r>
  </si>
  <si>
    <t xml:space="preserve">夏枫</t>
  </si>
  <si>
    <t xml:space="preserve">刘馨</t>
  </si>
  <si>
    <t xml:space="preserve">肖欣</t>
  </si>
  <si>
    <t xml:space="preserve">王子涵</t>
  </si>
  <si>
    <t xml:space="preserve">曾珂</t>
  </si>
  <si>
    <t xml:space="preserve">余亚男</t>
  </si>
  <si>
    <t xml:space="preserve">肖甜</t>
  </si>
  <si>
    <t xml:space="preserve">129.0</t>
  </si>
  <si>
    <t xml:space="preserve">刘雯欣</t>
  </si>
  <si>
    <t xml:space="preserve">叶丽红</t>
  </si>
  <si>
    <t xml:space="preserve">刘玉玲</t>
  </si>
  <si>
    <t xml:space="preserve">105.0</t>
  </si>
  <si>
    <t xml:space="preserve">刘崇钰</t>
  </si>
  <si>
    <t xml:space="preserve">肖绩安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初中音乐</t>
    </r>
  </si>
  <si>
    <t xml:space="preserve">陈玲杰</t>
  </si>
  <si>
    <t xml:space="preserve">侯乐安</t>
  </si>
  <si>
    <t xml:space="preserve">110.5</t>
  </si>
  <si>
    <t xml:space="preserve">郭用论</t>
  </si>
  <si>
    <t xml:space="preserve">郭艳弘</t>
  </si>
  <si>
    <t xml:space="preserve">26.50</t>
  </si>
  <si>
    <t xml:space="preserve">黄颖清</t>
  </si>
  <si>
    <t xml:space="preserve">27.50</t>
  </si>
  <si>
    <t xml:space="preserve">95.5</t>
  </si>
  <si>
    <t xml:space="preserve">涂湾</t>
  </si>
  <si>
    <t xml:space="preserve">33.00</t>
  </si>
  <si>
    <t xml:space="preserve">杨圆</t>
  </si>
  <si>
    <t xml:space="preserve">张玮娴</t>
  </si>
  <si>
    <t xml:space="preserve">34.00</t>
  </si>
  <si>
    <t xml:space="preserve">83.0</t>
  </si>
  <si>
    <t xml:space="preserve">萧宏昊</t>
  </si>
  <si>
    <t xml:space="preserve">尹贤鹏</t>
  </si>
  <si>
    <t xml:space="preserve">24.50</t>
  </si>
  <si>
    <t xml:space="preserve">69.0</t>
  </si>
  <si>
    <t xml:space="preserve">钟清娣</t>
  </si>
  <si>
    <t xml:space="preserve">22.50</t>
  </si>
  <si>
    <t xml:space="preserve">66.5</t>
  </si>
  <si>
    <t xml:space="preserve">王丹</t>
  </si>
  <si>
    <t xml:space="preserve">25.50</t>
  </si>
  <si>
    <r>
      <rPr>
        <sz val="11"/>
        <rFont val="Noto Sans"/>
        <family val="2"/>
      </rPr>
      <t xml:space="preserve">    根据《江西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小学教师招聘调剂入闱人员名单及面试有关事项公告》文件精神，如果同一岗位面试人数较多，需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及以上面试考官小组共同完成时，应随机分组，并对面试成绩进行修正。
    修正公式为：考生面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考生面试得分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（同一职位全部考生平均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考生所在面试小组的考生平均分）。公式中计算平均分时，应去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最高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最低分。
    经考务工作人员核算，幼儿园一组考生修正后面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考生面试得分</t>
    </r>
    <r>
      <rPr>
        <sz val="11"/>
        <rFont val="宋体"/>
        <family val="0"/>
        <charset val="134"/>
      </rPr>
      <t xml:space="preserve">×0.9948</t>
    </r>
    <r>
      <rPr>
        <sz val="11"/>
        <rFont val="Noto Sans"/>
        <family val="2"/>
      </rPr>
      <t xml:space="preserve">，幼儿园二组考生修正后面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考生面试得分</t>
    </r>
    <r>
      <rPr>
        <sz val="11"/>
        <rFont val="宋体"/>
        <family val="0"/>
        <charset val="134"/>
      </rPr>
      <t xml:space="preserve">×1.0058</t>
    </r>
    <r>
      <rPr>
        <sz val="11"/>
        <rFont val="Noto Sans"/>
        <family val="2"/>
      </rPr>
      <t xml:space="preserve">。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3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幼儿园</t>
    </r>
  </si>
  <si>
    <r>
      <rPr>
        <sz val="10"/>
        <rFont val="Noto Sans"/>
        <family val="2"/>
      </rPr>
      <t xml:space="preserve">笔试折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面试成绩（占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）</t>
    </r>
  </si>
  <si>
    <t xml:space="preserve">笔试成绩</t>
  </si>
  <si>
    <t xml:space="preserve">面试得分</t>
  </si>
  <si>
    <t xml:space="preserve">修正后
面试成绩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邓文新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雪莹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蒋怡静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尹芷莹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罗招蓝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周欢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英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诗微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瑶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小兰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曾素云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贺青青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瑶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郭毓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林敏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蒋岚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赵桢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彭文娟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严萍筠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王妹梅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曾龙梅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薇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刘盛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王小丽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叶琪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潇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雨薇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刘春连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孙晓金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黎萍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蓝玉莲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婷
</t>
    </r>
    <r>
      <rPr>
        <sz val="11"/>
        <rFont val="宋体"/>
        <family val="0"/>
        <charset val="134"/>
      </rPr>
      <t xml:space="preserve">5529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肖娱青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周鹏佳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康凤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刘盈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尹倩倩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罗嘉欣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梁丽丽</t>
  </si>
  <si>
    <t xml:space="preserve">56.50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杨虹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邱云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邱惠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谢金秀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肖丽娟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婷
</t>
    </r>
    <r>
      <rPr>
        <sz val="11"/>
        <rFont val="宋体"/>
        <family val="0"/>
        <charset val="134"/>
      </rPr>
      <t xml:space="preserve">3520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肖绮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龚右香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吴丽君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婧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郭佳文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罗文涓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肖倩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玉荣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曾芳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郭韵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郭文芳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燕青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郭慧娟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贺旺琪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幼儿园（应届岗）</t>
    </r>
  </si>
  <si>
    <r>
      <rPr>
        <sz val="10"/>
        <rFont val="Noto Sans"/>
        <family val="2"/>
      </rPr>
      <t xml:space="preserve">面试成绩（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周佳欣</t>
  </si>
  <si>
    <t xml:space="preserve">张学霜</t>
  </si>
  <si>
    <t xml:space="preserve">肖紫绮</t>
  </si>
  <si>
    <t xml:space="preserve">陈欣</t>
  </si>
  <si>
    <t xml:space="preserve">扶琴</t>
  </si>
  <si>
    <t xml:space="preserve">郭奇娜</t>
  </si>
  <si>
    <t xml:space="preserve">罗志薇</t>
  </si>
  <si>
    <t xml:space="preserve">廖婕</t>
  </si>
  <si>
    <t xml:space="preserve">朱丽群</t>
  </si>
  <si>
    <t xml:space="preserve">郭佳音</t>
  </si>
  <si>
    <t xml:space="preserve">郭庆</t>
  </si>
  <si>
    <t xml:space="preserve">王滨</t>
  </si>
  <si>
    <t xml:space="preserve">肖丽清</t>
  </si>
  <si>
    <t xml:space="preserve">卢怡贞</t>
  </si>
  <si>
    <t xml:space="preserve">刘杨</t>
  </si>
  <si>
    <t xml:space="preserve">胡钰婷</t>
  </si>
  <si>
    <t xml:space="preserve">袁翠</t>
  </si>
  <si>
    <t xml:space="preserve">高慧清</t>
  </si>
  <si>
    <t xml:space="preserve">刘易</t>
  </si>
  <si>
    <t xml:space="preserve">王玥</t>
  </si>
  <si>
    <t xml:space="preserve">赵玲杰</t>
  </si>
  <si>
    <t xml:space="preserve">刘丹</t>
  </si>
  <si>
    <t xml:space="preserve">张健芳</t>
  </si>
  <si>
    <t xml:space="preserve">周祺</t>
  </si>
  <si>
    <t xml:space="preserve">郭钦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.00_ "/>
    <numFmt numFmtId="169" formatCode="0.0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宋体"/>
      <family val="0"/>
      <charset val="134"/>
    </font>
    <font>
      <sz val="2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8" min="4" style="0" width="8.62"/>
    <col collapsed="false" customWidth="true" hidden="false" outlineLevel="0" max="9" min="9" style="0" width="9.12"/>
    <col collapsed="false" customWidth="true" hidden="false" outlineLevel="0" max="11" min="10" style="0" width="7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2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24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8"/>
      <c r="J5" s="8"/>
      <c r="K5" s="9"/>
    </row>
    <row r="6" s="15" customFormat="true" ht="18.75" hidden="false" customHeight="true" outlineLevel="0" collapsed="false">
      <c r="A6" s="11" t="n">
        <v>1</v>
      </c>
      <c r="B6" s="12" t="s">
        <v>16</v>
      </c>
      <c r="C6" s="12" t="n">
        <v>84</v>
      </c>
      <c r="D6" s="12" t="n">
        <v>77.5</v>
      </c>
      <c r="E6" s="12" t="n">
        <v>161.5</v>
      </c>
      <c r="F6" s="11" t="n">
        <f aca="false">E6/2*0.5</f>
        <v>40.375</v>
      </c>
      <c r="G6" s="11" t="n">
        <v>75.6</v>
      </c>
      <c r="H6" s="13" t="n">
        <f aca="false">G6*0.5</f>
        <v>37.8</v>
      </c>
      <c r="I6" s="13" t="n">
        <f aca="false">F6+H6</f>
        <v>78.175</v>
      </c>
      <c r="J6" s="13" t="n">
        <v>7</v>
      </c>
      <c r="K6" s="14" t="s">
        <v>17</v>
      </c>
    </row>
    <row r="7" s="15" customFormat="true" ht="18.75" hidden="false" customHeight="true" outlineLevel="0" collapsed="false">
      <c r="A7" s="11" t="n">
        <v>2</v>
      </c>
      <c r="B7" s="12" t="s">
        <v>18</v>
      </c>
      <c r="C7" s="12" t="n">
        <v>85</v>
      </c>
      <c r="D7" s="12" t="n">
        <v>74.5</v>
      </c>
      <c r="E7" s="12" t="n">
        <v>159.5</v>
      </c>
      <c r="F7" s="11" t="n">
        <f aca="false">E7/2*0.5</f>
        <v>39.875</v>
      </c>
      <c r="G7" s="11" t="n">
        <v>75.8</v>
      </c>
      <c r="H7" s="13" t="n">
        <f aca="false">G7*0.5</f>
        <v>37.9</v>
      </c>
      <c r="I7" s="13" t="n">
        <f aca="false">F7+H7</f>
        <v>77.775</v>
      </c>
      <c r="J7" s="13" t="n">
        <v>10</v>
      </c>
      <c r="K7" s="14" t="s">
        <v>17</v>
      </c>
    </row>
    <row r="8" s="15" customFormat="true" ht="18.75" hidden="false" customHeight="true" outlineLevel="0" collapsed="false">
      <c r="A8" s="11" t="n">
        <v>3</v>
      </c>
      <c r="B8" s="12" t="s">
        <v>19</v>
      </c>
      <c r="C8" s="12" t="n">
        <v>85</v>
      </c>
      <c r="D8" s="12" t="n">
        <v>73.5</v>
      </c>
      <c r="E8" s="12" t="n">
        <v>158.5</v>
      </c>
      <c r="F8" s="11" t="n">
        <f aca="false">E8/2*0.5</f>
        <v>39.625</v>
      </c>
      <c r="G8" s="11" t="n">
        <v>77</v>
      </c>
      <c r="H8" s="13" t="n">
        <f aca="false">G8*0.5</f>
        <v>38.5</v>
      </c>
      <c r="I8" s="13" t="n">
        <f aca="false">F8+H8</f>
        <v>78.125</v>
      </c>
      <c r="J8" s="13" t="n">
        <v>8</v>
      </c>
      <c r="K8" s="14" t="s">
        <v>17</v>
      </c>
    </row>
    <row r="9" s="15" customFormat="true" ht="18.75" hidden="false" customHeight="true" outlineLevel="0" collapsed="false">
      <c r="A9" s="11" t="n">
        <v>4</v>
      </c>
      <c r="B9" s="12" t="s">
        <v>20</v>
      </c>
      <c r="C9" s="12" t="n">
        <v>81</v>
      </c>
      <c r="D9" s="12" t="n">
        <v>77</v>
      </c>
      <c r="E9" s="12" t="n">
        <v>158</v>
      </c>
      <c r="F9" s="11" t="n">
        <f aca="false">E9/2*0.5</f>
        <v>39.5</v>
      </c>
      <c r="G9" s="11" t="n">
        <v>82.8</v>
      </c>
      <c r="H9" s="13" t="n">
        <f aca="false">G9*0.5</f>
        <v>41.4</v>
      </c>
      <c r="I9" s="13" t="n">
        <f aca="false">F9+H9</f>
        <v>80.9</v>
      </c>
      <c r="J9" s="13" t="n">
        <v>1</v>
      </c>
      <c r="K9" s="14" t="s">
        <v>17</v>
      </c>
    </row>
    <row r="10" s="15" customFormat="true" ht="18.75" hidden="false" customHeight="true" outlineLevel="0" collapsed="false">
      <c r="A10" s="11" t="n">
        <v>5</v>
      </c>
      <c r="B10" s="12" t="s">
        <v>21</v>
      </c>
      <c r="C10" s="12" t="n">
        <v>86.5</v>
      </c>
      <c r="D10" s="12" t="n">
        <v>71.5</v>
      </c>
      <c r="E10" s="12" t="n">
        <v>158</v>
      </c>
      <c r="F10" s="11" t="n">
        <f aca="false">E10/2*0.5</f>
        <v>39.5</v>
      </c>
      <c r="G10" s="11" t="n">
        <v>78.4</v>
      </c>
      <c r="H10" s="13" t="n">
        <f aca="false">G10*0.5</f>
        <v>39.2</v>
      </c>
      <c r="I10" s="13" t="n">
        <f aca="false">F10+H10</f>
        <v>78.7</v>
      </c>
      <c r="J10" s="13" t="n">
        <v>5</v>
      </c>
      <c r="K10" s="14" t="s">
        <v>17</v>
      </c>
    </row>
    <row r="11" s="15" customFormat="true" ht="18.75" hidden="false" customHeight="true" outlineLevel="0" collapsed="false">
      <c r="A11" s="11" t="n">
        <v>6</v>
      </c>
      <c r="B11" s="12" t="s">
        <v>22</v>
      </c>
      <c r="C11" s="12" t="n">
        <v>82</v>
      </c>
      <c r="D11" s="12" t="n">
        <v>73.5</v>
      </c>
      <c r="E11" s="12" t="n">
        <v>155.5</v>
      </c>
      <c r="F11" s="11" t="n">
        <f aca="false">E11/2*0.5</f>
        <v>38.875</v>
      </c>
      <c r="G11" s="11" t="n">
        <v>82.4</v>
      </c>
      <c r="H11" s="13" t="n">
        <f aca="false">G11*0.5</f>
        <v>41.2</v>
      </c>
      <c r="I11" s="13" t="n">
        <f aca="false">F11+H11</f>
        <v>80.075</v>
      </c>
      <c r="J11" s="13" t="n">
        <v>2</v>
      </c>
      <c r="K11" s="14" t="s">
        <v>17</v>
      </c>
    </row>
    <row r="12" s="15" customFormat="true" ht="18.75" hidden="false" customHeight="true" outlineLevel="0" collapsed="false">
      <c r="A12" s="11" t="n">
        <v>7</v>
      </c>
      <c r="B12" s="12" t="s">
        <v>23</v>
      </c>
      <c r="C12" s="12" t="n">
        <v>83</v>
      </c>
      <c r="D12" s="12" t="n">
        <v>72.5</v>
      </c>
      <c r="E12" s="12" t="n">
        <v>155.5</v>
      </c>
      <c r="F12" s="11" t="n">
        <f aca="false">E12/2*0.5</f>
        <v>38.875</v>
      </c>
      <c r="G12" s="11" t="n">
        <v>79.8</v>
      </c>
      <c r="H12" s="13" t="n">
        <f aca="false">G12*0.5</f>
        <v>39.9</v>
      </c>
      <c r="I12" s="13" t="n">
        <f aca="false">F12+H12</f>
        <v>78.775</v>
      </c>
      <c r="J12" s="13" t="n">
        <v>4</v>
      </c>
      <c r="K12" s="14" t="s">
        <v>17</v>
      </c>
    </row>
    <row r="13" s="15" customFormat="true" ht="18.75" hidden="false" customHeight="true" outlineLevel="0" collapsed="false">
      <c r="A13" s="11" t="n">
        <v>8</v>
      </c>
      <c r="B13" s="12" t="s">
        <v>24</v>
      </c>
      <c r="C13" s="12" t="n">
        <v>89</v>
      </c>
      <c r="D13" s="12" t="n">
        <v>64.5</v>
      </c>
      <c r="E13" s="12" t="n">
        <v>153.5</v>
      </c>
      <c r="F13" s="11" t="n">
        <f aca="false">E13/2*0.5</f>
        <v>38.375</v>
      </c>
      <c r="G13" s="11" t="n">
        <v>74.4</v>
      </c>
      <c r="H13" s="13" t="n">
        <f aca="false">G13*0.5</f>
        <v>37.2</v>
      </c>
      <c r="I13" s="13" t="n">
        <f aca="false">F13+H13</f>
        <v>75.575</v>
      </c>
      <c r="J13" s="13" t="n">
        <v>19</v>
      </c>
      <c r="K13" s="14" t="s">
        <v>17</v>
      </c>
    </row>
    <row r="14" s="15" customFormat="true" ht="18.75" hidden="false" customHeight="true" outlineLevel="0" collapsed="false">
      <c r="A14" s="11" t="n">
        <v>9</v>
      </c>
      <c r="B14" s="12" t="s">
        <v>25</v>
      </c>
      <c r="C14" s="12" t="n">
        <v>81</v>
      </c>
      <c r="D14" s="12" t="n">
        <v>72</v>
      </c>
      <c r="E14" s="12" t="n">
        <v>153</v>
      </c>
      <c r="F14" s="11" t="n">
        <f aca="false">E14/2*0.5</f>
        <v>38.25</v>
      </c>
      <c r="G14" s="11" t="n">
        <v>77.8</v>
      </c>
      <c r="H14" s="13" t="n">
        <f aca="false">G14*0.5</f>
        <v>38.9</v>
      </c>
      <c r="I14" s="13" t="n">
        <f aca="false">F14+H14</f>
        <v>77.15</v>
      </c>
      <c r="J14" s="13" t="n">
        <v>12</v>
      </c>
      <c r="K14" s="14" t="s">
        <v>17</v>
      </c>
    </row>
    <row r="15" s="15" customFormat="true" ht="18.75" hidden="false" customHeight="true" outlineLevel="0" collapsed="false">
      <c r="A15" s="11" t="n">
        <v>10</v>
      </c>
      <c r="B15" s="12" t="s">
        <v>26</v>
      </c>
      <c r="C15" s="12" t="n">
        <v>82</v>
      </c>
      <c r="D15" s="12" t="n">
        <v>70.5</v>
      </c>
      <c r="E15" s="12" t="n">
        <v>152.5</v>
      </c>
      <c r="F15" s="11" t="n">
        <f aca="false">E15/2*0.5</f>
        <v>38.125</v>
      </c>
      <c r="G15" s="11" t="n">
        <v>77.8</v>
      </c>
      <c r="H15" s="13" t="n">
        <f aca="false">G15*0.5</f>
        <v>38.9</v>
      </c>
      <c r="I15" s="13" t="n">
        <f aca="false">F15+H15</f>
        <v>77.025</v>
      </c>
      <c r="J15" s="13" t="n">
        <v>13</v>
      </c>
      <c r="K15" s="14" t="s">
        <v>17</v>
      </c>
    </row>
    <row r="16" s="15" customFormat="true" ht="18.75" hidden="false" customHeight="true" outlineLevel="0" collapsed="false">
      <c r="A16" s="11" t="n">
        <v>11</v>
      </c>
      <c r="B16" s="12" t="s">
        <v>27</v>
      </c>
      <c r="C16" s="12" t="n">
        <v>79</v>
      </c>
      <c r="D16" s="12" t="n">
        <v>73.5</v>
      </c>
      <c r="E16" s="12" t="n">
        <v>152.5</v>
      </c>
      <c r="F16" s="11" t="n">
        <f aca="false">E16/2*0.5</f>
        <v>38.125</v>
      </c>
      <c r="G16" s="11" t="n">
        <v>72.8</v>
      </c>
      <c r="H16" s="13" t="n">
        <f aca="false">G16*0.5</f>
        <v>36.4</v>
      </c>
      <c r="I16" s="13" t="n">
        <f aca="false">F16+H16</f>
        <v>74.525</v>
      </c>
      <c r="J16" s="13"/>
      <c r="K16" s="14"/>
    </row>
    <row r="17" s="15" customFormat="true" ht="18.75" hidden="false" customHeight="true" outlineLevel="0" collapsed="false">
      <c r="A17" s="11" t="n">
        <v>12</v>
      </c>
      <c r="B17" s="12" t="s">
        <v>28</v>
      </c>
      <c r="C17" s="12" t="n">
        <v>84</v>
      </c>
      <c r="D17" s="12" t="n">
        <v>68.5</v>
      </c>
      <c r="E17" s="12" t="n">
        <v>152.5</v>
      </c>
      <c r="F17" s="11" t="n">
        <f aca="false">E17/2*0.5</f>
        <v>38.125</v>
      </c>
      <c r="G17" s="11" t="n">
        <v>69.6</v>
      </c>
      <c r="H17" s="13" t="n">
        <f aca="false">G17*0.5</f>
        <v>34.8</v>
      </c>
      <c r="I17" s="13" t="n">
        <f aca="false">F17+H17</f>
        <v>72.925</v>
      </c>
      <c r="J17" s="13"/>
      <c r="K17" s="14"/>
    </row>
    <row r="18" s="15" customFormat="true" ht="18.75" hidden="false" customHeight="true" outlineLevel="0" collapsed="false">
      <c r="A18" s="11" t="n">
        <v>13</v>
      </c>
      <c r="B18" s="12" t="s">
        <v>29</v>
      </c>
      <c r="C18" s="12" t="n">
        <v>82.5</v>
      </c>
      <c r="D18" s="12" t="n">
        <v>69.5</v>
      </c>
      <c r="E18" s="12" t="n">
        <v>152</v>
      </c>
      <c r="F18" s="11" t="n">
        <f aca="false">E18/2*0.5</f>
        <v>38</v>
      </c>
      <c r="G18" s="11" t="n">
        <v>78.8</v>
      </c>
      <c r="H18" s="13" t="n">
        <f aca="false">G18*0.5</f>
        <v>39.4</v>
      </c>
      <c r="I18" s="13" t="n">
        <f aca="false">F18+H18</f>
        <v>77.4</v>
      </c>
      <c r="J18" s="13" t="n">
        <v>11</v>
      </c>
      <c r="K18" s="14" t="s">
        <v>17</v>
      </c>
    </row>
    <row r="19" s="15" customFormat="true" ht="18.75" hidden="false" customHeight="true" outlineLevel="0" collapsed="false">
      <c r="A19" s="11" t="n">
        <v>14</v>
      </c>
      <c r="B19" s="12" t="s">
        <v>30</v>
      </c>
      <c r="C19" s="12" t="n">
        <v>80</v>
      </c>
      <c r="D19" s="12" t="n">
        <v>71.5</v>
      </c>
      <c r="E19" s="12" t="n">
        <v>151.5</v>
      </c>
      <c r="F19" s="11" t="n">
        <f aca="false">E19/2*0.5</f>
        <v>37.875</v>
      </c>
      <c r="G19" s="11" t="n">
        <v>73.6</v>
      </c>
      <c r="H19" s="13" t="n">
        <f aca="false">G19*0.5</f>
        <v>36.8</v>
      </c>
      <c r="I19" s="13" t="n">
        <f aca="false">F19+H19</f>
        <v>74.675</v>
      </c>
      <c r="J19" s="13"/>
      <c r="K19" s="14"/>
    </row>
    <row r="20" s="15" customFormat="true" ht="18.75" hidden="false" customHeight="true" outlineLevel="0" collapsed="false">
      <c r="A20" s="11" t="n">
        <v>15</v>
      </c>
      <c r="B20" s="12" t="s">
        <v>31</v>
      </c>
      <c r="C20" s="12" t="n">
        <v>80</v>
      </c>
      <c r="D20" s="12" t="n">
        <v>70.5</v>
      </c>
      <c r="E20" s="12" t="n">
        <v>150.5</v>
      </c>
      <c r="F20" s="11" t="n">
        <f aca="false">E20/2*0.5</f>
        <v>37.625</v>
      </c>
      <c r="G20" s="11" t="n">
        <v>80.8</v>
      </c>
      <c r="H20" s="13" t="n">
        <f aca="false">G20*0.5</f>
        <v>40.4</v>
      </c>
      <c r="I20" s="13" t="n">
        <f aca="false">F20+H20</f>
        <v>78.025</v>
      </c>
      <c r="J20" s="13" t="n">
        <v>9</v>
      </c>
      <c r="K20" s="14" t="s">
        <v>17</v>
      </c>
    </row>
    <row r="21" s="15" customFormat="true" ht="18.75" hidden="false" customHeight="true" outlineLevel="0" collapsed="false">
      <c r="A21" s="11" t="n">
        <v>16</v>
      </c>
      <c r="B21" s="12" t="s">
        <v>32</v>
      </c>
      <c r="C21" s="12" t="n">
        <v>78.5</v>
      </c>
      <c r="D21" s="12" t="n">
        <v>72</v>
      </c>
      <c r="E21" s="12" t="n">
        <v>150.5</v>
      </c>
      <c r="F21" s="11" t="n">
        <f aca="false">E21/2*0.5</f>
        <v>37.625</v>
      </c>
      <c r="G21" s="11" t="n">
        <v>78</v>
      </c>
      <c r="H21" s="13" t="n">
        <f aca="false">G21*0.5</f>
        <v>39</v>
      </c>
      <c r="I21" s="13" t="n">
        <f aca="false">F21+H21</f>
        <v>76.625</v>
      </c>
      <c r="J21" s="13" t="n">
        <v>14</v>
      </c>
      <c r="K21" s="14" t="s">
        <v>17</v>
      </c>
    </row>
    <row r="22" s="15" customFormat="true" ht="18.75" hidden="false" customHeight="true" outlineLevel="0" collapsed="false">
      <c r="A22" s="11" t="n">
        <v>17</v>
      </c>
      <c r="B22" s="12" t="s">
        <v>33</v>
      </c>
      <c r="C22" s="12" t="n">
        <v>83</v>
      </c>
      <c r="D22" s="12" t="n">
        <v>67.5</v>
      </c>
      <c r="E22" s="12" t="n">
        <v>150.5</v>
      </c>
      <c r="F22" s="11" t="n">
        <f aca="false">E22/2*0.5</f>
        <v>37.625</v>
      </c>
      <c r="G22" s="11" t="n">
        <v>67.8</v>
      </c>
      <c r="H22" s="13" t="n">
        <f aca="false">G22*0.5</f>
        <v>33.9</v>
      </c>
      <c r="I22" s="13" t="n">
        <f aca="false">F22+H22</f>
        <v>71.525</v>
      </c>
      <c r="J22" s="13"/>
      <c r="K22" s="14"/>
    </row>
    <row r="23" s="15" customFormat="true" ht="18.75" hidden="false" customHeight="true" outlineLevel="0" collapsed="false">
      <c r="A23" s="11" t="n">
        <v>18</v>
      </c>
      <c r="B23" s="12" t="s">
        <v>34</v>
      </c>
      <c r="C23" s="12" t="n">
        <v>81</v>
      </c>
      <c r="D23" s="12" t="n">
        <v>69</v>
      </c>
      <c r="E23" s="12" t="n">
        <v>150</v>
      </c>
      <c r="F23" s="11" t="n">
        <f aca="false">E23/2*0.5</f>
        <v>37.5</v>
      </c>
      <c r="G23" s="11" t="n">
        <v>83</v>
      </c>
      <c r="H23" s="13" t="n">
        <f aca="false">G23*0.5</f>
        <v>41.5</v>
      </c>
      <c r="I23" s="13" t="n">
        <f aca="false">F23+H23</f>
        <v>79</v>
      </c>
      <c r="J23" s="13" t="n">
        <v>3</v>
      </c>
      <c r="K23" s="14" t="s">
        <v>17</v>
      </c>
    </row>
    <row r="24" s="15" customFormat="true" ht="18.75" hidden="false" customHeight="true" outlineLevel="0" collapsed="false">
      <c r="A24" s="11" t="n">
        <v>19</v>
      </c>
      <c r="B24" s="12" t="s">
        <v>35</v>
      </c>
      <c r="C24" s="12" t="n">
        <v>84.5</v>
      </c>
      <c r="D24" s="12" t="n">
        <v>64.5</v>
      </c>
      <c r="E24" s="12" t="n">
        <v>149</v>
      </c>
      <c r="F24" s="11" t="n">
        <f aca="false">E24/2*0.5</f>
        <v>37.25</v>
      </c>
      <c r="G24" s="11" t="n">
        <v>77.8</v>
      </c>
      <c r="H24" s="13" t="n">
        <f aca="false">G24*0.5</f>
        <v>38.9</v>
      </c>
      <c r="I24" s="13" t="n">
        <f aca="false">F24+H24</f>
        <v>76.15</v>
      </c>
      <c r="J24" s="13" t="n">
        <v>16</v>
      </c>
      <c r="K24" s="14" t="s">
        <v>17</v>
      </c>
    </row>
    <row r="25" s="15" customFormat="true" ht="18.75" hidden="false" customHeight="true" outlineLevel="0" collapsed="false">
      <c r="A25" s="11" t="n">
        <v>20</v>
      </c>
      <c r="B25" s="12" t="s">
        <v>36</v>
      </c>
      <c r="C25" s="12" t="n">
        <v>79</v>
      </c>
      <c r="D25" s="12" t="n">
        <v>69.5</v>
      </c>
      <c r="E25" s="12" t="n">
        <v>148.5</v>
      </c>
      <c r="F25" s="11" t="n">
        <f aca="false">E25/2*0.5</f>
        <v>37.125</v>
      </c>
      <c r="G25" s="11" t="n">
        <v>75</v>
      </c>
      <c r="H25" s="13" t="n">
        <f aca="false">G25*0.5</f>
        <v>37.5</v>
      </c>
      <c r="I25" s="13" t="n">
        <f aca="false">F25+H25</f>
        <v>74.625</v>
      </c>
      <c r="J25" s="13"/>
      <c r="K25" s="14"/>
    </row>
    <row r="26" s="15" customFormat="true" ht="18.75" hidden="false" customHeight="true" outlineLevel="0" collapsed="false">
      <c r="A26" s="11" t="n">
        <v>21</v>
      </c>
      <c r="B26" s="12" t="s">
        <v>37</v>
      </c>
      <c r="C26" s="12" t="n">
        <v>82</v>
      </c>
      <c r="D26" s="12" t="n">
        <v>66.5</v>
      </c>
      <c r="E26" s="12" t="n">
        <v>148.5</v>
      </c>
      <c r="F26" s="11" t="n">
        <f aca="false">E26/2*0.5</f>
        <v>37.125</v>
      </c>
      <c r="G26" s="11" t="n">
        <v>71.8</v>
      </c>
      <c r="H26" s="13" t="n">
        <f aca="false">G26*0.5</f>
        <v>35.9</v>
      </c>
      <c r="I26" s="13" t="n">
        <f aca="false">F26+H26</f>
        <v>73.025</v>
      </c>
      <c r="J26" s="13"/>
      <c r="K26" s="14"/>
    </row>
    <row r="27" s="15" customFormat="true" ht="18.75" hidden="false" customHeight="true" outlineLevel="0" collapsed="false">
      <c r="A27" s="11" t="n">
        <v>22</v>
      </c>
      <c r="B27" s="12" t="s">
        <v>38</v>
      </c>
      <c r="C27" s="12" t="n">
        <v>82</v>
      </c>
      <c r="D27" s="12" t="n">
        <v>66</v>
      </c>
      <c r="E27" s="12" t="n">
        <v>148</v>
      </c>
      <c r="F27" s="11" t="n">
        <f aca="false">E27/2*0.5</f>
        <v>37</v>
      </c>
      <c r="G27" s="11" t="n">
        <v>77.8</v>
      </c>
      <c r="H27" s="13" t="n">
        <f aca="false">G27*0.5</f>
        <v>38.9</v>
      </c>
      <c r="I27" s="13" t="n">
        <f aca="false">F27+H27</f>
        <v>75.9</v>
      </c>
      <c r="J27" s="13" t="n">
        <v>18</v>
      </c>
      <c r="K27" s="14" t="s">
        <v>17</v>
      </c>
    </row>
    <row r="28" s="15" customFormat="true" ht="18.75" hidden="false" customHeight="true" outlineLevel="0" collapsed="false">
      <c r="A28" s="11" t="n">
        <v>23</v>
      </c>
      <c r="B28" s="12" t="s">
        <v>39</v>
      </c>
      <c r="C28" s="12" t="n">
        <v>77</v>
      </c>
      <c r="D28" s="12" t="n">
        <v>70</v>
      </c>
      <c r="E28" s="12" t="n">
        <v>147</v>
      </c>
      <c r="F28" s="11" t="n">
        <f aca="false">E28/2*0.5</f>
        <v>36.75</v>
      </c>
      <c r="G28" s="11" t="n">
        <v>77</v>
      </c>
      <c r="H28" s="13" t="n">
        <f aca="false">G28*0.5</f>
        <v>38.5</v>
      </c>
      <c r="I28" s="13" t="n">
        <f aca="false">F28+H28</f>
        <v>75.25</v>
      </c>
      <c r="J28" s="13"/>
      <c r="K28" s="14"/>
    </row>
    <row r="29" s="15" customFormat="true" ht="18.75" hidden="false" customHeight="true" outlineLevel="0" collapsed="false">
      <c r="A29" s="11" t="n">
        <v>24</v>
      </c>
      <c r="B29" s="12" t="s">
        <v>40</v>
      </c>
      <c r="C29" s="12" t="n">
        <v>77.5</v>
      </c>
      <c r="D29" s="12" t="n">
        <v>69.5</v>
      </c>
      <c r="E29" s="12" t="n">
        <v>147</v>
      </c>
      <c r="F29" s="11" t="n">
        <f aca="false">E29/2*0.5</f>
        <v>36.75</v>
      </c>
      <c r="G29" s="11" t="n">
        <v>75.2</v>
      </c>
      <c r="H29" s="13" t="n">
        <f aca="false">G29*0.5</f>
        <v>37.6</v>
      </c>
      <c r="I29" s="13" t="n">
        <f aca="false">F29+H29</f>
        <v>74.35</v>
      </c>
      <c r="J29" s="13"/>
      <c r="K29" s="14"/>
    </row>
    <row r="30" s="15" customFormat="true" ht="18.75" hidden="false" customHeight="true" outlineLevel="0" collapsed="false">
      <c r="A30" s="11" t="n">
        <v>25</v>
      </c>
      <c r="B30" s="12" t="s">
        <v>41</v>
      </c>
      <c r="C30" s="12" t="n">
        <v>83</v>
      </c>
      <c r="D30" s="12" t="n">
        <v>64</v>
      </c>
      <c r="E30" s="12" t="n">
        <v>147</v>
      </c>
      <c r="F30" s="11" t="n">
        <f aca="false">E30/2*0.5</f>
        <v>36.75</v>
      </c>
      <c r="G30" s="11" t="n">
        <v>69.2</v>
      </c>
      <c r="H30" s="13" t="n">
        <f aca="false">G30*0.5</f>
        <v>34.6</v>
      </c>
      <c r="I30" s="13" t="n">
        <f aca="false">F30+H30</f>
        <v>71.35</v>
      </c>
      <c r="J30" s="13"/>
      <c r="K30" s="14"/>
    </row>
    <row r="31" s="15" customFormat="true" ht="18.75" hidden="false" customHeight="true" outlineLevel="0" collapsed="false">
      <c r="A31" s="11" t="n">
        <v>26</v>
      </c>
      <c r="B31" s="12" t="s">
        <v>42</v>
      </c>
      <c r="C31" s="12" t="n">
        <v>77</v>
      </c>
      <c r="D31" s="12" t="n">
        <v>69.5</v>
      </c>
      <c r="E31" s="12" t="n">
        <v>146.5</v>
      </c>
      <c r="F31" s="11" t="n">
        <f aca="false">E31/2*0.5</f>
        <v>36.625</v>
      </c>
      <c r="G31" s="11" t="n">
        <v>74</v>
      </c>
      <c r="H31" s="13" t="n">
        <f aca="false">G31*0.5</f>
        <v>37</v>
      </c>
      <c r="I31" s="13" t="n">
        <f aca="false">F31+H31</f>
        <v>73.625</v>
      </c>
      <c r="J31" s="13"/>
      <c r="K31" s="14"/>
    </row>
    <row r="32" s="15" customFormat="true" ht="18.75" hidden="false" customHeight="true" outlineLevel="0" collapsed="false">
      <c r="A32" s="11" t="n">
        <v>27</v>
      </c>
      <c r="B32" s="12" t="s">
        <v>43</v>
      </c>
      <c r="C32" s="12" t="n">
        <v>80.5</v>
      </c>
      <c r="D32" s="12" t="n">
        <v>66</v>
      </c>
      <c r="E32" s="12" t="n">
        <v>146.5</v>
      </c>
      <c r="F32" s="11" t="n">
        <f aca="false">E32/2*0.5</f>
        <v>36.625</v>
      </c>
      <c r="G32" s="11" t="n">
        <v>71</v>
      </c>
      <c r="H32" s="13" t="n">
        <f aca="false">G32*0.5</f>
        <v>35.5</v>
      </c>
      <c r="I32" s="13" t="n">
        <f aca="false">F32+H32</f>
        <v>72.125</v>
      </c>
      <c r="J32" s="13"/>
      <c r="K32" s="14"/>
    </row>
    <row r="33" s="15" customFormat="true" ht="18.75" hidden="false" customHeight="true" outlineLevel="0" collapsed="false">
      <c r="A33" s="11" t="n">
        <v>28</v>
      </c>
      <c r="B33" s="12" t="s">
        <v>44</v>
      </c>
      <c r="C33" s="12" t="n">
        <v>85.5</v>
      </c>
      <c r="D33" s="12" t="n">
        <v>60.5</v>
      </c>
      <c r="E33" s="12" t="n">
        <v>146</v>
      </c>
      <c r="F33" s="11" t="n">
        <f aca="false">E33/2*0.5</f>
        <v>36.5</v>
      </c>
      <c r="G33" s="11" t="n">
        <v>84.2</v>
      </c>
      <c r="H33" s="13" t="n">
        <f aca="false">G33*0.5</f>
        <v>42.1</v>
      </c>
      <c r="I33" s="13" t="n">
        <f aca="false">F33+H33</f>
        <v>78.6</v>
      </c>
      <c r="J33" s="13" t="n">
        <v>6</v>
      </c>
      <c r="K33" s="14" t="s">
        <v>17</v>
      </c>
    </row>
    <row r="34" s="15" customFormat="true" ht="18.75" hidden="false" customHeight="true" outlineLevel="0" collapsed="false">
      <c r="A34" s="11" t="n">
        <v>29</v>
      </c>
      <c r="B34" s="12" t="s">
        <v>45</v>
      </c>
      <c r="C34" s="12" t="n">
        <v>76.5</v>
      </c>
      <c r="D34" s="12" t="n">
        <v>69.5</v>
      </c>
      <c r="E34" s="12" t="n">
        <v>146</v>
      </c>
      <c r="F34" s="11" t="n">
        <f aca="false">E34/2*0.5</f>
        <v>36.5</v>
      </c>
      <c r="G34" s="11" t="n">
        <v>80</v>
      </c>
      <c r="H34" s="13" t="n">
        <f aca="false">G34*0.5</f>
        <v>40</v>
      </c>
      <c r="I34" s="13" t="n">
        <f aca="false">F34+H34</f>
        <v>76.5</v>
      </c>
      <c r="J34" s="13" t="n">
        <v>15</v>
      </c>
      <c r="K34" s="14" t="s">
        <v>17</v>
      </c>
    </row>
    <row r="35" s="15" customFormat="true" ht="18.75" hidden="false" customHeight="true" outlineLevel="0" collapsed="false">
      <c r="A35" s="11" t="n">
        <v>30</v>
      </c>
      <c r="B35" s="12" t="s">
        <v>46</v>
      </c>
      <c r="C35" s="12" t="n">
        <v>75.5</v>
      </c>
      <c r="D35" s="12" t="n">
        <v>70</v>
      </c>
      <c r="E35" s="12" t="n">
        <v>145.5</v>
      </c>
      <c r="F35" s="11" t="n">
        <f aca="false">E35/2*0.5</f>
        <v>36.375</v>
      </c>
      <c r="G35" s="11" t="n">
        <v>77.2</v>
      </c>
      <c r="H35" s="13" t="n">
        <f aca="false">G35*0.5</f>
        <v>38.6</v>
      </c>
      <c r="I35" s="13" t="n">
        <f aca="false">F35+H35</f>
        <v>74.975</v>
      </c>
      <c r="J35" s="13"/>
      <c r="K35" s="14"/>
    </row>
    <row r="36" s="15" customFormat="true" ht="18.75" hidden="false" customHeight="true" outlineLevel="0" collapsed="false">
      <c r="A36" s="11" t="n">
        <v>31</v>
      </c>
      <c r="B36" s="12" t="s">
        <v>47</v>
      </c>
      <c r="C36" s="12" t="n">
        <v>80.5</v>
      </c>
      <c r="D36" s="12" t="n">
        <v>65</v>
      </c>
      <c r="E36" s="12" t="n">
        <v>145.5</v>
      </c>
      <c r="F36" s="11" t="n">
        <f aca="false">E36/2*0.5</f>
        <v>36.375</v>
      </c>
      <c r="G36" s="11" t="n">
        <v>76.4</v>
      </c>
      <c r="H36" s="13" t="n">
        <f aca="false">G36*0.5</f>
        <v>38.2</v>
      </c>
      <c r="I36" s="13" t="n">
        <f aca="false">F36+H36</f>
        <v>74.575</v>
      </c>
      <c r="J36" s="13"/>
      <c r="K36" s="14"/>
    </row>
    <row r="37" s="15" customFormat="true" ht="18.75" hidden="false" customHeight="true" outlineLevel="0" collapsed="false">
      <c r="A37" s="11" t="n">
        <v>32</v>
      </c>
      <c r="B37" s="12" t="s">
        <v>48</v>
      </c>
      <c r="C37" s="12" t="n">
        <v>79.5</v>
      </c>
      <c r="D37" s="12" t="n">
        <v>66</v>
      </c>
      <c r="E37" s="12" t="n">
        <v>145.5</v>
      </c>
      <c r="F37" s="11" t="n">
        <f aca="false">E37/2*0.5</f>
        <v>36.375</v>
      </c>
      <c r="G37" s="11" t="n">
        <v>72.2</v>
      </c>
      <c r="H37" s="13" t="n">
        <f aca="false">G37*0.5</f>
        <v>36.1</v>
      </c>
      <c r="I37" s="13" t="n">
        <f aca="false">F37+H37</f>
        <v>72.475</v>
      </c>
      <c r="J37" s="13"/>
      <c r="K37" s="14"/>
    </row>
    <row r="38" s="15" customFormat="true" ht="18.75" hidden="false" customHeight="true" outlineLevel="0" collapsed="false">
      <c r="A38" s="11" t="n">
        <v>33</v>
      </c>
      <c r="B38" s="12" t="s">
        <v>49</v>
      </c>
      <c r="C38" s="12" t="n">
        <v>79</v>
      </c>
      <c r="D38" s="12" t="n">
        <v>66.5</v>
      </c>
      <c r="E38" s="12" t="n">
        <v>145.5</v>
      </c>
      <c r="F38" s="11" t="n">
        <f aca="false">E38/2*0.5</f>
        <v>36.375</v>
      </c>
      <c r="G38" s="11" t="n">
        <v>68.2</v>
      </c>
      <c r="H38" s="13" t="n">
        <f aca="false">G38*0.5</f>
        <v>34.1</v>
      </c>
      <c r="I38" s="13" t="n">
        <f aca="false">F38+H38</f>
        <v>70.475</v>
      </c>
      <c r="J38" s="13"/>
      <c r="K38" s="14"/>
    </row>
    <row r="39" s="15" customFormat="true" ht="18.75" hidden="false" customHeight="true" outlineLevel="0" collapsed="false">
      <c r="A39" s="11" t="n">
        <v>34</v>
      </c>
      <c r="B39" s="12" t="s">
        <v>50</v>
      </c>
      <c r="C39" s="12" t="n">
        <v>77</v>
      </c>
      <c r="D39" s="12" t="n">
        <v>66</v>
      </c>
      <c r="E39" s="12" t="n">
        <v>143</v>
      </c>
      <c r="F39" s="11" t="n">
        <f aca="false">E39/2*0.5</f>
        <v>35.75</v>
      </c>
      <c r="G39" s="11" t="n">
        <v>70</v>
      </c>
      <c r="H39" s="13" t="n">
        <f aca="false">G39*0.5</f>
        <v>35</v>
      </c>
      <c r="I39" s="13" t="n">
        <f aca="false">F39+H39</f>
        <v>70.75</v>
      </c>
      <c r="J39" s="13"/>
      <c r="K39" s="14"/>
    </row>
    <row r="40" s="15" customFormat="true" ht="18.75" hidden="false" customHeight="true" outlineLevel="0" collapsed="false">
      <c r="A40" s="11" t="n">
        <v>35</v>
      </c>
      <c r="B40" s="12" t="s">
        <v>51</v>
      </c>
      <c r="C40" s="12" t="n">
        <v>81</v>
      </c>
      <c r="D40" s="12" t="n">
        <v>62</v>
      </c>
      <c r="E40" s="12" t="n">
        <v>143</v>
      </c>
      <c r="F40" s="11" t="n">
        <f aca="false">E40/2*0.5</f>
        <v>35.75</v>
      </c>
      <c r="G40" s="11" t="n">
        <v>65.4</v>
      </c>
      <c r="H40" s="13" t="n">
        <f aca="false">G40*0.5</f>
        <v>32.7</v>
      </c>
      <c r="I40" s="13" t="n">
        <f aca="false">F40+H40</f>
        <v>68.45</v>
      </c>
      <c r="J40" s="13"/>
      <c r="K40" s="14"/>
    </row>
    <row r="41" s="15" customFormat="true" ht="18.75" hidden="false" customHeight="true" outlineLevel="0" collapsed="false">
      <c r="A41" s="11" t="n">
        <v>36</v>
      </c>
      <c r="B41" s="12" t="s">
        <v>52</v>
      </c>
      <c r="C41" s="12" t="n">
        <v>77.5</v>
      </c>
      <c r="D41" s="12" t="n">
        <v>65</v>
      </c>
      <c r="E41" s="12" t="n">
        <v>142.5</v>
      </c>
      <c r="F41" s="11" t="n">
        <f aca="false">E41/2*0.5</f>
        <v>35.625</v>
      </c>
      <c r="G41" s="11" t="n">
        <v>81</v>
      </c>
      <c r="H41" s="13" t="n">
        <f aca="false">G41*0.5</f>
        <v>40.5</v>
      </c>
      <c r="I41" s="13" t="n">
        <f aca="false">F41+H41</f>
        <v>76.125</v>
      </c>
      <c r="J41" s="13" t="n">
        <v>17</v>
      </c>
      <c r="K41" s="14" t="s">
        <v>17</v>
      </c>
    </row>
    <row r="42" s="15" customFormat="true" ht="18.75" hidden="false" customHeight="true" outlineLevel="0" collapsed="false">
      <c r="A42" s="11" t="n">
        <v>37</v>
      </c>
      <c r="B42" s="12" t="s">
        <v>53</v>
      </c>
      <c r="C42" s="12" t="n">
        <v>73.5</v>
      </c>
      <c r="D42" s="12" t="n">
        <v>69</v>
      </c>
      <c r="E42" s="12" t="n">
        <v>142.5</v>
      </c>
      <c r="F42" s="11" t="n">
        <f aca="false">E42/2*0.5</f>
        <v>35.625</v>
      </c>
      <c r="G42" s="11" t="n">
        <v>78.4</v>
      </c>
      <c r="H42" s="13" t="n">
        <f aca="false">G42*0.5</f>
        <v>39.2</v>
      </c>
      <c r="I42" s="13" t="n">
        <f aca="false">F42+H42</f>
        <v>74.825</v>
      </c>
      <c r="J42" s="13"/>
      <c r="K42" s="14"/>
    </row>
    <row r="43" s="15" customFormat="true" ht="18.75" hidden="false" customHeight="true" outlineLevel="0" collapsed="false">
      <c r="A43" s="11" t="n">
        <v>38</v>
      </c>
      <c r="B43" s="12" t="s">
        <v>54</v>
      </c>
      <c r="C43" s="12" t="n">
        <v>73.5</v>
      </c>
      <c r="D43" s="12" t="n">
        <v>68.5</v>
      </c>
      <c r="E43" s="12" t="n">
        <v>142</v>
      </c>
      <c r="F43" s="11" t="n">
        <f aca="false">E43/2*0.5</f>
        <v>35.5</v>
      </c>
      <c r="G43" s="11" t="n">
        <v>80</v>
      </c>
      <c r="H43" s="13" t="n">
        <f aca="false">G43*0.5</f>
        <v>40</v>
      </c>
      <c r="I43" s="13" t="n">
        <f aca="false">F43+H43</f>
        <v>75.5</v>
      </c>
      <c r="J43" s="13" t="n">
        <v>20</v>
      </c>
      <c r="K43" s="14" t="s">
        <v>17</v>
      </c>
    </row>
    <row r="44" s="15" customFormat="true" ht="18.75" hidden="false" customHeight="true" outlineLevel="0" collapsed="false">
      <c r="A44" s="11" t="n">
        <v>39</v>
      </c>
      <c r="B44" s="12" t="s">
        <v>55</v>
      </c>
      <c r="C44" s="12" t="n">
        <v>77</v>
      </c>
      <c r="D44" s="12" t="n">
        <v>65</v>
      </c>
      <c r="E44" s="12" t="n">
        <v>142</v>
      </c>
      <c r="F44" s="11" t="n">
        <f aca="false">E44/2*0.5</f>
        <v>35.5</v>
      </c>
      <c r="G44" s="11" t="n">
        <v>79.4</v>
      </c>
      <c r="H44" s="13" t="n">
        <f aca="false">G44*0.5</f>
        <v>39.7</v>
      </c>
      <c r="I44" s="13" t="n">
        <f aca="false">F44+H44</f>
        <v>75.2</v>
      </c>
      <c r="J44" s="13"/>
      <c r="K44" s="14"/>
    </row>
    <row r="45" s="15" customFormat="true" ht="18.75" hidden="false" customHeight="true" outlineLevel="0" collapsed="false">
      <c r="A45" s="11" t="n">
        <v>40</v>
      </c>
      <c r="B45" s="12" t="s">
        <v>56</v>
      </c>
      <c r="C45" s="12" t="n">
        <v>77</v>
      </c>
      <c r="D45" s="12" t="n">
        <v>65</v>
      </c>
      <c r="E45" s="12" t="n">
        <v>142</v>
      </c>
      <c r="F45" s="11" t="n">
        <f aca="false">E45/2*0.5</f>
        <v>35.5</v>
      </c>
      <c r="G45" s="11" t="n">
        <v>75.6</v>
      </c>
      <c r="H45" s="13" t="n">
        <f aca="false">G45*0.5</f>
        <v>37.8</v>
      </c>
      <c r="I45" s="13" t="n">
        <f aca="false">F45+H45</f>
        <v>73.3</v>
      </c>
      <c r="J45" s="13"/>
      <c r="K45" s="14"/>
    </row>
    <row r="46" s="15" customFormat="true" ht="18.75" hidden="false" customHeight="true" outlineLevel="0" collapsed="false">
      <c r="A46" s="11" t="n">
        <v>41</v>
      </c>
      <c r="B46" s="12" t="s">
        <v>57</v>
      </c>
      <c r="C46" s="12" t="n">
        <v>77.5</v>
      </c>
      <c r="D46" s="12" t="n">
        <v>64.5</v>
      </c>
      <c r="E46" s="12" t="n">
        <v>142</v>
      </c>
      <c r="F46" s="11" t="n">
        <f aca="false">E46/2*0.5</f>
        <v>35.5</v>
      </c>
      <c r="G46" s="11" t="n">
        <v>75.4</v>
      </c>
      <c r="H46" s="13" t="n">
        <f aca="false">G46*0.5</f>
        <v>37.7</v>
      </c>
      <c r="I46" s="13" t="n">
        <f aca="false">F46+H46</f>
        <v>73.2</v>
      </c>
      <c r="J46" s="13"/>
      <c r="K46" s="14"/>
    </row>
    <row r="47" s="15" customFormat="true" ht="18.75" hidden="false" customHeight="true" outlineLevel="0" collapsed="false">
      <c r="A47" s="11" t="n">
        <v>42</v>
      </c>
      <c r="B47" s="12" t="s">
        <v>58</v>
      </c>
      <c r="C47" s="12" t="n">
        <v>71</v>
      </c>
      <c r="D47" s="12" t="n">
        <v>71</v>
      </c>
      <c r="E47" s="12" t="n">
        <v>142</v>
      </c>
      <c r="F47" s="11" t="n">
        <f aca="false">E47/2*0.5</f>
        <v>35.5</v>
      </c>
      <c r="G47" s="11" t="n">
        <v>0</v>
      </c>
      <c r="H47" s="13" t="n">
        <f aca="false">G47*0.5</f>
        <v>0</v>
      </c>
      <c r="I47" s="13" t="n">
        <f aca="false">F47+H47</f>
        <v>35.5</v>
      </c>
      <c r="J47" s="13"/>
      <c r="K47" s="14" t="s">
        <v>59</v>
      </c>
    </row>
  </sheetData>
  <autoFilter ref="A5:K4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.810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6.91"/>
    <col collapsed="false" customWidth="true" hidden="false" outlineLevel="0" max="10" min="10" style="0" width="4.7"/>
    <col collapsed="false" customWidth="true" hidden="false" outlineLevel="0" max="11" min="11" style="0" width="8.0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4"/>
      <c r="B2" s="3" t="s">
        <v>353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4"/>
      <c r="B3" s="4" t="s">
        <v>416</v>
      </c>
    </row>
    <row r="4" customFormat="false" ht="27" hidden="false" customHeight="true" outlineLevel="0" collapsed="false">
      <c r="A4" s="2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customFormat="false" ht="24" hidden="false" customHeight="false" outlineLevel="0" collapsed="false">
      <c r="A5" s="2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24" hidden="false" customHeight="true" outlineLevel="0" collapsed="false">
      <c r="A6" s="26" t="n">
        <v>1</v>
      </c>
      <c r="B6" s="27" t="s">
        <v>417</v>
      </c>
      <c r="C6" s="28" t="s">
        <v>68</v>
      </c>
      <c r="D6" s="28" t="s">
        <v>246</v>
      </c>
      <c r="E6" s="28" t="s">
        <v>418</v>
      </c>
      <c r="F6" s="26" t="n">
        <f aca="false">E6/2*0.5</f>
        <v>41.75</v>
      </c>
      <c r="G6" s="26" t="n">
        <v>75.6</v>
      </c>
      <c r="H6" s="29" t="n">
        <f aca="false">G6*0.5</f>
        <v>37.8</v>
      </c>
      <c r="I6" s="29" t="n">
        <f aca="false">F6+H6</f>
        <v>79.55</v>
      </c>
      <c r="J6" s="29" t="n">
        <v>5</v>
      </c>
      <c r="K6" s="14" t="s">
        <v>17</v>
      </c>
    </row>
    <row r="7" customFormat="false" ht="24" hidden="false" customHeight="true" outlineLevel="0" collapsed="false">
      <c r="A7" s="26" t="n">
        <v>2</v>
      </c>
      <c r="B7" s="27" t="s">
        <v>419</v>
      </c>
      <c r="C7" s="28" t="s">
        <v>87</v>
      </c>
      <c r="D7" s="28" t="s">
        <v>230</v>
      </c>
      <c r="E7" s="28" t="s">
        <v>66</v>
      </c>
      <c r="F7" s="26" t="n">
        <f aca="false">E7/2*0.5</f>
        <v>40.375</v>
      </c>
      <c r="G7" s="26" t="n">
        <v>81.6</v>
      </c>
      <c r="H7" s="29" t="n">
        <f aca="false">G7*0.5</f>
        <v>40.8</v>
      </c>
      <c r="I7" s="29" t="n">
        <f aca="false">F7+H7</f>
        <v>81.175</v>
      </c>
      <c r="J7" s="29" t="n">
        <v>3</v>
      </c>
      <c r="K7" s="14" t="s">
        <v>17</v>
      </c>
    </row>
    <row r="8" customFormat="false" ht="24" hidden="false" customHeight="true" outlineLevel="0" collapsed="false">
      <c r="A8" s="26" t="n">
        <v>3</v>
      </c>
      <c r="B8" s="27" t="s">
        <v>420</v>
      </c>
      <c r="C8" s="28" t="s">
        <v>123</v>
      </c>
      <c r="D8" s="28" t="s">
        <v>65</v>
      </c>
      <c r="E8" s="28" t="s">
        <v>89</v>
      </c>
      <c r="F8" s="26" t="n">
        <f aca="false">E8/2*0.5</f>
        <v>38.125</v>
      </c>
      <c r="G8" s="26" t="n">
        <v>87.4</v>
      </c>
      <c r="H8" s="29" t="n">
        <f aca="false">G8*0.5</f>
        <v>43.7</v>
      </c>
      <c r="I8" s="29" t="n">
        <f aca="false">F8+H8</f>
        <v>81.825</v>
      </c>
      <c r="J8" s="29" t="n">
        <v>2</v>
      </c>
      <c r="K8" s="14" t="s">
        <v>17</v>
      </c>
    </row>
    <row r="9" customFormat="false" ht="24" hidden="false" customHeight="true" outlineLevel="0" collapsed="false">
      <c r="A9" s="26" t="n">
        <v>4</v>
      </c>
      <c r="B9" s="27" t="s">
        <v>421</v>
      </c>
      <c r="C9" s="28" t="s">
        <v>84</v>
      </c>
      <c r="D9" s="28" t="s">
        <v>129</v>
      </c>
      <c r="E9" s="28" t="s">
        <v>146</v>
      </c>
      <c r="F9" s="26" t="n">
        <f aca="false">E9/2*0.5</f>
        <v>38</v>
      </c>
      <c r="G9" s="26" t="n">
        <v>88.2</v>
      </c>
      <c r="H9" s="29" t="n">
        <f aca="false">G9*0.5</f>
        <v>44.1</v>
      </c>
      <c r="I9" s="29" t="n">
        <f aca="false">F9+H9</f>
        <v>82.1</v>
      </c>
      <c r="J9" s="29" t="n">
        <v>1</v>
      </c>
      <c r="K9" s="14" t="s">
        <v>17</v>
      </c>
    </row>
    <row r="10" customFormat="false" ht="24" hidden="false" customHeight="true" outlineLevel="0" collapsed="false">
      <c r="A10" s="26" t="n">
        <v>5</v>
      </c>
      <c r="B10" s="27" t="s">
        <v>422</v>
      </c>
      <c r="C10" s="28" t="s">
        <v>157</v>
      </c>
      <c r="D10" s="28" t="s">
        <v>176</v>
      </c>
      <c r="E10" s="28" t="s">
        <v>244</v>
      </c>
      <c r="F10" s="26" t="n">
        <f aca="false">E10/2*0.5</f>
        <v>37.625</v>
      </c>
      <c r="G10" s="26" t="n">
        <v>84.4</v>
      </c>
      <c r="H10" s="29" t="n">
        <f aca="false">G10*0.5</f>
        <v>42.2</v>
      </c>
      <c r="I10" s="29" t="n">
        <f aca="false">F10+H10</f>
        <v>79.825</v>
      </c>
      <c r="J10" s="29" t="n">
        <v>4</v>
      </c>
      <c r="K10" s="14" t="s">
        <v>17</v>
      </c>
    </row>
    <row r="11" customFormat="false" ht="24" hidden="false" customHeight="true" outlineLevel="0" collapsed="false">
      <c r="A11" s="26" t="n">
        <v>6</v>
      </c>
      <c r="B11" s="27" t="s">
        <v>423</v>
      </c>
      <c r="C11" s="28" t="s">
        <v>84</v>
      </c>
      <c r="D11" s="28" t="s">
        <v>95</v>
      </c>
      <c r="E11" s="28" t="s">
        <v>248</v>
      </c>
      <c r="F11" s="26" t="n">
        <f aca="false">E11/2*0.5</f>
        <v>36.75</v>
      </c>
      <c r="G11" s="26" t="n">
        <v>74.8</v>
      </c>
      <c r="H11" s="29" t="n">
        <f aca="false">G11*0.5</f>
        <v>37.4</v>
      </c>
      <c r="I11" s="29" t="n">
        <f aca="false">F11+H11</f>
        <v>74.15</v>
      </c>
      <c r="J11" s="29"/>
      <c r="K11" s="30"/>
    </row>
    <row r="12" customFormat="false" ht="24" hidden="false" customHeight="true" outlineLevel="0" collapsed="false">
      <c r="A12" s="26" t="n">
        <v>7</v>
      </c>
      <c r="B12" s="27" t="s">
        <v>424</v>
      </c>
      <c r="C12" s="28" t="s">
        <v>167</v>
      </c>
      <c r="D12" s="28" t="s">
        <v>95</v>
      </c>
      <c r="E12" s="28" t="s">
        <v>108</v>
      </c>
      <c r="F12" s="26" t="n">
        <f aca="false">E12/2*0.5</f>
        <v>36.375</v>
      </c>
      <c r="G12" s="26" t="n">
        <v>80.6</v>
      </c>
      <c r="H12" s="29" t="n">
        <f aca="false">G12*0.5</f>
        <v>40.3</v>
      </c>
      <c r="I12" s="29" t="n">
        <f aca="false">F12+H12</f>
        <v>76.675</v>
      </c>
      <c r="J12" s="29"/>
      <c r="K12" s="30"/>
    </row>
    <row r="13" customFormat="false" ht="24" hidden="false" customHeight="true" outlineLevel="0" collapsed="false">
      <c r="A13" s="26" t="n">
        <v>8</v>
      </c>
      <c r="B13" s="27" t="s">
        <v>425</v>
      </c>
      <c r="C13" s="28" t="s">
        <v>99</v>
      </c>
      <c r="D13" s="28" t="s">
        <v>155</v>
      </c>
      <c r="E13" s="28" t="s">
        <v>399</v>
      </c>
      <c r="F13" s="26" t="n">
        <f aca="false">E13/2*0.5</f>
        <v>36.25</v>
      </c>
      <c r="G13" s="26" t="n">
        <v>83.4</v>
      </c>
      <c r="H13" s="29" t="n">
        <f aca="false">G13*0.5</f>
        <v>41.7</v>
      </c>
      <c r="I13" s="29" t="n">
        <f aca="false">F13+H13</f>
        <v>77.95</v>
      </c>
      <c r="J13" s="29" t="n">
        <v>7</v>
      </c>
      <c r="K13" s="14" t="s">
        <v>17</v>
      </c>
    </row>
    <row r="14" customFormat="false" ht="24" hidden="false" customHeight="true" outlineLevel="0" collapsed="false">
      <c r="A14" s="26" t="n">
        <v>9</v>
      </c>
      <c r="B14" s="27" t="s">
        <v>426</v>
      </c>
      <c r="C14" s="28" t="s">
        <v>107</v>
      </c>
      <c r="D14" s="28" t="s">
        <v>65</v>
      </c>
      <c r="E14" s="28" t="s">
        <v>399</v>
      </c>
      <c r="F14" s="26" t="n">
        <f aca="false">E14/2*0.5</f>
        <v>36.25</v>
      </c>
      <c r="G14" s="26" t="n">
        <v>85.2</v>
      </c>
      <c r="H14" s="29" t="n">
        <f aca="false">G14*0.5</f>
        <v>42.6</v>
      </c>
      <c r="I14" s="29" t="n">
        <f aca="false">F14+H14</f>
        <v>78.85</v>
      </c>
      <c r="J14" s="29" t="n">
        <v>6</v>
      </c>
      <c r="K14" s="14" t="s">
        <v>17</v>
      </c>
    </row>
    <row r="15" customFormat="false" ht="24" hidden="false" customHeight="true" outlineLevel="0" collapsed="false">
      <c r="A15" s="26" t="n">
        <v>10</v>
      </c>
      <c r="B15" s="27" t="s">
        <v>427</v>
      </c>
      <c r="C15" s="28" t="s">
        <v>88</v>
      </c>
      <c r="D15" s="28" t="s">
        <v>73</v>
      </c>
      <c r="E15" s="28" t="s">
        <v>168</v>
      </c>
      <c r="F15" s="26" t="n">
        <f aca="false">E15/2*0.5</f>
        <v>36.125</v>
      </c>
      <c r="G15" s="26" t="n">
        <v>82.8</v>
      </c>
      <c r="H15" s="29" t="n">
        <f aca="false">G15*0.5</f>
        <v>41.4</v>
      </c>
      <c r="I15" s="29" t="n">
        <f aca="false">F15+H15</f>
        <v>77.525</v>
      </c>
      <c r="J15" s="29" t="n">
        <v>8</v>
      </c>
      <c r="K15" s="14" t="s">
        <v>17</v>
      </c>
    </row>
    <row r="16" customFormat="false" ht="24" hidden="false" customHeight="true" outlineLevel="0" collapsed="false">
      <c r="A16" s="26" t="n">
        <v>11</v>
      </c>
      <c r="B16" s="27" t="s">
        <v>428</v>
      </c>
      <c r="C16" s="28" t="s">
        <v>155</v>
      </c>
      <c r="D16" s="28" t="s">
        <v>95</v>
      </c>
      <c r="E16" s="28" t="s">
        <v>170</v>
      </c>
      <c r="F16" s="26" t="n">
        <f aca="false">E16/2*0.5</f>
        <v>35.875</v>
      </c>
      <c r="G16" s="26" t="n">
        <v>82.8</v>
      </c>
      <c r="H16" s="29" t="n">
        <f aca="false">G16*0.5</f>
        <v>41.4</v>
      </c>
      <c r="I16" s="29" t="n">
        <f aca="false">F16+H16</f>
        <v>77.275</v>
      </c>
      <c r="J16" s="29" t="n">
        <v>10</v>
      </c>
      <c r="K16" s="14" t="s">
        <v>17</v>
      </c>
    </row>
    <row r="17" customFormat="false" ht="24" hidden="false" customHeight="true" outlineLevel="0" collapsed="false">
      <c r="A17" s="26" t="n">
        <v>12</v>
      </c>
      <c r="B17" s="27" t="s">
        <v>429</v>
      </c>
      <c r="C17" s="28" t="s">
        <v>155</v>
      </c>
      <c r="D17" s="28" t="s">
        <v>430</v>
      </c>
      <c r="E17" s="28" t="s">
        <v>115</v>
      </c>
      <c r="F17" s="26" t="n">
        <f aca="false">E17/2*0.5</f>
        <v>35.75</v>
      </c>
      <c r="G17" s="26" t="n">
        <v>78.4</v>
      </c>
      <c r="H17" s="29" t="n">
        <f aca="false">G17*0.5</f>
        <v>39.2</v>
      </c>
      <c r="I17" s="29" t="n">
        <f aca="false">F17+H17</f>
        <v>74.95</v>
      </c>
      <c r="J17" s="29"/>
      <c r="K17" s="30"/>
    </row>
    <row r="18" customFormat="false" ht="24" hidden="false" customHeight="true" outlineLevel="0" collapsed="false">
      <c r="A18" s="26" t="n">
        <v>13</v>
      </c>
      <c r="B18" s="27" t="s">
        <v>431</v>
      </c>
      <c r="C18" s="28" t="s">
        <v>137</v>
      </c>
      <c r="D18" s="26" t="s">
        <v>88</v>
      </c>
      <c r="E18" s="31" t="s">
        <v>172</v>
      </c>
      <c r="F18" s="26" t="n">
        <f aca="false">E18/2*0.5</f>
        <v>35.5</v>
      </c>
      <c r="G18" s="26" t="n">
        <v>77.2</v>
      </c>
      <c r="H18" s="29" t="n">
        <f aca="false">G18*0.5</f>
        <v>38.6</v>
      </c>
      <c r="I18" s="29" t="n">
        <f aca="false">F18+H18</f>
        <v>74.1</v>
      </c>
      <c r="J18" s="26"/>
      <c r="K18" s="31" t="s">
        <v>162</v>
      </c>
    </row>
    <row r="19" customFormat="false" ht="24" hidden="false" customHeight="true" outlineLevel="0" collapsed="false">
      <c r="A19" s="26" t="n">
        <v>14</v>
      </c>
      <c r="B19" s="27" t="s">
        <v>432</v>
      </c>
      <c r="C19" s="28" t="s">
        <v>176</v>
      </c>
      <c r="D19" s="26" t="s">
        <v>102</v>
      </c>
      <c r="E19" s="31" t="s">
        <v>172</v>
      </c>
      <c r="F19" s="26" t="n">
        <f aca="false">E19/2*0.5</f>
        <v>35.5</v>
      </c>
      <c r="G19" s="26" t="n">
        <v>77.6</v>
      </c>
      <c r="H19" s="29" t="n">
        <f aca="false">G19*0.5</f>
        <v>38.8</v>
      </c>
      <c r="I19" s="29" t="n">
        <f aca="false">F19+H19</f>
        <v>74.3</v>
      </c>
      <c r="J19" s="26"/>
      <c r="K19" s="27"/>
    </row>
    <row r="20" customFormat="false" ht="24" hidden="false" customHeight="true" outlineLevel="0" collapsed="false">
      <c r="A20" s="26" t="n">
        <v>15</v>
      </c>
      <c r="B20" s="27" t="s">
        <v>433</v>
      </c>
      <c r="C20" s="28" t="s">
        <v>285</v>
      </c>
      <c r="D20" s="26" t="s">
        <v>88</v>
      </c>
      <c r="E20" s="31" t="s">
        <v>404</v>
      </c>
      <c r="F20" s="26" t="n">
        <f aca="false">E20/2*0.5</f>
        <v>35.25</v>
      </c>
      <c r="G20" s="26" t="n">
        <v>84.2</v>
      </c>
      <c r="H20" s="29" t="n">
        <f aca="false">G20*0.5</f>
        <v>42.1</v>
      </c>
      <c r="I20" s="29" t="n">
        <f aca="false">F20+H20</f>
        <v>77.35</v>
      </c>
      <c r="J20" s="29" t="n">
        <v>9</v>
      </c>
      <c r="K20" s="14" t="s">
        <v>17</v>
      </c>
    </row>
    <row r="21" customFormat="false" ht="24" hidden="false" customHeight="true" outlineLevel="0" collapsed="false">
      <c r="A21" s="26" t="n">
        <v>16</v>
      </c>
      <c r="B21" s="27" t="s">
        <v>434</v>
      </c>
      <c r="C21" s="28" t="s">
        <v>85</v>
      </c>
      <c r="D21" s="26" t="s">
        <v>102</v>
      </c>
      <c r="E21" s="31" t="s">
        <v>435</v>
      </c>
      <c r="F21" s="26" t="n">
        <f aca="false">E21/2*0.5</f>
        <v>34.75</v>
      </c>
      <c r="G21" s="26" t="n">
        <v>78.2</v>
      </c>
      <c r="H21" s="29" t="n">
        <f aca="false">G21*0.5</f>
        <v>39.1</v>
      </c>
      <c r="I21" s="29" t="n">
        <f aca="false">F21+H21</f>
        <v>73.85</v>
      </c>
      <c r="J21" s="26"/>
      <c r="K21" s="27"/>
    </row>
    <row r="22" customFormat="false" ht="24" hidden="false" customHeight="true" outlineLevel="0" collapsed="false">
      <c r="A22" s="26" t="n">
        <v>17</v>
      </c>
      <c r="B22" s="27" t="s">
        <v>436</v>
      </c>
      <c r="C22" s="28" t="s">
        <v>69</v>
      </c>
      <c r="D22" s="26" t="s">
        <v>295</v>
      </c>
      <c r="E22" s="31" t="s">
        <v>121</v>
      </c>
      <c r="F22" s="26" t="n">
        <f aca="false">E22/2*0.5</f>
        <v>34.375</v>
      </c>
      <c r="G22" s="26" t="n">
        <v>75</v>
      </c>
      <c r="H22" s="29" t="n">
        <f aca="false">G22*0.5</f>
        <v>37.5</v>
      </c>
      <c r="I22" s="29" t="n">
        <f aca="false">F22+H22</f>
        <v>71.875</v>
      </c>
      <c r="J22" s="26"/>
      <c r="K22" s="27"/>
    </row>
    <row r="23" customFormat="false" ht="24" hidden="false" customHeight="true" outlineLevel="0" collapsed="false">
      <c r="A23" s="26" t="n">
        <v>18</v>
      </c>
      <c r="B23" s="27" t="s">
        <v>437</v>
      </c>
      <c r="C23" s="28" t="s">
        <v>137</v>
      </c>
      <c r="D23" s="26" t="s">
        <v>102</v>
      </c>
      <c r="E23" s="31" t="s">
        <v>182</v>
      </c>
      <c r="F23" s="26" t="n">
        <f aca="false">E23/2*0.5</f>
        <v>33.875</v>
      </c>
      <c r="G23" s="26" t="n">
        <v>83.8</v>
      </c>
      <c r="H23" s="29" t="n">
        <f aca="false">G23*0.5</f>
        <v>41.9</v>
      </c>
      <c r="I23" s="29" t="n">
        <f aca="false">F23+H23</f>
        <v>75.775</v>
      </c>
      <c r="J23" s="26"/>
      <c r="K23" s="27"/>
    </row>
    <row r="24" customFormat="false" ht="24" hidden="false" customHeight="true" outlineLevel="0" collapsed="false">
      <c r="A24" s="26" t="n">
        <v>19</v>
      </c>
      <c r="B24" s="27" t="s">
        <v>438</v>
      </c>
      <c r="C24" s="28" t="s">
        <v>430</v>
      </c>
      <c r="D24" s="26" t="s">
        <v>164</v>
      </c>
      <c r="E24" s="31" t="s">
        <v>298</v>
      </c>
      <c r="F24" s="26" t="n">
        <f aca="false">E24/2*0.5</f>
        <v>33.375</v>
      </c>
      <c r="G24" s="26" t="n">
        <v>77.6</v>
      </c>
      <c r="H24" s="29" t="n">
        <f aca="false">G24*0.5</f>
        <v>38.8</v>
      </c>
      <c r="I24" s="29" t="n">
        <f aca="false">F24+H24</f>
        <v>72.175</v>
      </c>
      <c r="J24" s="26"/>
      <c r="K24" s="27"/>
    </row>
    <row r="25" customFormat="false" ht="24" hidden="false" customHeight="true" outlineLevel="0" collapsed="false">
      <c r="A25" s="26" t="n">
        <v>20</v>
      </c>
      <c r="B25" s="27" t="s">
        <v>439</v>
      </c>
      <c r="C25" s="28" t="s">
        <v>92</v>
      </c>
      <c r="D25" s="26" t="s">
        <v>120</v>
      </c>
      <c r="E25" s="31" t="s">
        <v>306</v>
      </c>
      <c r="F25" s="26" t="n">
        <f aca="false">E25/2*0.5</f>
        <v>32.125</v>
      </c>
      <c r="G25" s="26" t="n">
        <v>81.6</v>
      </c>
      <c r="H25" s="29" t="n">
        <f aca="false">G25*0.5</f>
        <v>40.8</v>
      </c>
      <c r="I25" s="29" t="n">
        <f aca="false">F25+H25</f>
        <v>72.925</v>
      </c>
      <c r="J25" s="26"/>
      <c r="K25" s="27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7.95"/>
    <col collapsed="false" customWidth="true" hidden="false" outlineLevel="0" max="10" min="10" style="0" width="6.41"/>
    <col collapsed="false" customWidth="true" hidden="false" outlineLevel="0" max="11" min="11" style="0" width="6.7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4"/>
      <c r="B2" s="3" t="s">
        <v>353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4"/>
      <c r="B3" s="4" t="s">
        <v>440</v>
      </c>
    </row>
    <row r="4" customFormat="false" ht="22.5" hidden="false" customHeight="true" outlineLevel="0" collapsed="false">
      <c r="A4" s="25" t="s">
        <v>3</v>
      </c>
      <c r="B4" s="8" t="s">
        <v>4</v>
      </c>
      <c r="C4" s="7" t="s">
        <v>5</v>
      </c>
      <c r="D4" s="7"/>
      <c r="E4" s="7"/>
      <c r="F4" s="7"/>
      <c r="G4" s="6" t="s">
        <v>441</v>
      </c>
      <c r="H4" s="6"/>
      <c r="I4" s="8" t="s">
        <v>7</v>
      </c>
      <c r="J4" s="8" t="s">
        <v>8</v>
      </c>
      <c r="K4" s="9" t="s">
        <v>9</v>
      </c>
    </row>
    <row r="5" customFormat="false" ht="24" hidden="false" customHeight="false" outlineLevel="0" collapsed="false">
      <c r="A5" s="25"/>
      <c r="B5" s="8"/>
      <c r="C5" s="8" t="s">
        <v>62</v>
      </c>
      <c r="D5" s="8" t="s">
        <v>442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24.75" hidden="false" customHeight="true" outlineLevel="0" collapsed="false">
      <c r="A6" s="26" t="n">
        <v>1</v>
      </c>
      <c r="B6" s="27" t="s">
        <v>443</v>
      </c>
      <c r="C6" s="28" t="s">
        <v>444</v>
      </c>
      <c r="D6" s="28" t="s">
        <v>445</v>
      </c>
      <c r="E6" s="28" t="s">
        <v>446</v>
      </c>
      <c r="F6" s="26" t="n">
        <f aca="false">E6/2*0.5</f>
        <v>45.25</v>
      </c>
      <c r="G6" s="26" t="n">
        <v>82.6</v>
      </c>
      <c r="H6" s="29" t="n">
        <f aca="false">G6*0.5</f>
        <v>41.3</v>
      </c>
      <c r="I6" s="29" t="n">
        <f aca="false">F6+H6</f>
        <v>86.55</v>
      </c>
      <c r="J6" s="29" t="n">
        <v>1</v>
      </c>
      <c r="K6" s="14" t="s">
        <v>17</v>
      </c>
    </row>
    <row r="7" customFormat="false" ht="24.75" hidden="false" customHeight="true" outlineLevel="0" collapsed="false">
      <c r="A7" s="26" t="n">
        <v>2</v>
      </c>
      <c r="B7" s="27" t="s">
        <v>447</v>
      </c>
      <c r="C7" s="28" t="s">
        <v>142</v>
      </c>
      <c r="D7" s="28" t="s">
        <v>186</v>
      </c>
      <c r="E7" s="28" t="s">
        <v>448</v>
      </c>
      <c r="F7" s="26" t="n">
        <f aca="false">E7/2*0.5</f>
        <v>41.5</v>
      </c>
      <c r="G7" s="26" t="n">
        <v>81.6</v>
      </c>
      <c r="H7" s="29" t="n">
        <f aca="false">G7*0.5</f>
        <v>40.8</v>
      </c>
      <c r="I7" s="29" t="n">
        <f aca="false">F7+H7</f>
        <v>82.3</v>
      </c>
      <c r="J7" s="29" t="n">
        <v>2</v>
      </c>
      <c r="K7" s="14" t="s">
        <v>17</v>
      </c>
    </row>
    <row r="8" customFormat="false" ht="24.75" hidden="false" customHeight="true" outlineLevel="0" collapsed="false">
      <c r="A8" s="26" t="n">
        <v>3</v>
      </c>
      <c r="B8" s="27" t="s">
        <v>449</v>
      </c>
      <c r="C8" s="28" t="s">
        <v>362</v>
      </c>
      <c r="D8" s="28" t="s">
        <v>106</v>
      </c>
      <c r="E8" s="28" t="s">
        <v>368</v>
      </c>
      <c r="F8" s="26" t="n">
        <f aca="false">E8/2*0.5</f>
        <v>39.375</v>
      </c>
      <c r="G8" s="26" t="n">
        <v>79.6</v>
      </c>
      <c r="H8" s="29" t="n">
        <f aca="false">G8*0.5</f>
        <v>39.8</v>
      </c>
      <c r="I8" s="29" t="n">
        <f aca="false">F8+H8</f>
        <v>79.175</v>
      </c>
      <c r="J8" s="29" t="n">
        <v>4</v>
      </c>
      <c r="K8" s="14" t="s">
        <v>17</v>
      </c>
    </row>
    <row r="9" customFormat="false" ht="24.75" hidden="false" customHeight="true" outlineLevel="0" collapsed="false">
      <c r="A9" s="26" t="n">
        <v>4</v>
      </c>
      <c r="B9" s="27" t="s">
        <v>450</v>
      </c>
      <c r="C9" s="28" t="s">
        <v>68</v>
      </c>
      <c r="D9" s="28" t="s">
        <v>119</v>
      </c>
      <c r="E9" s="28" t="s">
        <v>140</v>
      </c>
      <c r="F9" s="26" t="n">
        <f aca="false">E9/2*0.5</f>
        <v>38.75</v>
      </c>
      <c r="G9" s="32" t="n">
        <v>82.2</v>
      </c>
      <c r="H9" s="29" t="n">
        <f aca="false">G9*0.5</f>
        <v>41.1</v>
      </c>
      <c r="I9" s="29" t="n">
        <f aca="false">F9+H9</f>
        <v>79.85</v>
      </c>
      <c r="J9" s="29" t="n">
        <v>3</v>
      </c>
      <c r="K9" s="14" t="s">
        <v>17</v>
      </c>
    </row>
    <row r="10" customFormat="false" ht="24.75" hidden="false" customHeight="true" outlineLevel="0" collapsed="false">
      <c r="A10" s="26" t="n">
        <v>5</v>
      </c>
      <c r="B10" s="27" t="s">
        <v>451</v>
      </c>
      <c r="C10" s="28" t="s">
        <v>148</v>
      </c>
      <c r="D10" s="28" t="s">
        <v>106</v>
      </c>
      <c r="E10" s="28" t="s">
        <v>144</v>
      </c>
      <c r="F10" s="26" t="n">
        <f aca="false">E10/2*0.5</f>
        <v>38.625</v>
      </c>
      <c r="G10" s="32" t="n">
        <v>77.2</v>
      </c>
      <c r="H10" s="29" t="n">
        <f aca="false">G10*0.5</f>
        <v>38.6</v>
      </c>
      <c r="I10" s="29" t="n">
        <f aca="false">F10+H10</f>
        <v>77.225</v>
      </c>
      <c r="J10" s="29" t="n">
        <v>8</v>
      </c>
      <c r="K10" s="14" t="s">
        <v>17</v>
      </c>
    </row>
    <row r="11" customFormat="false" ht="24.75" hidden="false" customHeight="true" outlineLevel="0" collapsed="false">
      <c r="A11" s="26" t="n">
        <v>6</v>
      </c>
      <c r="B11" s="27" t="s">
        <v>452</v>
      </c>
      <c r="C11" s="28" t="s">
        <v>362</v>
      </c>
      <c r="D11" s="28" t="s">
        <v>160</v>
      </c>
      <c r="E11" s="28" t="s">
        <v>242</v>
      </c>
      <c r="F11" s="26" t="n">
        <f aca="false">E11/2*0.5</f>
        <v>38.25</v>
      </c>
      <c r="G11" s="32" t="n">
        <v>79.6</v>
      </c>
      <c r="H11" s="29" t="n">
        <f aca="false">G11*0.5</f>
        <v>39.8</v>
      </c>
      <c r="I11" s="29" t="n">
        <f aca="false">F11+H11</f>
        <v>78.05</v>
      </c>
      <c r="J11" s="29" t="n">
        <v>7</v>
      </c>
      <c r="K11" s="14" t="s">
        <v>17</v>
      </c>
    </row>
    <row r="12" customFormat="false" ht="24.75" hidden="false" customHeight="true" outlineLevel="0" collapsed="false">
      <c r="A12" s="26" t="n">
        <v>7</v>
      </c>
      <c r="B12" s="27" t="s">
        <v>453</v>
      </c>
      <c r="C12" s="28" t="s">
        <v>362</v>
      </c>
      <c r="D12" s="28" t="s">
        <v>137</v>
      </c>
      <c r="E12" s="28" t="s">
        <v>89</v>
      </c>
      <c r="F12" s="26" t="n">
        <f aca="false">E12/2*0.5</f>
        <v>38.125</v>
      </c>
      <c r="G12" s="32" t="n">
        <v>81.2</v>
      </c>
      <c r="H12" s="29" t="n">
        <f aca="false">G12*0.5</f>
        <v>40.6</v>
      </c>
      <c r="I12" s="29" t="n">
        <f aca="false">F12+H12</f>
        <v>78.725</v>
      </c>
      <c r="J12" s="29" t="n">
        <v>6</v>
      </c>
      <c r="K12" s="14" t="s">
        <v>17</v>
      </c>
    </row>
    <row r="13" customFormat="false" ht="24.75" hidden="false" customHeight="true" outlineLevel="0" collapsed="false">
      <c r="A13" s="26" t="n">
        <v>8</v>
      </c>
      <c r="B13" s="27" t="s">
        <v>454</v>
      </c>
      <c r="C13" s="28" t="s">
        <v>113</v>
      </c>
      <c r="D13" s="28" t="s">
        <v>362</v>
      </c>
      <c r="E13" s="28" t="s">
        <v>244</v>
      </c>
      <c r="F13" s="26" t="n">
        <f aca="false">E13/2*0.5</f>
        <v>37.625</v>
      </c>
      <c r="G13" s="32" t="n">
        <v>82.4</v>
      </c>
      <c r="H13" s="29" t="n">
        <f aca="false">G13*0.5</f>
        <v>41.2</v>
      </c>
      <c r="I13" s="29" t="n">
        <f aca="false">F13+H13</f>
        <v>78.825</v>
      </c>
      <c r="J13" s="29" t="n">
        <v>5</v>
      </c>
      <c r="K13" s="14" t="s">
        <v>17</v>
      </c>
    </row>
    <row r="14" customFormat="false" ht="24.75" hidden="false" customHeight="true" outlineLevel="0" collapsed="false">
      <c r="A14" s="26" t="n">
        <v>9</v>
      </c>
      <c r="B14" s="27" t="s">
        <v>455</v>
      </c>
      <c r="C14" s="28" t="s">
        <v>123</v>
      </c>
      <c r="D14" s="28" t="s">
        <v>119</v>
      </c>
      <c r="E14" s="28" t="s">
        <v>151</v>
      </c>
      <c r="F14" s="26" t="n">
        <f aca="false">E14/2*0.5</f>
        <v>37.375</v>
      </c>
      <c r="G14" s="32" t="n">
        <v>74.6</v>
      </c>
      <c r="H14" s="29" t="n">
        <f aca="false">G14*0.5</f>
        <v>37.3</v>
      </c>
      <c r="I14" s="29" t="n">
        <f aca="false">F14+H14</f>
        <v>74.675</v>
      </c>
      <c r="J14" s="32"/>
      <c r="K14" s="32"/>
    </row>
    <row r="15" customFormat="false" ht="24.75" hidden="false" customHeight="true" outlineLevel="0" collapsed="false">
      <c r="A15" s="26" t="n">
        <v>10</v>
      </c>
      <c r="B15" s="27" t="s">
        <v>456</v>
      </c>
      <c r="C15" s="28" t="s">
        <v>87</v>
      </c>
      <c r="D15" s="28" t="s">
        <v>281</v>
      </c>
      <c r="E15" s="28" t="s">
        <v>174</v>
      </c>
      <c r="F15" s="26" t="n">
        <f aca="false">E15/2*0.5</f>
        <v>34.875</v>
      </c>
      <c r="G15" s="32" t="n">
        <v>80</v>
      </c>
      <c r="H15" s="29" t="n">
        <f aca="false">G15*0.5</f>
        <v>40</v>
      </c>
      <c r="I15" s="29" t="n">
        <f aca="false">F15+H15</f>
        <v>74.875</v>
      </c>
      <c r="J15" s="29" t="n">
        <v>9</v>
      </c>
      <c r="K15" s="14" t="s">
        <v>17</v>
      </c>
    </row>
    <row r="16" customFormat="false" ht="24.75" hidden="false" customHeight="true" outlineLevel="0" collapsed="false">
      <c r="A16" s="26" t="n">
        <v>11</v>
      </c>
      <c r="B16" s="27" t="s">
        <v>457</v>
      </c>
      <c r="C16" s="28" t="s">
        <v>85</v>
      </c>
      <c r="D16" s="28" t="s">
        <v>120</v>
      </c>
      <c r="E16" s="28" t="s">
        <v>174</v>
      </c>
      <c r="F16" s="26" t="n">
        <f aca="false">E16/2*0.5</f>
        <v>34.875</v>
      </c>
      <c r="G16" s="32" t="n">
        <v>79.8</v>
      </c>
      <c r="H16" s="29" t="n">
        <f aca="false">G16*0.5</f>
        <v>39.9</v>
      </c>
      <c r="I16" s="29" t="n">
        <f aca="false">F16+H16</f>
        <v>74.775</v>
      </c>
      <c r="J16" s="29" t="n">
        <v>10</v>
      </c>
      <c r="K16" s="14" t="s">
        <v>17</v>
      </c>
    </row>
    <row r="17" customFormat="false" ht="24.75" hidden="false" customHeight="true" outlineLevel="0" collapsed="false">
      <c r="A17" s="26" t="n">
        <v>12</v>
      </c>
      <c r="B17" s="27" t="s">
        <v>458</v>
      </c>
      <c r="C17" s="28" t="s">
        <v>176</v>
      </c>
      <c r="D17" s="28" t="s">
        <v>291</v>
      </c>
      <c r="E17" s="28" t="s">
        <v>435</v>
      </c>
      <c r="F17" s="26" t="n">
        <f aca="false">E17/2*0.5</f>
        <v>34.75</v>
      </c>
      <c r="G17" s="32" t="n">
        <v>75.8</v>
      </c>
      <c r="H17" s="29" t="n">
        <f aca="false">G17*0.5</f>
        <v>37.9</v>
      </c>
      <c r="I17" s="29" t="n">
        <f aca="false">F17+H17</f>
        <v>72.65</v>
      </c>
      <c r="J17" s="32"/>
      <c r="K17" s="32"/>
    </row>
    <row r="18" customFormat="false" ht="24.75" hidden="false" customHeight="true" outlineLevel="0" collapsed="false">
      <c r="A18" s="26" t="n">
        <v>13</v>
      </c>
      <c r="B18" s="27" t="s">
        <v>459</v>
      </c>
      <c r="C18" s="28" t="s">
        <v>81</v>
      </c>
      <c r="D18" s="28" t="s">
        <v>285</v>
      </c>
      <c r="E18" s="28" t="s">
        <v>121</v>
      </c>
      <c r="F18" s="26" t="n">
        <f aca="false">E18/2*0.5</f>
        <v>34.375</v>
      </c>
      <c r="G18" s="32" t="n">
        <v>80.6</v>
      </c>
      <c r="H18" s="29" t="n">
        <f aca="false">G18*0.5</f>
        <v>40.3</v>
      </c>
      <c r="I18" s="29" t="n">
        <f aca="false">F18+H18</f>
        <v>74.675</v>
      </c>
      <c r="J18" s="32"/>
      <c r="K18" s="32"/>
    </row>
    <row r="19" customFormat="false" ht="24.75" hidden="false" customHeight="true" outlineLevel="0" collapsed="false">
      <c r="A19" s="26" t="n">
        <v>14</v>
      </c>
      <c r="B19" s="27" t="s">
        <v>460</v>
      </c>
      <c r="C19" s="28" t="s">
        <v>150</v>
      </c>
      <c r="D19" s="28" t="s">
        <v>88</v>
      </c>
      <c r="E19" s="28" t="s">
        <v>121</v>
      </c>
      <c r="F19" s="26" t="n">
        <f aca="false">E19/2*0.5</f>
        <v>34.375</v>
      </c>
      <c r="G19" s="32" t="n">
        <v>80.2</v>
      </c>
      <c r="H19" s="29" t="n">
        <f aca="false">G19*0.5</f>
        <v>40.1</v>
      </c>
      <c r="I19" s="29" t="n">
        <f aca="false">F19+H19</f>
        <v>74.475</v>
      </c>
      <c r="J19" s="32"/>
      <c r="K19" s="32"/>
    </row>
    <row r="20" customFormat="false" ht="24.75" hidden="false" customHeight="true" outlineLevel="0" collapsed="false">
      <c r="A20" s="26" t="n">
        <v>15</v>
      </c>
      <c r="B20" s="27" t="s">
        <v>461</v>
      </c>
      <c r="C20" s="28" t="s">
        <v>137</v>
      </c>
      <c r="D20" s="28" t="s">
        <v>110</v>
      </c>
      <c r="E20" s="28" t="s">
        <v>184</v>
      </c>
      <c r="F20" s="26" t="n">
        <f aca="false">E20/2*0.5</f>
        <v>33.75</v>
      </c>
      <c r="G20" s="32" t="n">
        <v>78</v>
      </c>
      <c r="H20" s="29" t="n">
        <f aca="false">G20*0.5</f>
        <v>39</v>
      </c>
      <c r="I20" s="29" t="n">
        <f aca="false">F20+H20</f>
        <v>72.75</v>
      </c>
      <c r="J20" s="32"/>
      <c r="K20" s="32"/>
    </row>
    <row r="21" customFormat="false" ht="24.75" hidden="false" customHeight="true" outlineLevel="0" collapsed="false">
      <c r="A21" s="26" t="n">
        <v>16</v>
      </c>
      <c r="B21" s="27" t="s">
        <v>462</v>
      </c>
      <c r="C21" s="28" t="s">
        <v>285</v>
      </c>
      <c r="D21" s="28" t="s">
        <v>120</v>
      </c>
      <c r="E21" s="28" t="s">
        <v>184</v>
      </c>
      <c r="F21" s="26" t="n">
        <f aca="false">E21/2*0.5</f>
        <v>33.75</v>
      </c>
      <c r="G21" s="32" t="n">
        <v>76.4</v>
      </c>
      <c r="H21" s="29" t="n">
        <f aca="false">G21*0.5</f>
        <v>38.2</v>
      </c>
      <c r="I21" s="29" t="n">
        <f aca="false">F21+H21</f>
        <v>71.95</v>
      </c>
      <c r="J21" s="32"/>
      <c r="K21" s="32"/>
    </row>
    <row r="22" customFormat="false" ht="24.75" hidden="false" customHeight="true" outlineLevel="0" collapsed="false">
      <c r="A22" s="26" t="n">
        <v>17</v>
      </c>
      <c r="B22" s="27" t="s">
        <v>463</v>
      </c>
      <c r="C22" s="28" t="s">
        <v>120</v>
      </c>
      <c r="D22" s="28" t="s">
        <v>113</v>
      </c>
      <c r="E22" s="28" t="s">
        <v>296</v>
      </c>
      <c r="F22" s="26" t="n">
        <f aca="false">E22/2*0.5</f>
        <v>33.5</v>
      </c>
      <c r="G22" s="32" t="n">
        <v>80.2</v>
      </c>
      <c r="H22" s="29" t="n">
        <f aca="false">G22*0.5</f>
        <v>40.1</v>
      </c>
      <c r="I22" s="29" t="n">
        <f aca="false">F22+H22</f>
        <v>73.6</v>
      </c>
      <c r="J22" s="32"/>
      <c r="K22" s="32"/>
    </row>
    <row r="23" customFormat="false" ht="24.75" hidden="false" customHeight="true" outlineLevel="0" collapsed="false">
      <c r="A23" s="26" t="n">
        <v>18</v>
      </c>
      <c r="B23" s="27" t="s">
        <v>464</v>
      </c>
      <c r="C23" s="28" t="s">
        <v>77</v>
      </c>
      <c r="D23" s="28" t="s">
        <v>81</v>
      </c>
      <c r="E23" s="28" t="s">
        <v>465</v>
      </c>
      <c r="F23" s="26" t="n">
        <f aca="false">E23/2*0.5</f>
        <v>33</v>
      </c>
      <c r="G23" s="32" t="n">
        <v>79.8</v>
      </c>
      <c r="H23" s="29" t="n">
        <f aca="false">G23*0.5</f>
        <v>39.9</v>
      </c>
      <c r="I23" s="29" t="n">
        <f aca="false">F23+H23</f>
        <v>72.9</v>
      </c>
      <c r="J23" s="32"/>
      <c r="K23" s="32"/>
    </row>
    <row r="24" customFormat="false" ht="24.75" hidden="false" customHeight="true" outlineLevel="0" collapsed="false">
      <c r="A24" s="26" t="n">
        <v>19</v>
      </c>
      <c r="B24" s="27" t="s">
        <v>466</v>
      </c>
      <c r="C24" s="28" t="s">
        <v>102</v>
      </c>
      <c r="D24" s="28" t="s">
        <v>258</v>
      </c>
      <c r="E24" s="28" t="s">
        <v>306</v>
      </c>
      <c r="F24" s="26" t="n">
        <f aca="false">E24/2*0.5</f>
        <v>32.125</v>
      </c>
      <c r="G24" s="32" t="n">
        <v>73.6</v>
      </c>
      <c r="H24" s="29" t="n">
        <f aca="false">G24*0.5</f>
        <v>36.8</v>
      </c>
      <c r="I24" s="29" t="n">
        <f aca="false">F24+H24</f>
        <v>68.925</v>
      </c>
      <c r="J24" s="32"/>
      <c r="K24" s="32"/>
    </row>
    <row r="25" customFormat="false" ht="24.75" hidden="false" customHeight="true" outlineLevel="0" collapsed="false">
      <c r="A25" s="26" t="n">
        <v>20</v>
      </c>
      <c r="B25" s="27" t="s">
        <v>467</v>
      </c>
      <c r="C25" s="28" t="s">
        <v>187</v>
      </c>
      <c r="D25" s="28" t="s">
        <v>258</v>
      </c>
      <c r="E25" s="28" t="s">
        <v>468</v>
      </c>
      <c r="F25" s="26" t="n">
        <f aca="false">E25/2*0.5</f>
        <v>29.25</v>
      </c>
      <c r="G25" s="32" t="n">
        <v>72.8</v>
      </c>
      <c r="H25" s="29" t="n">
        <f aca="false">G25*0.5</f>
        <v>36.4</v>
      </c>
      <c r="I25" s="29" t="n">
        <f aca="false">F25+H25</f>
        <v>65.65</v>
      </c>
      <c r="J25" s="32"/>
      <c r="K25" s="32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7.53"/>
    <col collapsed="false" customWidth="true" hidden="false" outlineLevel="0" max="10" min="10" style="0" width="6.8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4"/>
      <c r="B2" s="3" t="s">
        <v>469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4"/>
      <c r="B3" s="4" t="s">
        <v>470</v>
      </c>
    </row>
    <row r="4" customFormat="false" ht="32.25" hidden="false" customHeight="true" outlineLevel="0" collapsed="false">
      <c r="A4" s="2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customFormat="false" ht="24" hidden="false" customHeight="false" outlineLevel="0" collapsed="false">
      <c r="A5" s="2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30" hidden="false" customHeight="true" outlineLevel="0" collapsed="false">
      <c r="A6" s="26" t="n">
        <v>1</v>
      </c>
      <c r="B6" s="27" t="s">
        <v>471</v>
      </c>
      <c r="C6" s="28" t="s">
        <v>472</v>
      </c>
      <c r="D6" s="28" t="s">
        <v>281</v>
      </c>
      <c r="E6" s="28" t="s">
        <v>161</v>
      </c>
      <c r="F6" s="26" t="n">
        <f aca="false">E6/2*0.5</f>
        <v>36.625</v>
      </c>
      <c r="G6" s="26" t="n">
        <v>81</v>
      </c>
      <c r="H6" s="29" t="n">
        <f aca="false">G6*0.5</f>
        <v>40.5</v>
      </c>
      <c r="I6" s="29" t="n">
        <f aca="false">F6+H6</f>
        <v>77.125</v>
      </c>
      <c r="J6" s="29" t="n">
        <v>1</v>
      </c>
      <c r="K6" s="14" t="s">
        <v>17</v>
      </c>
    </row>
    <row r="7" customFormat="false" ht="30" hidden="false" customHeight="true" outlineLevel="0" collapsed="false">
      <c r="A7" s="26" t="n">
        <v>2</v>
      </c>
      <c r="B7" s="27" t="s">
        <v>473</v>
      </c>
      <c r="C7" s="28" t="s">
        <v>148</v>
      </c>
      <c r="D7" s="28" t="s">
        <v>252</v>
      </c>
      <c r="E7" s="28" t="s">
        <v>298</v>
      </c>
      <c r="F7" s="26" t="n">
        <f aca="false">E7/2*0.5</f>
        <v>33.375</v>
      </c>
      <c r="G7" s="26" t="n">
        <v>81.8</v>
      </c>
      <c r="H7" s="29" t="n">
        <f aca="false">G7*0.5</f>
        <v>40.9</v>
      </c>
      <c r="I7" s="29" t="n">
        <f aca="false">F7+H7</f>
        <v>74.275</v>
      </c>
      <c r="J7" s="29" t="n">
        <v>3</v>
      </c>
      <c r="K7" s="14" t="s">
        <v>17</v>
      </c>
    </row>
    <row r="8" customFormat="false" ht="30" hidden="false" customHeight="true" outlineLevel="0" collapsed="false">
      <c r="A8" s="26" t="n">
        <v>3</v>
      </c>
      <c r="B8" s="27" t="s">
        <v>474</v>
      </c>
      <c r="C8" s="28" t="s">
        <v>233</v>
      </c>
      <c r="D8" s="28" t="s">
        <v>252</v>
      </c>
      <c r="E8" s="28" t="s">
        <v>261</v>
      </c>
      <c r="F8" s="26" t="n">
        <f aca="false">E8/2*0.5</f>
        <v>33.25</v>
      </c>
      <c r="G8" s="26" t="n">
        <v>83.6</v>
      </c>
      <c r="H8" s="29" t="n">
        <f aca="false">G8*0.5</f>
        <v>41.8</v>
      </c>
      <c r="I8" s="29" t="n">
        <f aca="false">F8+H8</f>
        <v>75.05</v>
      </c>
      <c r="J8" s="29" t="n">
        <v>2</v>
      </c>
      <c r="K8" s="14" t="s">
        <v>17</v>
      </c>
    </row>
    <row r="9" customFormat="false" ht="30" hidden="false" customHeight="true" outlineLevel="0" collapsed="false">
      <c r="A9" s="26" t="n">
        <v>4</v>
      </c>
      <c r="B9" s="27" t="s">
        <v>475</v>
      </c>
      <c r="C9" s="28" t="s">
        <v>85</v>
      </c>
      <c r="D9" s="28" t="s">
        <v>187</v>
      </c>
      <c r="E9" s="28" t="s">
        <v>476</v>
      </c>
      <c r="F9" s="26" t="n">
        <f aca="false">E9/2*0.5</f>
        <v>31.875</v>
      </c>
      <c r="G9" s="26" t="n">
        <v>81.2</v>
      </c>
      <c r="H9" s="29" t="n">
        <f aca="false">G9*0.5</f>
        <v>40.6</v>
      </c>
      <c r="I9" s="29" t="n">
        <f aca="false">F9+H9</f>
        <v>72.475</v>
      </c>
      <c r="J9" s="29" t="n">
        <v>4</v>
      </c>
      <c r="K9" s="14" t="s">
        <v>17</v>
      </c>
    </row>
    <row r="10" customFormat="false" ht="30" hidden="false" customHeight="true" outlineLevel="0" collapsed="false">
      <c r="A10" s="26" t="n">
        <v>5</v>
      </c>
      <c r="B10" s="27" t="s">
        <v>477</v>
      </c>
      <c r="C10" s="28" t="s">
        <v>73</v>
      </c>
      <c r="D10" s="28" t="s">
        <v>478</v>
      </c>
      <c r="E10" s="28" t="s">
        <v>479</v>
      </c>
      <c r="F10" s="26" t="n">
        <f aca="false">E10/2*0.5</f>
        <v>30.25</v>
      </c>
      <c r="G10" s="26" t="n">
        <v>83.6</v>
      </c>
      <c r="H10" s="29" t="n">
        <f aca="false">G10*0.5</f>
        <v>41.8</v>
      </c>
      <c r="I10" s="29" t="n">
        <f aca="false">F10+H10</f>
        <v>72.05</v>
      </c>
      <c r="J10" s="29" t="n">
        <v>5</v>
      </c>
      <c r="K10" s="14" t="s">
        <v>17</v>
      </c>
    </row>
    <row r="11" customFormat="false" ht="30" hidden="false" customHeight="true" outlineLevel="0" collapsed="false">
      <c r="A11" s="26" t="n">
        <v>6</v>
      </c>
      <c r="B11" s="27" t="s">
        <v>480</v>
      </c>
      <c r="C11" s="28" t="s">
        <v>285</v>
      </c>
      <c r="D11" s="28" t="s">
        <v>481</v>
      </c>
      <c r="E11" s="28" t="s">
        <v>482</v>
      </c>
      <c r="F11" s="26" t="n">
        <f aca="false">E11/2*0.5</f>
        <v>29.875</v>
      </c>
      <c r="G11" s="26" t="n">
        <v>78</v>
      </c>
      <c r="H11" s="29" t="n">
        <f aca="false">G11*0.5</f>
        <v>39</v>
      </c>
      <c r="I11" s="29" t="n">
        <f aca="false">F11+H11</f>
        <v>68.875</v>
      </c>
      <c r="J11" s="29"/>
      <c r="K11" s="30"/>
    </row>
    <row r="12" customFormat="false" ht="30" hidden="false" customHeight="true" outlineLevel="0" collapsed="false">
      <c r="A12" s="26" t="n">
        <v>7</v>
      </c>
      <c r="B12" s="27" t="s">
        <v>483</v>
      </c>
      <c r="C12" s="28" t="s">
        <v>88</v>
      </c>
      <c r="D12" s="28" t="s">
        <v>484</v>
      </c>
      <c r="E12" s="28" t="s">
        <v>485</v>
      </c>
      <c r="F12" s="26" t="n">
        <f aca="false">E12/2*0.5</f>
        <v>29.5</v>
      </c>
      <c r="G12" s="26" t="n">
        <v>81.2</v>
      </c>
      <c r="H12" s="29" t="n">
        <f aca="false">G12*0.5</f>
        <v>40.6</v>
      </c>
      <c r="I12" s="29" t="n">
        <f aca="false">F12+H12</f>
        <v>70.1</v>
      </c>
      <c r="J12" s="29"/>
      <c r="K12" s="30"/>
    </row>
    <row r="13" customFormat="false" ht="30" hidden="false" customHeight="true" outlineLevel="0" collapsed="false">
      <c r="A13" s="26" t="n">
        <v>8</v>
      </c>
      <c r="B13" s="27" t="s">
        <v>486</v>
      </c>
      <c r="C13" s="28" t="s">
        <v>92</v>
      </c>
      <c r="D13" s="28" t="s">
        <v>487</v>
      </c>
      <c r="E13" s="28" t="s">
        <v>488</v>
      </c>
      <c r="F13" s="26" t="n">
        <f aca="false">E13/2*0.5</f>
        <v>27.5</v>
      </c>
      <c r="G13" s="26" t="n">
        <v>70</v>
      </c>
      <c r="H13" s="29" t="n">
        <f aca="false">G13*0.5</f>
        <v>35</v>
      </c>
      <c r="I13" s="29" t="n">
        <f aca="false">F13+H13</f>
        <v>62.5</v>
      </c>
      <c r="J13" s="29"/>
      <c r="K13" s="30"/>
    </row>
    <row r="14" customFormat="false" ht="30" hidden="false" customHeight="true" outlineLevel="0" collapsed="false">
      <c r="A14" s="26" t="n">
        <v>9</v>
      </c>
      <c r="B14" s="27" t="s">
        <v>489</v>
      </c>
      <c r="C14" s="28" t="s">
        <v>258</v>
      </c>
      <c r="D14" s="28" t="s">
        <v>315</v>
      </c>
      <c r="E14" s="28" t="s">
        <v>490</v>
      </c>
      <c r="F14" s="26" t="n">
        <f aca="false">E14/2*0.5</f>
        <v>27.25</v>
      </c>
      <c r="G14" s="26" t="n">
        <v>75.8</v>
      </c>
      <c r="H14" s="29" t="n">
        <f aca="false">G14*0.5</f>
        <v>37.9</v>
      </c>
      <c r="I14" s="29" t="n">
        <f aca="false">F14+H14</f>
        <v>65.15</v>
      </c>
      <c r="J14" s="29"/>
      <c r="K14" s="30"/>
    </row>
    <row r="15" customFormat="false" ht="30" hidden="false" customHeight="true" outlineLevel="0" collapsed="false">
      <c r="A15" s="26" t="n">
        <v>10</v>
      </c>
      <c r="B15" s="27" t="s">
        <v>491</v>
      </c>
      <c r="C15" s="28" t="s">
        <v>256</v>
      </c>
      <c r="D15" s="28" t="s">
        <v>492</v>
      </c>
      <c r="E15" s="28" t="s">
        <v>493</v>
      </c>
      <c r="F15" s="26" t="n">
        <f aca="false">E15/2*0.5</f>
        <v>27.125</v>
      </c>
      <c r="G15" s="26" t="n">
        <v>78.8</v>
      </c>
      <c r="H15" s="29" t="n">
        <f aca="false">G15*0.5</f>
        <v>39.4</v>
      </c>
      <c r="I15" s="29" t="n">
        <f aca="false">F15+H15</f>
        <v>66.525</v>
      </c>
      <c r="J15" s="29"/>
      <c r="K15" s="30"/>
    </row>
    <row r="16" customFormat="false" ht="30" hidden="false" customHeight="true" outlineLevel="0" collapsed="false">
      <c r="A16" s="26" t="n">
        <v>11</v>
      </c>
      <c r="B16" s="27" t="s">
        <v>494</v>
      </c>
      <c r="C16" s="28" t="s">
        <v>177</v>
      </c>
      <c r="D16" s="28" t="s">
        <v>487</v>
      </c>
      <c r="E16" s="28" t="s">
        <v>493</v>
      </c>
      <c r="F16" s="26" t="n">
        <f aca="false">E16/2*0.5</f>
        <v>27.125</v>
      </c>
      <c r="G16" s="26" t="n">
        <v>82.4</v>
      </c>
      <c r="H16" s="29" t="n">
        <f aca="false">G16*0.5</f>
        <v>41.2</v>
      </c>
      <c r="I16" s="29" t="n">
        <f aca="false">F16+H16</f>
        <v>68.325</v>
      </c>
      <c r="J16" s="29"/>
      <c r="K16" s="30"/>
    </row>
    <row r="17" customFormat="false" ht="30" hidden="false" customHeight="true" outlineLevel="0" collapsed="false">
      <c r="A17" s="26" t="n">
        <v>12</v>
      </c>
      <c r="B17" s="27" t="s">
        <v>495</v>
      </c>
      <c r="C17" s="28" t="s">
        <v>291</v>
      </c>
      <c r="D17" s="28" t="s">
        <v>492</v>
      </c>
      <c r="E17" s="28" t="s">
        <v>496</v>
      </c>
      <c r="F17" s="26" t="n">
        <f aca="false">E17/2*0.5</f>
        <v>27</v>
      </c>
      <c r="G17" s="32" t="n">
        <v>79.4</v>
      </c>
      <c r="H17" s="29" t="n">
        <f aca="false">G17*0.5</f>
        <v>39.7</v>
      </c>
      <c r="I17" s="29" t="n">
        <f aca="false">F17+H17</f>
        <v>66.7</v>
      </c>
      <c r="J17" s="32"/>
      <c r="K17" s="32"/>
    </row>
    <row r="18" customFormat="false" ht="30" hidden="false" customHeight="true" outlineLevel="0" collapsed="false">
      <c r="A18" s="26" t="n">
        <v>13</v>
      </c>
      <c r="B18" s="27" t="s">
        <v>497</v>
      </c>
      <c r="C18" s="28" t="s">
        <v>301</v>
      </c>
      <c r="D18" s="28" t="s">
        <v>498</v>
      </c>
      <c r="E18" s="28" t="s">
        <v>499</v>
      </c>
      <c r="F18" s="26" t="n">
        <f aca="false">E18/2*0.5</f>
        <v>25.375</v>
      </c>
      <c r="G18" s="32" t="n">
        <v>63.4</v>
      </c>
      <c r="H18" s="29" t="n">
        <f aca="false">G18*0.5</f>
        <v>31.7</v>
      </c>
      <c r="I18" s="29" t="n">
        <f aca="false">F18+H18</f>
        <v>57.075</v>
      </c>
      <c r="J18" s="32"/>
      <c r="K18" s="32"/>
    </row>
    <row r="19" customFormat="false" ht="30" hidden="false" customHeight="true" outlineLevel="0" collapsed="false">
      <c r="A19" s="26" t="n">
        <v>14</v>
      </c>
      <c r="B19" s="27" t="s">
        <v>500</v>
      </c>
      <c r="C19" s="28" t="s">
        <v>187</v>
      </c>
      <c r="D19" s="28" t="s">
        <v>478</v>
      </c>
      <c r="E19" s="28" t="s">
        <v>499</v>
      </c>
      <c r="F19" s="26" t="n">
        <f aca="false">E19/2*0.5</f>
        <v>25.375</v>
      </c>
      <c r="G19" s="32" t="n">
        <v>0</v>
      </c>
      <c r="H19" s="29" t="n">
        <f aca="false">G19*0.5</f>
        <v>0</v>
      </c>
      <c r="I19" s="29" t="n">
        <f aca="false">F19+H19</f>
        <v>25.375</v>
      </c>
      <c r="J19" s="32"/>
      <c r="K19" s="33" t="s">
        <v>188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K6" activeCellId="0" sqref="K6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3"/>
    <col collapsed="false" customWidth="true" hidden="false" outlineLevel="0" max="10" min="10" style="0" width="6.4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4"/>
      <c r="B2" s="3" t="s">
        <v>469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4"/>
      <c r="B3" s="4" t="s">
        <v>501</v>
      </c>
    </row>
    <row r="4" customFormat="false" ht="33" hidden="false" customHeight="true" outlineLevel="0" collapsed="false">
      <c r="A4" s="2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customFormat="false" ht="24" hidden="false" customHeight="false" outlineLevel="0" collapsed="false">
      <c r="A5" s="2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33.75" hidden="false" customHeight="true" outlineLevel="0" collapsed="false">
      <c r="A6" s="26" t="n">
        <v>1</v>
      </c>
      <c r="B6" s="27" t="s">
        <v>502</v>
      </c>
      <c r="C6" s="28" t="s">
        <v>136</v>
      </c>
      <c r="D6" s="28" t="s">
        <v>295</v>
      </c>
      <c r="E6" s="28" t="s">
        <v>103</v>
      </c>
      <c r="F6" s="26" t="n">
        <f aca="false">E6/2*0.5</f>
        <v>37.125</v>
      </c>
      <c r="G6" s="26" t="n">
        <v>81.6</v>
      </c>
      <c r="H6" s="29" t="n">
        <f aca="false">G6*0.5</f>
        <v>40.8</v>
      </c>
      <c r="I6" s="29" t="n">
        <f aca="false">F6+H6</f>
        <v>77.925</v>
      </c>
      <c r="J6" s="29" t="n">
        <v>1</v>
      </c>
      <c r="K6" s="14" t="s">
        <v>17</v>
      </c>
    </row>
    <row r="7" customFormat="false" ht="33.75" hidden="false" customHeight="true" outlineLevel="0" collapsed="false">
      <c r="A7" s="26" t="n">
        <v>2</v>
      </c>
      <c r="B7" s="27" t="s">
        <v>361</v>
      </c>
      <c r="C7" s="28" t="s">
        <v>68</v>
      </c>
      <c r="D7" s="28" t="s">
        <v>124</v>
      </c>
      <c r="E7" s="28" t="s">
        <v>283</v>
      </c>
      <c r="F7" s="26" t="n">
        <f aca="false">E7/2*0.5</f>
        <v>35.625</v>
      </c>
      <c r="G7" s="26" t="n">
        <v>84.6</v>
      </c>
      <c r="H7" s="29" t="n">
        <f aca="false">G7*0.5</f>
        <v>42.3</v>
      </c>
      <c r="I7" s="29" t="n">
        <f aca="false">F7+H7</f>
        <v>77.925</v>
      </c>
      <c r="J7" s="29" t="n">
        <v>2</v>
      </c>
      <c r="K7" s="14" t="s">
        <v>17</v>
      </c>
    </row>
    <row r="8" customFormat="false" ht="33.75" hidden="false" customHeight="true" outlineLevel="0" collapsed="false">
      <c r="A8" s="26" t="n">
        <v>3</v>
      </c>
      <c r="B8" s="27" t="s">
        <v>503</v>
      </c>
      <c r="C8" s="28" t="s">
        <v>167</v>
      </c>
      <c r="D8" s="28" t="s">
        <v>413</v>
      </c>
      <c r="E8" s="28" t="s">
        <v>178</v>
      </c>
      <c r="F8" s="26" t="n">
        <f aca="false">E8/2*0.5</f>
        <v>34.625</v>
      </c>
      <c r="G8" s="26" t="n">
        <v>83.6</v>
      </c>
      <c r="H8" s="29" t="n">
        <f aca="false">G8*0.5</f>
        <v>41.8</v>
      </c>
      <c r="I8" s="29" t="n">
        <f aca="false">F8+H8</f>
        <v>76.425</v>
      </c>
      <c r="J8" s="32" t="n">
        <v>3</v>
      </c>
      <c r="K8" s="14" t="s">
        <v>17</v>
      </c>
    </row>
    <row r="9" customFormat="false" ht="33.75" hidden="false" customHeight="true" outlineLevel="0" collapsed="false">
      <c r="A9" s="26" t="n">
        <v>4</v>
      </c>
      <c r="B9" s="27" t="s">
        <v>504</v>
      </c>
      <c r="C9" s="28" t="s">
        <v>176</v>
      </c>
      <c r="D9" s="28" t="s">
        <v>265</v>
      </c>
      <c r="E9" s="28" t="s">
        <v>293</v>
      </c>
      <c r="F9" s="26" t="n">
        <f aca="false">E9/2*0.5</f>
        <v>33.625</v>
      </c>
      <c r="G9" s="26" t="n">
        <v>77.2</v>
      </c>
      <c r="H9" s="29" t="n">
        <f aca="false">G9*0.5</f>
        <v>38.6</v>
      </c>
      <c r="I9" s="29" t="n">
        <f aca="false">F9+H9</f>
        <v>72.225</v>
      </c>
      <c r="J9" s="32" t="n">
        <v>4</v>
      </c>
      <c r="K9" s="14" t="s">
        <v>17</v>
      </c>
    </row>
    <row r="10" customFormat="false" ht="33.75" hidden="false" customHeight="true" outlineLevel="0" collapsed="false">
      <c r="A10" s="26" t="n">
        <v>5</v>
      </c>
      <c r="B10" s="27" t="s">
        <v>505</v>
      </c>
      <c r="C10" s="28" t="s">
        <v>148</v>
      </c>
      <c r="D10" s="28" t="s">
        <v>260</v>
      </c>
      <c r="E10" s="28" t="s">
        <v>261</v>
      </c>
      <c r="F10" s="26" t="n">
        <f aca="false">E10/2*0.5</f>
        <v>33.25</v>
      </c>
      <c r="G10" s="26" t="n">
        <v>77.8</v>
      </c>
      <c r="H10" s="29" t="n">
        <f aca="false">G10*0.5</f>
        <v>38.9</v>
      </c>
      <c r="I10" s="29" t="n">
        <f aca="false">F10+H10</f>
        <v>72.15</v>
      </c>
      <c r="J10" s="32" t="n">
        <v>5</v>
      </c>
      <c r="K10" s="14" t="s">
        <v>17</v>
      </c>
    </row>
    <row r="11" customFormat="false" ht="33.75" hidden="false" customHeight="true" outlineLevel="0" collapsed="false">
      <c r="A11" s="26" t="n">
        <v>6</v>
      </c>
      <c r="B11" s="27" t="s">
        <v>506</v>
      </c>
      <c r="C11" s="28" t="s">
        <v>150</v>
      </c>
      <c r="D11" s="28" t="s">
        <v>507</v>
      </c>
      <c r="E11" s="28" t="s">
        <v>468</v>
      </c>
      <c r="F11" s="26" t="n">
        <f aca="false">E11/2*0.5</f>
        <v>29.25</v>
      </c>
      <c r="G11" s="26" t="n">
        <v>78</v>
      </c>
      <c r="H11" s="29" t="n">
        <f aca="false">G11*0.5</f>
        <v>39</v>
      </c>
      <c r="I11" s="29" t="n">
        <f aca="false">F11+H11</f>
        <v>68.25</v>
      </c>
      <c r="J11" s="34"/>
      <c r="K11" s="34"/>
    </row>
    <row r="12" customFormat="false" ht="33.75" hidden="false" customHeight="true" outlineLevel="0" collapsed="false">
      <c r="A12" s="26" t="n">
        <v>7</v>
      </c>
      <c r="B12" s="27" t="s">
        <v>508</v>
      </c>
      <c r="C12" s="28" t="s">
        <v>120</v>
      </c>
      <c r="D12" s="28" t="s">
        <v>478</v>
      </c>
      <c r="E12" s="28" t="s">
        <v>509</v>
      </c>
      <c r="F12" s="26" t="n">
        <f aca="false">E12/2*0.5</f>
        <v>28.375</v>
      </c>
      <c r="G12" s="26" t="n">
        <v>78</v>
      </c>
      <c r="H12" s="29" t="n">
        <f aca="false">G12*0.5</f>
        <v>39</v>
      </c>
      <c r="I12" s="29" t="n">
        <f aca="false">F12+H12</f>
        <v>67.375</v>
      </c>
      <c r="J12" s="34"/>
      <c r="K12" s="34"/>
    </row>
    <row r="13" customFormat="false" ht="33.75" hidden="false" customHeight="true" outlineLevel="0" collapsed="false">
      <c r="A13" s="26" t="n">
        <v>8</v>
      </c>
      <c r="B13" s="27" t="s">
        <v>510</v>
      </c>
      <c r="C13" s="28" t="s">
        <v>92</v>
      </c>
      <c r="D13" s="28" t="s">
        <v>484</v>
      </c>
      <c r="E13" s="28" t="s">
        <v>511</v>
      </c>
      <c r="F13" s="26" t="n">
        <f aca="false">E13/2*0.5</f>
        <v>27.375</v>
      </c>
      <c r="G13" s="26" t="n">
        <v>81.6</v>
      </c>
      <c r="H13" s="29" t="n">
        <f aca="false">G13*0.5</f>
        <v>40.8</v>
      </c>
      <c r="I13" s="29" t="n">
        <f aca="false">F13+H13</f>
        <v>68.175</v>
      </c>
      <c r="J13" s="34"/>
      <c r="K13" s="34"/>
    </row>
    <row r="14" customFormat="false" ht="33.75" hidden="false" customHeight="true" outlineLevel="0" collapsed="false">
      <c r="A14" s="26" t="n">
        <v>9</v>
      </c>
      <c r="B14" s="27" t="s">
        <v>512</v>
      </c>
      <c r="C14" s="28" t="s">
        <v>513</v>
      </c>
      <c r="D14" s="28" t="s">
        <v>492</v>
      </c>
      <c r="E14" s="28" t="s">
        <v>514</v>
      </c>
      <c r="F14" s="26" t="n">
        <f aca="false">E14/2*0.5</f>
        <v>22.125</v>
      </c>
      <c r="G14" s="26" t="n">
        <v>65.4</v>
      </c>
      <c r="H14" s="29" t="n">
        <f aca="false">G14*0.5</f>
        <v>32.7</v>
      </c>
      <c r="I14" s="29" t="n">
        <f aca="false">F14+H14</f>
        <v>54.825</v>
      </c>
      <c r="J14" s="34"/>
      <c r="K14" s="34"/>
    </row>
    <row r="15" customFormat="false" ht="33.75" hidden="false" customHeight="true" outlineLevel="0" collapsed="false">
      <c r="A15" s="26" t="n">
        <v>10</v>
      </c>
      <c r="B15" s="27" t="s">
        <v>515</v>
      </c>
      <c r="C15" s="28" t="s">
        <v>516</v>
      </c>
      <c r="D15" s="28" t="s">
        <v>517</v>
      </c>
      <c r="E15" s="28" t="s">
        <v>514</v>
      </c>
      <c r="F15" s="26" t="n">
        <f aca="false">E15/2*0.5</f>
        <v>22.125</v>
      </c>
      <c r="G15" s="26" t="n">
        <v>71.2</v>
      </c>
      <c r="H15" s="29" t="n">
        <f aca="false">G15*0.5</f>
        <v>35.6</v>
      </c>
      <c r="I15" s="29" t="n">
        <f aca="false">F15+H15</f>
        <v>57.725</v>
      </c>
      <c r="J15" s="34"/>
      <c r="K15" s="34"/>
    </row>
    <row r="16" customFormat="false" ht="33.75" hidden="false" customHeight="true" outlineLevel="0" collapsed="false">
      <c r="A16" s="26" t="n">
        <v>11</v>
      </c>
      <c r="B16" s="27" t="s">
        <v>518</v>
      </c>
      <c r="C16" s="28" t="s">
        <v>519</v>
      </c>
      <c r="D16" s="28" t="s">
        <v>520</v>
      </c>
      <c r="E16" s="28" t="s">
        <v>521</v>
      </c>
      <c r="F16" s="26" t="n">
        <f aca="false">E16/2*0.5</f>
        <v>21.5</v>
      </c>
      <c r="G16" s="26" t="n">
        <v>73.4</v>
      </c>
      <c r="H16" s="29" t="n">
        <f aca="false">G16*0.5</f>
        <v>36.7</v>
      </c>
      <c r="I16" s="29" t="n">
        <f aca="false">F16+H16</f>
        <v>58.2</v>
      </c>
      <c r="J16" s="34"/>
      <c r="K16" s="34"/>
    </row>
    <row r="17" customFormat="false" ht="33.75" hidden="false" customHeight="true" outlineLevel="0" collapsed="false">
      <c r="A17" s="26" t="n">
        <v>12</v>
      </c>
      <c r="B17" s="27" t="s">
        <v>522</v>
      </c>
      <c r="C17" s="28" t="s">
        <v>523</v>
      </c>
      <c r="D17" s="28" t="s">
        <v>524</v>
      </c>
      <c r="E17" s="28" t="s">
        <v>525</v>
      </c>
      <c r="F17" s="26" t="n">
        <f aca="false">E17/2*0.5</f>
        <v>20.875</v>
      </c>
      <c r="G17" s="26" t="n">
        <v>61.8</v>
      </c>
      <c r="H17" s="29" t="n">
        <f aca="false">G17*0.5</f>
        <v>30.9</v>
      </c>
      <c r="I17" s="29" t="n">
        <f aca="false">F17+H17</f>
        <v>51.775</v>
      </c>
      <c r="J17" s="34"/>
      <c r="K17" s="34"/>
    </row>
    <row r="18" customFormat="false" ht="33.75" hidden="false" customHeight="true" outlineLevel="0" collapsed="false">
      <c r="A18" s="26" t="n">
        <v>13</v>
      </c>
      <c r="B18" s="27" t="s">
        <v>526</v>
      </c>
      <c r="C18" s="28" t="s">
        <v>527</v>
      </c>
      <c r="D18" s="28" t="s">
        <v>528</v>
      </c>
      <c r="E18" s="28" t="s">
        <v>529</v>
      </c>
      <c r="F18" s="26" t="n">
        <f aca="false">E18/2*0.5</f>
        <v>19.625</v>
      </c>
      <c r="G18" s="26" t="n">
        <v>62.4</v>
      </c>
      <c r="H18" s="29" t="n">
        <f aca="false">G18*0.5</f>
        <v>31.2</v>
      </c>
      <c r="I18" s="29" t="n">
        <f aca="false">F18+H18</f>
        <v>50.825</v>
      </c>
      <c r="J18" s="34"/>
      <c r="K18" s="34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35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8" min="3" style="0" width="8.12"/>
    <col collapsed="false" customWidth="true" hidden="false" outlineLevel="0" max="11" min="9" style="0" width="9.2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53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3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3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39" customFormat="true" ht="30" hidden="false" customHeight="true" outlineLevel="0" collapsed="false">
      <c r="A6" s="36" t="n">
        <v>1</v>
      </c>
      <c r="B6" s="18" t="s">
        <v>533</v>
      </c>
      <c r="C6" s="19" t="s">
        <v>92</v>
      </c>
      <c r="D6" s="19" t="s">
        <v>487</v>
      </c>
      <c r="E6" s="19" t="s">
        <v>488</v>
      </c>
      <c r="F6" s="11" t="n">
        <f aca="false">E6/2*0.4</f>
        <v>22</v>
      </c>
      <c r="G6" s="36" t="n">
        <v>87.68</v>
      </c>
      <c r="H6" s="37" t="n">
        <f aca="false">G6*0.6</f>
        <v>52.608</v>
      </c>
      <c r="I6" s="37" t="n">
        <f aca="false">F6+H6</f>
        <v>74.608</v>
      </c>
      <c r="J6" s="37" t="n">
        <v>1</v>
      </c>
      <c r="K6" s="14" t="s">
        <v>17</v>
      </c>
      <c r="L6" s="38"/>
    </row>
    <row r="7" s="39" customFormat="true" ht="30" hidden="false" customHeight="true" outlineLevel="0" collapsed="false">
      <c r="A7" s="36" t="n">
        <v>2</v>
      </c>
      <c r="B7" s="18" t="s">
        <v>534</v>
      </c>
      <c r="C7" s="19" t="s">
        <v>535</v>
      </c>
      <c r="D7" s="19" t="s">
        <v>536</v>
      </c>
      <c r="E7" s="19" t="s">
        <v>537</v>
      </c>
      <c r="F7" s="11" t="n">
        <f aca="false">E7/2*0.4</f>
        <v>18.4</v>
      </c>
      <c r="G7" s="36" t="n">
        <v>78.82</v>
      </c>
      <c r="H7" s="37" t="n">
        <f aca="false">G7*0.6</f>
        <v>47.292</v>
      </c>
      <c r="I7" s="37" t="n">
        <f aca="false">F7+H7</f>
        <v>65.692</v>
      </c>
      <c r="J7" s="37" t="n">
        <v>2</v>
      </c>
      <c r="K7" s="14" t="s">
        <v>17</v>
      </c>
      <c r="L7" s="38"/>
    </row>
    <row r="8" s="39" customFormat="true" ht="30" hidden="false" customHeight="true" outlineLevel="0" collapsed="false">
      <c r="A8" s="36" t="n">
        <v>3</v>
      </c>
      <c r="B8" s="18" t="s">
        <v>480</v>
      </c>
      <c r="C8" s="19" t="s">
        <v>478</v>
      </c>
      <c r="D8" s="19" t="s">
        <v>538</v>
      </c>
      <c r="E8" s="19" t="s">
        <v>539</v>
      </c>
      <c r="F8" s="11" t="n">
        <f aca="false">E8/2*0.4</f>
        <v>17.5</v>
      </c>
      <c r="G8" s="36" t="n">
        <v>77.68</v>
      </c>
      <c r="H8" s="37" t="n">
        <f aca="false">G8*0.6</f>
        <v>46.608</v>
      </c>
      <c r="I8" s="37" t="n">
        <f aca="false">F8+H8</f>
        <v>64.108</v>
      </c>
      <c r="J8" s="37" t="n">
        <v>5</v>
      </c>
      <c r="K8" s="14" t="s">
        <v>17</v>
      </c>
      <c r="L8" s="38"/>
    </row>
    <row r="9" s="39" customFormat="true" ht="30" hidden="false" customHeight="true" outlineLevel="0" collapsed="false">
      <c r="A9" s="36" t="n">
        <v>4</v>
      </c>
      <c r="B9" s="18" t="s">
        <v>540</v>
      </c>
      <c r="C9" s="19" t="s">
        <v>265</v>
      </c>
      <c r="D9" s="19" t="s">
        <v>541</v>
      </c>
      <c r="E9" s="19" t="s">
        <v>542</v>
      </c>
      <c r="F9" s="11" t="n">
        <f aca="false">E9/2*0.4</f>
        <v>17.4</v>
      </c>
      <c r="G9" s="36" t="n">
        <v>65.3</v>
      </c>
      <c r="H9" s="37" t="n">
        <f aca="false">G9*0.6</f>
        <v>39.18</v>
      </c>
      <c r="I9" s="37" t="n">
        <f aca="false">F9+H9</f>
        <v>56.58</v>
      </c>
      <c r="J9" s="37"/>
      <c r="K9" s="36"/>
      <c r="L9" s="38"/>
    </row>
    <row r="10" s="39" customFormat="true" ht="30" hidden="false" customHeight="true" outlineLevel="0" collapsed="false">
      <c r="A10" s="36" t="n">
        <v>5</v>
      </c>
      <c r="B10" s="18" t="s">
        <v>543</v>
      </c>
      <c r="C10" s="19" t="s">
        <v>520</v>
      </c>
      <c r="D10" s="19" t="s">
        <v>544</v>
      </c>
      <c r="E10" s="19" t="s">
        <v>545</v>
      </c>
      <c r="F10" s="11" t="n">
        <f aca="false">E10/2*0.4</f>
        <v>15.6</v>
      </c>
      <c r="G10" s="36" t="n">
        <v>74.16</v>
      </c>
      <c r="H10" s="37" t="n">
        <f aca="false">G10*0.6</f>
        <v>44.496</v>
      </c>
      <c r="I10" s="37" t="n">
        <f aca="false">F10+H10</f>
        <v>60.096</v>
      </c>
      <c r="J10" s="37"/>
      <c r="K10" s="36"/>
      <c r="L10" s="38"/>
    </row>
    <row r="11" s="39" customFormat="true" ht="30" hidden="false" customHeight="true" outlineLevel="0" collapsed="false">
      <c r="A11" s="36" t="n">
        <v>6</v>
      </c>
      <c r="B11" s="18" t="s">
        <v>546</v>
      </c>
      <c r="C11" s="19" t="s">
        <v>516</v>
      </c>
      <c r="D11" s="19" t="s">
        <v>547</v>
      </c>
      <c r="E11" s="19" t="s">
        <v>548</v>
      </c>
      <c r="F11" s="11" t="n">
        <f aca="false">E11/2*0.4</f>
        <v>15.5</v>
      </c>
      <c r="G11" s="36" t="n">
        <v>83.54</v>
      </c>
      <c r="H11" s="37" t="n">
        <f aca="false">G11*0.6</f>
        <v>50.124</v>
      </c>
      <c r="I11" s="37" t="n">
        <f aca="false">F11+H11</f>
        <v>65.624</v>
      </c>
      <c r="J11" s="37" t="n">
        <v>3</v>
      </c>
      <c r="K11" s="14" t="s">
        <v>17</v>
      </c>
      <c r="L11" s="38"/>
    </row>
    <row r="12" s="39" customFormat="true" ht="30" hidden="false" customHeight="true" outlineLevel="0" collapsed="false">
      <c r="A12" s="36" t="n">
        <v>7</v>
      </c>
      <c r="B12" s="18" t="s">
        <v>549</v>
      </c>
      <c r="C12" s="19" t="s">
        <v>550</v>
      </c>
      <c r="D12" s="19" t="s">
        <v>551</v>
      </c>
      <c r="E12" s="19" t="s">
        <v>552</v>
      </c>
      <c r="F12" s="11" t="n">
        <f aca="false">E12/2*0.4</f>
        <v>15.3</v>
      </c>
      <c r="G12" s="36" t="n">
        <v>74.7</v>
      </c>
      <c r="H12" s="37" t="n">
        <f aca="false">G12*0.6</f>
        <v>44.82</v>
      </c>
      <c r="I12" s="37" t="n">
        <f aca="false">F12+H12</f>
        <v>60.12</v>
      </c>
      <c r="J12" s="37"/>
      <c r="K12" s="36"/>
      <c r="L12" s="38"/>
    </row>
    <row r="13" s="39" customFormat="true" ht="30" hidden="false" customHeight="true" outlineLevel="0" collapsed="false">
      <c r="A13" s="36" t="n">
        <v>8</v>
      </c>
      <c r="B13" s="18" t="s">
        <v>553</v>
      </c>
      <c r="C13" s="19" t="s">
        <v>538</v>
      </c>
      <c r="D13" s="19" t="s">
        <v>551</v>
      </c>
      <c r="E13" s="19" t="s">
        <v>554</v>
      </c>
      <c r="F13" s="11" t="n">
        <f aca="false">E13/2*0.4</f>
        <v>15</v>
      </c>
      <c r="G13" s="36" t="n">
        <v>72.92</v>
      </c>
      <c r="H13" s="37" t="n">
        <f aca="false">G13*0.6</f>
        <v>43.752</v>
      </c>
      <c r="I13" s="37" t="n">
        <f aca="false">F13+H13</f>
        <v>58.752</v>
      </c>
      <c r="J13" s="37"/>
      <c r="K13" s="36"/>
      <c r="L13" s="38"/>
    </row>
    <row r="14" s="39" customFormat="true" ht="30" hidden="false" customHeight="true" outlineLevel="0" collapsed="false">
      <c r="A14" s="36" t="n">
        <v>9</v>
      </c>
      <c r="B14" s="18" t="s">
        <v>555</v>
      </c>
      <c r="C14" s="19" t="s">
        <v>527</v>
      </c>
      <c r="D14" s="19" t="s">
        <v>556</v>
      </c>
      <c r="E14" s="19" t="s">
        <v>557</v>
      </c>
      <c r="F14" s="11" t="n">
        <f aca="false">E14/2*0.4</f>
        <v>14.7</v>
      </c>
      <c r="G14" s="36"/>
      <c r="H14" s="37" t="n">
        <f aca="false">G14*0.6</f>
        <v>0</v>
      </c>
      <c r="I14" s="37" t="n">
        <f aca="false">F14+H14</f>
        <v>14.7</v>
      </c>
      <c r="J14" s="37"/>
      <c r="K14" s="40" t="s">
        <v>59</v>
      </c>
      <c r="L14" s="38"/>
    </row>
    <row r="15" s="39" customFormat="true" ht="30" hidden="false" customHeight="true" outlineLevel="0" collapsed="false">
      <c r="A15" s="36" t="n">
        <v>10</v>
      </c>
      <c r="B15" s="18" t="s">
        <v>558</v>
      </c>
      <c r="C15" s="19" t="s">
        <v>559</v>
      </c>
      <c r="D15" s="19" t="s">
        <v>560</v>
      </c>
      <c r="E15" s="19" t="s">
        <v>561</v>
      </c>
      <c r="F15" s="11" t="n">
        <f aca="false">E15/2*0.4</f>
        <v>14.1</v>
      </c>
      <c r="G15" s="36" t="n">
        <v>81.64</v>
      </c>
      <c r="H15" s="37" t="n">
        <f aca="false">G15*0.6</f>
        <v>48.984</v>
      </c>
      <c r="I15" s="37" t="n">
        <f aca="false">F15+H15</f>
        <v>63.084</v>
      </c>
      <c r="J15" s="37"/>
      <c r="K15" s="36"/>
      <c r="L15" s="38"/>
    </row>
    <row r="16" s="39" customFormat="true" ht="30" hidden="false" customHeight="true" outlineLevel="0" collapsed="false">
      <c r="A16" s="36" t="n">
        <v>11</v>
      </c>
      <c r="B16" s="18" t="s">
        <v>562</v>
      </c>
      <c r="C16" s="19" t="s">
        <v>551</v>
      </c>
      <c r="D16" s="19" t="s">
        <v>563</v>
      </c>
      <c r="E16" s="19" t="s">
        <v>564</v>
      </c>
      <c r="F16" s="11" t="n">
        <f aca="false">E16/2*0.4</f>
        <v>14</v>
      </c>
      <c r="G16" s="36" t="n">
        <v>84.16</v>
      </c>
      <c r="H16" s="37" t="n">
        <f aca="false">G16*0.6</f>
        <v>50.496</v>
      </c>
      <c r="I16" s="37" t="n">
        <f aca="false">F16+H16</f>
        <v>64.496</v>
      </c>
      <c r="J16" s="37" t="n">
        <v>4</v>
      </c>
      <c r="K16" s="14" t="s">
        <v>17</v>
      </c>
      <c r="L16" s="38"/>
    </row>
    <row r="17" s="41" customFormat="true" ht="14.25" hidden="false" customHeight="false" outlineLevel="0" collapsed="false"/>
    <row r="18" s="41" customFormat="true" ht="14.25" hidden="false" customHeight="false" outlineLevel="0" collapsed="false">
      <c r="B18" s="42"/>
    </row>
    <row r="19" s="41" customFormat="true" ht="14.25" hidden="false" customHeight="false" outlineLevel="0" collapsed="false">
      <c r="B19" s="42"/>
    </row>
    <row r="20" s="41" customFormat="true" ht="14.25" hidden="false" customHeight="false" outlineLevel="0" collapsed="false">
      <c r="B20" s="42"/>
    </row>
    <row r="21" customFormat="false" ht="13.5" hidden="false" customHeight="false" outlineLevel="0" collapsed="false">
      <c r="B21" s="42"/>
    </row>
  </sheetData>
  <autoFilter ref="A5:L16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490277777777778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33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0" width="7.75"/>
    <col collapsed="false" customWidth="true" hidden="false" outlineLevel="0" max="8" min="3" style="0" width="8.75"/>
    <col collapsed="false" customWidth="true" hidden="false" outlineLevel="0" max="11" min="11" style="0" width="7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56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3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3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39" customFormat="true" ht="33" hidden="false" customHeight="true" outlineLevel="0" collapsed="false">
      <c r="A6" s="36" t="n">
        <v>1</v>
      </c>
      <c r="B6" s="18" t="s">
        <v>566</v>
      </c>
      <c r="C6" s="19" t="s">
        <v>295</v>
      </c>
      <c r="D6" s="19" t="s">
        <v>187</v>
      </c>
      <c r="E6" s="19" t="s">
        <v>567</v>
      </c>
      <c r="F6" s="11" t="n">
        <f aca="false">E6/2*0.4</f>
        <v>22.9</v>
      </c>
      <c r="G6" s="36" t="n">
        <v>78.24</v>
      </c>
      <c r="H6" s="37" t="n">
        <f aca="false">G6*0.6</f>
        <v>46.944</v>
      </c>
      <c r="I6" s="37" t="n">
        <f aca="false">F6+H6</f>
        <v>69.844</v>
      </c>
      <c r="J6" s="37" t="n">
        <v>1</v>
      </c>
      <c r="K6" s="14" t="s">
        <v>17</v>
      </c>
      <c r="L6" s="38"/>
    </row>
    <row r="7" s="39" customFormat="true" ht="33" hidden="false" customHeight="true" outlineLevel="0" collapsed="false">
      <c r="A7" s="36" t="n">
        <v>2</v>
      </c>
      <c r="B7" s="18" t="s">
        <v>568</v>
      </c>
      <c r="C7" s="19" t="s">
        <v>303</v>
      </c>
      <c r="D7" s="19" t="s">
        <v>560</v>
      </c>
      <c r="E7" s="19" t="s">
        <v>521</v>
      </c>
      <c r="F7" s="11" t="n">
        <f aca="false">E7/2*0.4</f>
        <v>17.2</v>
      </c>
      <c r="G7" s="36" t="n">
        <v>82.68</v>
      </c>
      <c r="H7" s="37" t="n">
        <f aca="false">G7*0.6</f>
        <v>49.608</v>
      </c>
      <c r="I7" s="37" t="n">
        <f aca="false">F7+H7</f>
        <v>66.808</v>
      </c>
      <c r="J7" s="37" t="n">
        <v>2</v>
      </c>
      <c r="K7" s="14" t="s">
        <v>17</v>
      </c>
      <c r="L7" s="38"/>
    </row>
    <row r="8" s="39" customFormat="true" ht="33" hidden="false" customHeight="true" outlineLevel="0" collapsed="false">
      <c r="A8" s="36" t="n">
        <v>3</v>
      </c>
      <c r="B8" s="18" t="s">
        <v>569</v>
      </c>
      <c r="C8" s="19" t="s">
        <v>523</v>
      </c>
      <c r="D8" s="19" t="s">
        <v>550</v>
      </c>
      <c r="E8" s="19" t="s">
        <v>570</v>
      </c>
      <c r="F8" s="11" t="n">
        <f aca="false">E8/2*0.4</f>
        <v>16.8</v>
      </c>
      <c r="G8" s="36" t="n">
        <v>78.72</v>
      </c>
      <c r="H8" s="37" t="n">
        <f aca="false">G8*0.6</f>
        <v>47.232</v>
      </c>
      <c r="I8" s="37" t="n">
        <f aca="false">F8+H8</f>
        <v>64.032</v>
      </c>
      <c r="J8" s="37" t="n">
        <v>4</v>
      </c>
      <c r="K8" s="14" t="s">
        <v>17</v>
      </c>
      <c r="L8" s="38"/>
    </row>
    <row r="9" s="41" customFormat="true" ht="33" hidden="false" customHeight="true" outlineLevel="0" collapsed="false">
      <c r="A9" s="36" t="n">
        <v>4</v>
      </c>
      <c r="B9" s="18" t="s">
        <v>571</v>
      </c>
      <c r="C9" s="19" t="s">
        <v>528</v>
      </c>
      <c r="D9" s="19" t="s">
        <v>572</v>
      </c>
      <c r="E9" s="19" t="s">
        <v>545</v>
      </c>
      <c r="F9" s="11" t="n">
        <f aca="false">E9/2*0.4</f>
        <v>15.6</v>
      </c>
      <c r="G9" s="36" t="n">
        <v>78.36</v>
      </c>
      <c r="H9" s="37" t="n">
        <f aca="false">G9*0.6</f>
        <v>47.016</v>
      </c>
      <c r="I9" s="37" t="n">
        <f aca="false">F9+H9</f>
        <v>62.616</v>
      </c>
      <c r="J9" s="44"/>
      <c r="K9" s="44"/>
    </row>
    <row r="10" s="41" customFormat="true" ht="33" hidden="false" customHeight="true" outlineLevel="0" collapsed="false">
      <c r="A10" s="36" t="n">
        <v>5</v>
      </c>
      <c r="B10" s="18" t="s">
        <v>573</v>
      </c>
      <c r="C10" s="19" t="s">
        <v>527</v>
      </c>
      <c r="D10" s="19" t="s">
        <v>527</v>
      </c>
      <c r="E10" s="19" t="s">
        <v>574</v>
      </c>
      <c r="F10" s="11" t="n">
        <f aca="false">E10/2*0.4</f>
        <v>15.4</v>
      </c>
      <c r="G10" s="36" t="n">
        <v>80.06</v>
      </c>
      <c r="H10" s="37" t="n">
        <f aca="false">G10*0.6</f>
        <v>48.036</v>
      </c>
      <c r="I10" s="37" t="n">
        <f aca="false">F10+H10</f>
        <v>63.436</v>
      </c>
      <c r="J10" s="37" t="n">
        <v>5</v>
      </c>
      <c r="K10" s="14" t="s">
        <v>17</v>
      </c>
    </row>
    <row r="11" s="41" customFormat="true" ht="33" hidden="false" customHeight="true" outlineLevel="0" collapsed="false">
      <c r="A11" s="36" t="n">
        <v>6</v>
      </c>
      <c r="B11" s="18" t="s">
        <v>575</v>
      </c>
      <c r="C11" s="19" t="s">
        <v>551</v>
      </c>
      <c r="D11" s="19" t="s">
        <v>576</v>
      </c>
      <c r="E11" s="19" t="s">
        <v>577</v>
      </c>
      <c r="F11" s="11" t="n">
        <f aca="false">E11/2*0.4</f>
        <v>14.9</v>
      </c>
      <c r="G11" s="36" t="n">
        <v>82.28</v>
      </c>
      <c r="H11" s="37" t="n">
        <f aca="false">G11*0.6</f>
        <v>49.368</v>
      </c>
      <c r="I11" s="37" t="n">
        <f aca="false">F11+H11</f>
        <v>64.268</v>
      </c>
      <c r="J11" s="37" t="n">
        <v>3</v>
      </c>
      <c r="K11" s="14" t="s">
        <v>17</v>
      </c>
    </row>
    <row r="12" s="41" customFormat="true" ht="33" hidden="false" customHeight="true" outlineLevel="0" collapsed="false">
      <c r="A12" s="36" t="n">
        <v>7</v>
      </c>
      <c r="B12" s="18" t="s">
        <v>424</v>
      </c>
      <c r="C12" s="19" t="s">
        <v>576</v>
      </c>
      <c r="D12" s="19" t="s">
        <v>560</v>
      </c>
      <c r="E12" s="19" t="s">
        <v>578</v>
      </c>
      <c r="F12" s="11" t="n">
        <f aca="false">E12/2*0.4</f>
        <v>14.5</v>
      </c>
      <c r="G12" s="36" t="n">
        <v>76.6</v>
      </c>
      <c r="H12" s="37" t="n">
        <f aca="false">G12*0.6</f>
        <v>45.96</v>
      </c>
      <c r="I12" s="37" t="n">
        <f aca="false">F12+H12</f>
        <v>60.46</v>
      </c>
      <c r="J12" s="44"/>
      <c r="K12" s="44"/>
    </row>
    <row r="13" customFormat="false" ht="33" hidden="false" customHeight="true" outlineLevel="0" collapsed="false">
      <c r="A13" s="45" t="s">
        <v>57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1"/>
    </row>
    <row r="14" s="41" customFormat="true" ht="33" hidden="false" customHeight="true" outlineLevel="0" collapsed="false">
      <c r="A14" s="47" t="n">
        <v>8</v>
      </c>
      <c r="B14" s="48" t="s">
        <v>580</v>
      </c>
      <c r="C14" s="21"/>
      <c r="D14" s="21"/>
      <c r="E14" s="49" t="s">
        <v>542</v>
      </c>
      <c r="F14" s="11" t="n">
        <f aca="false">E14/2*0.4</f>
        <v>17.4</v>
      </c>
      <c r="G14" s="36" t="n">
        <v>76.28</v>
      </c>
      <c r="H14" s="37" t="n">
        <f aca="false">G14*0.6</f>
        <v>45.768</v>
      </c>
      <c r="I14" s="37" t="n">
        <f aca="false">F14+H14</f>
        <v>63.168</v>
      </c>
      <c r="J14" s="21"/>
      <c r="K14" s="21"/>
      <c r="L14" s="0"/>
    </row>
    <row r="15" customFormat="false" ht="33" hidden="false" customHeight="true" outlineLevel="0" collapsed="false">
      <c r="A15" s="47" t="n">
        <v>9</v>
      </c>
      <c r="B15" s="48" t="s">
        <v>581</v>
      </c>
      <c r="C15" s="21"/>
      <c r="D15" s="21"/>
      <c r="E15" s="49" t="s">
        <v>537</v>
      </c>
      <c r="F15" s="11" t="n">
        <f aca="false">E15/2*0.4</f>
        <v>18.4</v>
      </c>
      <c r="G15" s="36" t="n">
        <v>74.86</v>
      </c>
      <c r="H15" s="37" t="n">
        <f aca="false">G15*0.6</f>
        <v>44.916</v>
      </c>
      <c r="I15" s="37" t="n">
        <f aca="false">F15+H15</f>
        <v>63.316</v>
      </c>
      <c r="J15" s="21"/>
      <c r="K15" s="21"/>
    </row>
  </sheetData>
  <autoFilter ref="A5:L1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7.75"/>
    <col collapsed="false" customWidth="true" hidden="false" outlineLevel="0" max="8" min="4" style="0" width="8.36"/>
    <col collapsed="false" customWidth="true" hidden="false" outlineLevel="0" max="11" min="9" style="0" width="6.8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582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1" t="n">
        <v>1</v>
      </c>
      <c r="B6" s="18" t="s">
        <v>583</v>
      </c>
      <c r="C6" s="19" t="s">
        <v>148</v>
      </c>
      <c r="D6" s="19" t="s">
        <v>99</v>
      </c>
      <c r="E6" s="19" t="s">
        <v>158</v>
      </c>
      <c r="F6" s="11" t="n">
        <f aca="false">E6/2*0.4</f>
        <v>29.6</v>
      </c>
      <c r="G6" s="36" t="n">
        <v>81.56</v>
      </c>
      <c r="H6" s="37" t="n">
        <f aca="false">G6*0.6</f>
        <v>48.936</v>
      </c>
      <c r="I6" s="37" t="n">
        <f aca="false">F6+H6</f>
        <v>78.536</v>
      </c>
      <c r="J6" s="13" t="n">
        <v>2</v>
      </c>
      <c r="K6" s="14" t="s">
        <v>17</v>
      </c>
    </row>
    <row r="7" s="15" customFormat="true" ht="27.75" hidden="false" customHeight="true" outlineLevel="0" collapsed="false">
      <c r="A7" s="11" t="n">
        <v>2</v>
      </c>
      <c r="B7" s="18" t="s">
        <v>584</v>
      </c>
      <c r="C7" s="19" t="s">
        <v>148</v>
      </c>
      <c r="D7" s="19" t="s">
        <v>95</v>
      </c>
      <c r="E7" s="19" t="s">
        <v>161</v>
      </c>
      <c r="F7" s="11" t="n">
        <f aca="false">E7/2*0.4</f>
        <v>29.3</v>
      </c>
      <c r="G7" s="36" t="n">
        <v>72.24</v>
      </c>
      <c r="H7" s="37" t="n">
        <f aca="false">G7*0.6</f>
        <v>43.344</v>
      </c>
      <c r="I7" s="37" t="n">
        <f aca="false">F7+H7</f>
        <v>72.644</v>
      </c>
      <c r="J7" s="13"/>
      <c r="K7" s="20"/>
    </row>
    <row r="8" s="15" customFormat="true" ht="27.75" hidden="false" customHeight="true" outlineLevel="0" collapsed="false">
      <c r="A8" s="11" t="n">
        <v>3</v>
      </c>
      <c r="B8" s="18" t="s">
        <v>585</v>
      </c>
      <c r="C8" s="19" t="s">
        <v>176</v>
      </c>
      <c r="D8" s="19" t="s">
        <v>164</v>
      </c>
      <c r="E8" s="19" t="s">
        <v>170</v>
      </c>
      <c r="F8" s="11" t="n">
        <f aca="false">E8/2*0.4</f>
        <v>28.7</v>
      </c>
      <c r="G8" s="36" t="n">
        <v>85.08</v>
      </c>
      <c r="H8" s="37" t="n">
        <f aca="false">G8*0.6</f>
        <v>51.048</v>
      </c>
      <c r="I8" s="37" t="n">
        <f aca="false">F8+H8</f>
        <v>79.748</v>
      </c>
      <c r="J8" s="13" t="n">
        <v>1</v>
      </c>
      <c r="K8" s="14" t="s">
        <v>17</v>
      </c>
    </row>
    <row r="9" s="15" customFormat="true" ht="27.75" hidden="false" customHeight="true" outlineLevel="0" collapsed="false">
      <c r="A9" s="11" t="n">
        <v>4</v>
      </c>
      <c r="B9" s="18" t="s">
        <v>586</v>
      </c>
      <c r="C9" s="19" t="s">
        <v>107</v>
      </c>
      <c r="D9" s="19" t="s">
        <v>150</v>
      </c>
      <c r="E9" s="19" t="s">
        <v>587</v>
      </c>
      <c r="F9" s="11" t="n">
        <f aca="false">E9/2*0.4</f>
        <v>27.2</v>
      </c>
      <c r="G9" s="36" t="n">
        <v>77.64</v>
      </c>
      <c r="H9" s="37" t="n">
        <f aca="false">G9*0.6</f>
        <v>46.584</v>
      </c>
      <c r="I9" s="37" t="n">
        <f aca="false">F9+H9</f>
        <v>73.784</v>
      </c>
      <c r="J9" s="13"/>
      <c r="K9" s="20"/>
    </row>
    <row r="10" s="15" customFormat="true" ht="27.75" hidden="false" customHeight="true" outlineLevel="0" collapsed="false">
      <c r="A10" s="11" t="n">
        <v>5</v>
      </c>
      <c r="B10" s="18" t="s">
        <v>588</v>
      </c>
      <c r="C10" s="19" t="s">
        <v>73</v>
      </c>
      <c r="D10" s="19" t="s">
        <v>589</v>
      </c>
      <c r="E10" s="19" t="s">
        <v>309</v>
      </c>
      <c r="F10" s="11" t="n">
        <f aca="false">E10/2*0.4</f>
        <v>25.6</v>
      </c>
      <c r="G10" s="36" t="n">
        <v>81.5</v>
      </c>
      <c r="H10" s="37" t="n">
        <f aca="false">G10*0.6</f>
        <v>48.9</v>
      </c>
      <c r="I10" s="37" t="n">
        <f aca="false">F10+H10</f>
        <v>74.5</v>
      </c>
      <c r="J10" s="13" t="n">
        <v>5</v>
      </c>
      <c r="K10" s="14" t="s">
        <v>17</v>
      </c>
    </row>
    <row r="11" s="15" customFormat="true" ht="27.75" hidden="false" customHeight="true" outlineLevel="0" collapsed="false">
      <c r="A11" s="11" t="n">
        <v>6</v>
      </c>
      <c r="B11" s="18" t="s">
        <v>590</v>
      </c>
      <c r="C11" s="19" t="s">
        <v>430</v>
      </c>
      <c r="D11" s="19" t="s">
        <v>591</v>
      </c>
      <c r="E11" s="19" t="s">
        <v>592</v>
      </c>
      <c r="F11" s="11" t="n">
        <f aca="false">E11/2*0.4</f>
        <v>23.5</v>
      </c>
      <c r="G11" s="36" t="n">
        <v>72.68</v>
      </c>
      <c r="H11" s="37" t="n">
        <f aca="false">G11*0.6</f>
        <v>43.608</v>
      </c>
      <c r="I11" s="37" t="n">
        <f aca="false">F11+H11</f>
        <v>67.108</v>
      </c>
      <c r="J11" s="13"/>
      <c r="K11" s="20"/>
    </row>
    <row r="12" s="15" customFormat="true" ht="27.75" hidden="false" customHeight="true" outlineLevel="0" collapsed="false">
      <c r="A12" s="11" t="n">
        <v>7</v>
      </c>
      <c r="B12" s="18" t="s">
        <v>593</v>
      </c>
      <c r="C12" s="19" t="s">
        <v>589</v>
      </c>
      <c r="D12" s="19" t="s">
        <v>177</v>
      </c>
      <c r="E12" s="19" t="s">
        <v>594</v>
      </c>
      <c r="F12" s="11" t="n">
        <f aca="false">E12/2*0.4</f>
        <v>23.3</v>
      </c>
      <c r="G12" s="36" t="n">
        <v>87.94</v>
      </c>
      <c r="H12" s="37" t="n">
        <f aca="false">G12*0.6</f>
        <v>52.764</v>
      </c>
      <c r="I12" s="37" t="n">
        <f aca="false">F12+H12</f>
        <v>76.064</v>
      </c>
      <c r="J12" s="13" t="n">
        <v>3</v>
      </c>
      <c r="K12" s="14" t="s">
        <v>17</v>
      </c>
    </row>
    <row r="13" s="15" customFormat="true" ht="27.75" hidden="false" customHeight="true" outlineLevel="0" collapsed="false">
      <c r="A13" s="11" t="n">
        <v>8</v>
      </c>
      <c r="B13" s="18" t="s">
        <v>595</v>
      </c>
      <c r="C13" s="19" t="s">
        <v>129</v>
      </c>
      <c r="D13" s="19" t="s">
        <v>523</v>
      </c>
      <c r="E13" s="19" t="s">
        <v>596</v>
      </c>
      <c r="F13" s="11" t="n">
        <f aca="false">E13/2*0.4</f>
        <v>23.1</v>
      </c>
      <c r="G13" s="36" t="n">
        <v>86.02</v>
      </c>
      <c r="H13" s="37" t="n">
        <f aca="false">G13*0.6</f>
        <v>51.612</v>
      </c>
      <c r="I13" s="37" t="n">
        <f aca="false">F13+H13</f>
        <v>74.712</v>
      </c>
      <c r="J13" s="13" t="n">
        <v>4</v>
      </c>
      <c r="K13" s="14" t="s">
        <v>17</v>
      </c>
    </row>
    <row r="14" s="15" customFormat="true" ht="27.75" hidden="false" customHeight="true" outlineLevel="0" collapsed="false">
      <c r="A14" s="11" t="n">
        <v>9</v>
      </c>
      <c r="B14" s="18" t="s">
        <v>597</v>
      </c>
      <c r="C14" s="19" t="s">
        <v>591</v>
      </c>
      <c r="D14" s="19" t="s">
        <v>308</v>
      </c>
      <c r="E14" s="19" t="s">
        <v>493</v>
      </c>
      <c r="F14" s="11" t="n">
        <f aca="false">E14/2*0.4</f>
        <v>21.7</v>
      </c>
      <c r="G14" s="36" t="n">
        <v>66.72</v>
      </c>
      <c r="H14" s="37" t="n">
        <f aca="false">G14*0.6</f>
        <v>40.032</v>
      </c>
      <c r="I14" s="37" t="n">
        <f aca="false">F14+H14</f>
        <v>61.732</v>
      </c>
      <c r="J14" s="13"/>
      <c r="K14" s="20"/>
    </row>
    <row r="15" s="15" customFormat="true" ht="27.75" hidden="false" customHeight="true" outlineLevel="0" collapsed="false">
      <c r="A15" s="11" t="n">
        <v>10</v>
      </c>
      <c r="B15" s="18" t="s">
        <v>598</v>
      </c>
      <c r="C15" s="19" t="s">
        <v>110</v>
      </c>
      <c r="D15" s="19" t="s">
        <v>550</v>
      </c>
      <c r="E15" s="19" t="s">
        <v>599</v>
      </c>
      <c r="F15" s="11" t="n">
        <f aca="false">E15/2*0.4</f>
        <v>21.1</v>
      </c>
      <c r="G15" s="36" t="n">
        <v>75.68</v>
      </c>
      <c r="H15" s="37" t="n">
        <f aca="false">G15*0.6</f>
        <v>45.408</v>
      </c>
      <c r="I15" s="37" t="n">
        <f aca="false">F15+H15</f>
        <v>66.508</v>
      </c>
      <c r="J15" s="13"/>
      <c r="K15" s="20"/>
    </row>
    <row r="16" s="15" customFormat="true" ht="27.75" hidden="false" customHeight="true" outlineLevel="0" collapsed="false">
      <c r="A16" s="11" t="n">
        <v>11</v>
      </c>
      <c r="B16" s="18" t="s">
        <v>600</v>
      </c>
      <c r="C16" s="19" t="s">
        <v>287</v>
      </c>
      <c r="D16" s="19" t="s">
        <v>513</v>
      </c>
      <c r="E16" s="19" t="s">
        <v>601</v>
      </c>
      <c r="F16" s="11" t="n">
        <f aca="false">E16/2*0.4</f>
        <v>20.5</v>
      </c>
      <c r="G16" s="36" t="n">
        <v>68.34</v>
      </c>
      <c r="H16" s="37" t="n">
        <f aca="false">G16*0.6</f>
        <v>41.004</v>
      </c>
      <c r="I16" s="37" t="n">
        <f aca="false">F16+H16</f>
        <v>61.504</v>
      </c>
      <c r="J16" s="13"/>
      <c r="K16" s="20"/>
    </row>
    <row r="17" s="15" customFormat="true" ht="27.75" hidden="false" customHeight="true" outlineLevel="0" collapsed="false">
      <c r="A17" s="11" t="n">
        <v>12</v>
      </c>
      <c r="B17" s="18" t="s">
        <v>602</v>
      </c>
      <c r="C17" s="19" t="s">
        <v>252</v>
      </c>
      <c r="D17" s="19" t="s">
        <v>492</v>
      </c>
      <c r="E17" s="19" t="s">
        <v>603</v>
      </c>
      <c r="F17" s="11" t="n">
        <f aca="false">E17/2*0.4</f>
        <v>20.1</v>
      </c>
      <c r="G17" s="36" t="n">
        <v>71.6</v>
      </c>
      <c r="H17" s="37" t="n">
        <f aca="false">G17*0.6</f>
        <v>42.96</v>
      </c>
      <c r="I17" s="37" t="n">
        <f aca="false">F17+H17</f>
        <v>63.06</v>
      </c>
      <c r="J17" s="13"/>
      <c r="K17" s="20"/>
    </row>
    <row r="18" s="15" customFormat="true" ht="27.75" hidden="false" customHeight="true" outlineLevel="0" collapsed="false">
      <c r="A18" s="11" t="n">
        <v>13</v>
      </c>
      <c r="B18" s="18" t="s">
        <v>604</v>
      </c>
      <c r="C18" s="19" t="s">
        <v>591</v>
      </c>
      <c r="D18" s="19" t="s">
        <v>315</v>
      </c>
      <c r="E18" s="19" t="s">
        <v>605</v>
      </c>
      <c r="F18" s="11" t="n">
        <f aca="false">E18/2*0.4</f>
        <v>19.2</v>
      </c>
      <c r="G18" s="36" t="n">
        <v>63.6</v>
      </c>
      <c r="H18" s="37" t="n">
        <f aca="false">G18*0.6</f>
        <v>38.16</v>
      </c>
      <c r="I18" s="37" t="n">
        <f aca="false">F18+H18</f>
        <v>57.36</v>
      </c>
      <c r="J18" s="13"/>
      <c r="K18" s="20"/>
    </row>
    <row r="19" s="15" customFormat="true" ht="27.75" hidden="false" customHeight="true" outlineLevel="0" collapsed="false">
      <c r="A19" s="11" t="n">
        <v>14</v>
      </c>
      <c r="B19" s="18" t="s">
        <v>606</v>
      </c>
      <c r="C19" s="19" t="s">
        <v>301</v>
      </c>
      <c r="D19" s="19" t="s">
        <v>523</v>
      </c>
      <c r="E19" s="19" t="s">
        <v>605</v>
      </c>
      <c r="F19" s="11" t="n">
        <f aca="false">E19/2*0.4</f>
        <v>19.2</v>
      </c>
      <c r="G19" s="36" t="n">
        <v>85.36</v>
      </c>
      <c r="H19" s="37" t="n">
        <f aca="false">G19*0.6</f>
        <v>51.216</v>
      </c>
      <c r="I19" s="37" t="n">
        <f aca="false">F19+H19</f>
        <v>70.416</v>
      </c>
      <c r="J19" s="13"/>
      <c r="K19" s="20"/>
    </row>
  </sheetData>
  <autoFilter ref="A5:K19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8.86"/>
    <col collapsed="false" customWidth="true" hidden="false" outlineLevel="0" max="8" min="4" style="0" width="8.36"/>
    <col collapsed="false" customWidth="true" hidden="false" outlineLevel="0" max="11" min="9" style="0" width="6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60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42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1.5" hidden="false" customHeight="true" outlineLevel="0" collapsed="false">
      <c r="A6" s="11" t="n">
        <v>1</v>
      </c>
      <c r="B6" s="18" t="s">
        <v>608</v>
      </c>
      <c r="C6" s="19" t="s">
        <v>72</v>
      </c>
      <c r="D6" s="19" t="s">
        <v>413</v>
      </c>
      <c r="E6" s="19" t="s">
        <v>111</v>
      </c>
      <c r="F6" s="11" t="n">
        <f aca="false">E6/2*0.4</f>
        <v>28.8</v>
      </c>
      <c r="G6" s="36" t="n">
        <v>88.38</v>
      </c>
      <c r="H6" s="37" t="n">
        <f aca="false">G6*0.6</f>
        <v>53.028</v>
      </c>
      <c r="I6" s="37" t="n">
        <f aca="false">F6+H6</f>
        <v>81.828</v>
      </c>
      <c r="J6" s="13" t="n">
        <v>1</v>
      </c>
      <c r="K6" s="14" t="s">
        <v>17</v>
      </c>
    </row>
    <row r="7" s="15" customFormat="true" ht="31.5" hidden="false" customHeight="true" outlineLevel="0" collapsed="false">
      <c r="A7" s="11" t="n">
        <v>2</v>
      </c>
      <c r="B7" s="18" t="s">
        <v>609</v>
      </c>
      <c r="C7" s="19" t="s">
        <v>129</v>
      </c>
      <c r="D7" s="19" t="s">
        <v>77</v>
      </c>
      <c r="E7" s="19" t="s">
        <v>127</v>
      </c>
      <c r="F7" s="11" t="n">
        <f aca="false">E7/2*0.4</f>
        <v>27.3</v>
      </c>
      <c r="G7" s="36" t="n">
        <v>78.84</v>
      </c>
      <c r="H7" s="37" t="n">
        <f aca="false">G7*0.6</f>
        <v>47.304</v>
      </c>
      <c r="I7" s="37" t="n">
        <f aca="false">F7+H7</f>
        <v>74.604</v>
      </c>
      <c r="J7" s="13" t="n">
        <v>2</v>
      </c>
      <c r="K7" s="14" t="s">
        <v>17</v>
      </c>
    </row>
    <row r="8" s="15" customFormat="true" ht="31.5" hidden="false" customHeight="true" outlineLevel="0" collapsed="false">
      <c r="A8" s="11" t="n">
        <v>3</v>
      </c>
      <c r="B8" s="18" t="s">
        <v>610</v>
      </c>
      <c r="C8" s="19" t="s">
        <v>285</v>
      </c>
      <c r="D8" s="19" t="s">
        <v>301</v>
      </c>
      <c r="E8" s="19" t="s">
        <v>611</v>
      </c>
      <c r="F8" s="11" t="n">
        <f aca="false">E8/2*0.4</f>
        <v>24.5</v>
      </c>
      <c r="G8" s="36" t="n">
        <v>78.2</v>
      </c>
      <c r="H8" s="37" t="n">
        <f aca="false">G8*0.6</f>
        <v>46.92</v>
      </c>
      <c r="I8" s="37" t="n">
        <f aca="false">F8+H8</f>
        <v>71.42</v>
      </c>
      <c r="J8" s="13" t="n">
        <v>4</v>
      </c>
      <c r="K8" s="14" t="s">
        <v>17</v>
      </c>
    </row>
    <row r="9" s="15" customFormat="true" ht="31.5" hidden="false" customHeight="true" outlineLevel="0" collapsed="false">
      <c r="A9" s="11" t="n">
        <v>4</v>
      </c>
      <c r="B9" s="18" t="s">
        <v>612</v>
      </c>
      <c r="C9" s="19" t="s">
        <v>591</v>
      </c>
      <c r="D9" s="19" t="s">
        <v>281</v>
      </c>
      <c r="E9" s="19" t="s">
        <v>490</v>
      </c>
      <c r="F9" s="11" t="n">
        <f aca="false">E9/2*0.4</f>
        <v>21.8</v>
      </c>
      <c r="G9" s="36" t="n">
        <v>82.8</v>
      </c>
      <c r="H9" s="37" t="n">
        <f aca="false">G9*0.6</f>
        <v>49.68</v>
      </c>
      <c r="I9" s="37" t="n">
        <f aca="false">F9+H9</f>
        <v>71.48</v>
      </c>
      <c r="J9" s="13" t="n">
        <v>3</v>
      </c>
      <c r="K9" s="14" t="s">
        <v>17</v>
      </c>
    </row>
    <row r="10" s="15" customFormat="true" ht="31.5" hidden="false" customHeight="true" outlineLevel="0" collapsed="false">
      <c r="A10" s="11" t="n">
        <v>5</v>
      </c>
      <c r="B10" s="18" t="s">
        <v>613</v>
      </c>
      <c r="C10" s="19" t="s">
        <v>614</v>
      </c>
      <c r="D10" s="19" t="s">
        <v>589</v>
      </c>
      <c r="E10" s="19" t="s">
        <v>615</v>
      </c>
      <c r="F10" s="11" t="n">
        <f aca="false">E10/2*0.4</f>
        <v>21.4</v>
      </c>
      <c r="G10" s="36" t="n">
        <v>64.74</v>
      </c>
      <c r="H10" s="37" t="n">
        <f aca="false">G10*0.6</f>
        <v>38.844</v>
      </c>
      <c r="I10" s="37" t="n">
        <f aca="false">F10+H10</f>
        <v>60.244</v>
      </c>
      <c r="J10" s="13"/>
      <c r="K10" s="20"/>
    </row>
    <row r="11" s="15" customFormat="true" ht="31.5" hidden="false" customHeight="true" outlineLevel="0" collapsed="false">
      <c r="A11" s="11" t="n">
        <v>6</v>
      </c>
      <c r="B11" s="18" t="s">
        <v>616</v>
      </c>
      <c r="C11" s="19" t="s">
        <v>614</v>
      </c>
      <c r="D11" s="19" t="s">
        <v>269</v>
      </c>
      <c r="E11" s="19" t="s">
        <v>617</v>
      </c>
      <c r="F11" s="11" t="n">
        <f aca="false">E11/2*0.4</f>
        <v>20.7</v>
      </c>
      <c r="G11" s="36" t="n">
        <v>77.44</v>
      </c>
      <c r="H11" s="37" t="n">
        <f aca="false">G11*0.6</f>
        <v>46.464</v>
      </c>
      <c r="I11" s="37" t="n">
        <f aca="false">F11+H11</f>
        <v>67.164</v>
      </c>
      <c r="J11" s="13"/>
      <c r="K11" s="20"/>
    </row>
    <row r="12" s="15" customFormat="true" ht="31.5" hidden="false" customHeight="true" outlineLevel="0" collapsed="false">
      <c r="A12" s="11" t="n">
        <v>7</v>
      </c>
      <c r="B12" s="18" t="s">
        <v>618</v>
      </c>
      <c r="C12" s="19" t="s">
        <v>614</v>
      </c>
      <c r="D12" s="19" t="s">
        <v>305</v>
      </c>
      <c r="E12" s="19" t="s">
        <v>499</v>
      </c>
      <c r="F12" s="11" t="n">
        <f aca="false">E12/2*0.4</f>
        <v>20.3</v>
      </c>
      <c r="G12" s="36" t="n">
        <v>63.46</v>
      </c>
      <c r="H12" s="37" t="n">
        <f aca="false">G12*0.6</f>
        <v>38.076</v>
      </c>
      <c r="I12" s="37" t="n">
        <f aca="false">F12+H12</f>
        <v>58.376</v>
      </c>
      <c r="J12" s="13"/>
      <c r="K12" s="20"/>
    </row>
    <row r="13" s="15" customFormat="true" ht="31.5" hidden="false" customHeight="true" outlineLevel="0" collapsed="false">
      <c r="A13" s="11" t="n">
        <v>8</v>
      </c>
      <c r="B13" s="18" t="s">
        <v>619</v>
      </c>
      <c r="C13" s="19" t="s">
        <v>538</v>
      </c>
      <c r="D13" s="19" t="s">
        <v>481</v>
      </c>
      <c r="E13" s="19" t="s">
        <v>620</v>
      </c>
      <c r="F13" s="11" t="n">
        <f aca="false">E13/2*0.4</f>
        <v>17.9</v>
      </c>
      <c r="G13" s="36" t="n">
        <v>73.8</v>
      </c>
      <c r="H13" s="37" t="n">
        <f aca="false">G13*0.6</f>
        <v>44.28</v>
      </c>
      <c r="I13" s="37" t="n">
        <f aca="false">F13+H13</f>
        <v>62.18</v>
      </c>
      <c r="J13" s="13"/>
      <c r="K13" s="20"/>
    </row>
    <row r="14" s="15" customFormat="true" ht="31.5" hidden="false" customHeight="true" outlineLevel="0" collapsed="false">
      <c r="A14" s="11" t="n">
        <v>9</v>
      </c>
      <c r="B14" s="18" t="s">
        <v>621</v>
      </c>
      <c r="C14" s="19" t="s">
        <v>484</v>
      </c>
      <c r="D14" s="19" t="s">
        <v>513</v>
      </c>
      <c r="E14" s="19" t="s">
        <v>622</v>
      </c>
      <c r="F14" s="11" t="n">
        <f aca="false">E14/2*0.4</f>
        <v>17.8</v>
      </c>
      <c r="G14" s="36" t="n">
        <v>83.06</v>
      </c>
      <c r="H14" s="37" t="n">
        <f aca="false">G14*0.6</f>
        <v>49.836</v>
      </c>
      <c r="I14" s="37" t="n">
        <f aca="false">F14+H14</f>
        <v>67.636</v>
      </c>
      <c r="J14" s="13"/>
      <c r="K14" s="20"/>
    </row>
    <row r="15" s="15" customFormat="true" ht="31.5" hidden="false" customHeight="true" outlineLevel="0" collapsed="false">
      <c r="A15" s="11" t="n">
        <v>10</v>
      </c>
      <c r="B15" s="18" t="s">
        <v>623</v>
      </c>
      <c r="C15" s="19" t="s">
        <v>520</v>
      </c>
      <c r="D15" s="19" t="s">
        <v>492</v>
      </c>
      <c r="E15" s="19" t="s">
        <v>624</v>
      </c>
      <c r="F15" s="11" t="n">
        <f aca="false">E15/2*0.4</f>
        <v>17.6</v>
      </c>
      <c r="G15" s="36" t="n">
        <v>84.32</v>
      </c>
      <c r="H15" s="37" t="n">
        <f aca="false">G15*0.6</f>
        <v>50.592</v>
      </c>
      <c r="I15" s="37" t="n">
        <f aca="false">F15+H15</f>
        <v>68.192</v>
      </c>
      <c r="J15" s="13" t="n">
        <v>5</v>
      </c>
      <c r="K15" s="14" t="s">
        <v>17</v>
      </c>
    </row>
    <row r="16" s="15" customFormat="true" ht="31.5" hidden="false" customHeight="true" outlineLevel="0" collapsed="false">
      <c r="A16" s="11" t="n">
        <v>11</v>
      </c>
      <c r="B16" s="18" t="s">
        <v>625</v>
      </c>
      <c r="C16" s="19" t="s">
        <v>614</v>
      </c>
      <c r="D16" s="19" t="s">
        <v>563</v>
      </c>
      <c r="E16" s="19" t="s">
        <v>626</v>
      </c>
      <c r="F16" s="11" t="n">
        <f aca="false">E16/2*0.4</f>
        <v>17.3</v>
      </c>
      <c r="G16" s="36" t="n">
        <v>65.54</v>
      </c>
      <c r="H16" s="37" t="n">
        <f aca="false">G16*0.6</f>
        <v>39.324</v>
      </c>
      <c r="I16" s="37" t="n">
        <f aca="false">F16+H16</f>
        <v>56.624</v>
      </c>
      <c r="J16" s="13"/>
      <c r="K16" s="20"/>
    </row>
    <row r="17" s="15" customFormat="true" ht="31.5" hidden="false" customHeight="true" outlineLevel="0" collapsed="false">
      <c r="A17" s="11" t="n">
        <v>12</v>
      </c>
      <c r="B17" s="18" t="s">
        <v>175</v>
      </c>
      <c r="C17" s="19" t="s">
        <v>513</v>
      </c>
      <c r="D17" s="19" t="s">
        <v>520</v>
      </c>
      <c r="E17" s="19" t="s">
        <v>627</v>
      </c>
      <c r="F17" s="11" t="n">
        <f aca="false">E17/2*0.4</f>
        <v>16.9</v>
      </c>
      <c r="G17" s="36" t="n">
        <v>72.46</v>
      </c>
      <c r="H17" s="37" t="n">
        <f aca="false">G17*0.6</f>
        <v>43.476</v>
      </c>
      <c r="I17" s="37" t="n">
        <f aca="false">F17+H17</f>
        <v>60.376</v>
      </c>
      <c r="J17" s="13"/>
      <c r="K17" s="20"/>
    </row>
    <row r="18" s="15" customFormat="true" ht="30" hidden="false" customHeight="true" outlineLevel="0" collapsed="false">
      <c r="A18" s="11" t="n">
        <v>13</v>
      </c>
      <c r="B18" s="18" t="s">
        <v>628</v>
      </c>
      <c r="C18" s="19" t="s">
        <v>517</v>
      </c>
      <c r="D18" s="19" t="s">
        <v>538</v>
      </c>
      <c r="E18" s="50" t="n">
        <v>83</v>
      </c>
      <c r="F18" s="11" t="n">
        <f aca="false">E18/2*0.4</f>
        <v>16.6</v>
      </c>
      <c r="G18" s="36" t="n">
        <v>74.8</v>
      </c>
      <c r="H18" s="37" t="n">
        <f aca="false">G18*0.6</f>
        <v>44.88</v>
      </c>
      <c r="I18" s="37" t="n">
        <f aca="false">F18+H18</f>
        <v>61.48</v>
      </c>
      <c r="J18" s="13"/>
      <c r="K18" s="20"/>
    </row>
    <row r="19" customFormat="false" ht="30" hidden="false" customHeight="true" outlineLevel="0" collapsed="false">
      <c r="A19" s="51" t="s">
        <v>62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30" hidden="false" customHeight="true" outlineLevel="0" collapsed="false">
      <c r="A20" s="11" t="n">
        <v>14</v>
      </c>
      <c r="B20" s="18" t="s">
        <v>630</v>
      </c>
      <c r="C20" s="52" t="n">
        <v>44.5</v>
      </c>
      <c r="D20" s="22" t="s">
        <v>631</v>
      </c>
      <c r="E20" s="50" t="n">
        <v>81</v>
      </c>
      <c r="F20" s="11" t="n">
        <f aca="false">E20/2*0.4</f>
        <v>16.2</v>
      </c>
      <c r="G20" s="36" t="n">
        <v>66.7</v>
      </c>
      <c r="H20" s="37" t="n">
        <f aca="false">G20*0.6</f>
        <v>40.02</v>
      </c>
      <c r="I20" s="37" t="n">
        <f aca="false">F20+H20</f>
        <v>56.22</v>
      </c>
      <c r="J20" s="18"/>
      <c r="K20" s="11"/>
    </row>
  </sheetData>
  <autoFilter ref="A5:K20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24"/>
    <col collapsed="false" customWidth="true" hidden="false" outlineLevel="0" max="6" min="4" style="0" width="8.86"/>
    <col collapsed="false" customWidth="true" hidden="false" outlineLevel="0" max="8" min="7" style="0" width="7.99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7.37"/>
    <col collapsed="false" customWidth="true" hidden="false" outlineLevel="0" max="12" min="12" style="0" width="12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632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3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3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1" t="n">
        <v>1</v>
      </c>
      <c r="B6" s="18" t="s">
        <v>633</v>
      </c>
      <c r="C6" s="19" t="s">
        <v>119</v>
      </c>
      <c r="D6" s="19" t="s">
        <v>110</v>
      </c>
      <c r="E6" s="19" t="s">
        <v>127</v>
      </c>
      <c r="F6" s="11" t="n">
        <f aca="false">E6/2*0.4</f>
        <v>27.3</v>
      </c>
      <c r="G6" s="36" t="n">
        <v>77.16</v>
      </c>
      <c r="H6" s="37" t="n">
        <f aca="false">G6*0.6</f>
        <v>46.296</v>
      </c>
      <c r="I6" s="37" t="n">
        <f aca="false">F6+H6</f>
        <v>73.596</v>
      </c>
      <c r="J6" s="13" t="n">
        <v>1</v>
      </c>
      <c r="K6" s="14" t="s">
        <v>17</v>
      </c>
    </row>
    <row r="7" s="15" customFormat="true" ht="27.75" hidden="false" customHeight="true" outlineLevel="0" collapsed="false">
      <c r="A7" s="11" t="n">
        <v>2</v>
      </c>
      <c r="B7" s="18" t="s">
        <v>634</v>
      </c>
      <c r="C7" s="19" t="s">
        <v>295</v>
      </c>
      <c r="D7" s="19" t="s">
        <v>124</v>
      </c>
      <c r="E7" s="19" t="s">
        <v>635</v>
      </c>
      <c r="F7" s="11" t="n">
        <f aca="false">E7/2*0.4</f>
        <v>24.1</v>
      </c>
      <c r="G7" s="36" t="n">
        <v>78.16</v>
      </c>
      <c r="H7" s="37" t="n">
        <f aca="false">G7*0.6</f>
        <v>46.896</v>
      </c>
      <c r="I7" s="37" t="n">
        <f aca="false">F7+H7</f>
        <v>70.996</v>
      </c>
      <c r="J7" s="13" t="n">
        <v>2</v>
      </c>
      <c r="K7" s="14" t="s">
        <v>17</v>
      </c>
    </row>
    <row r="8" s="15" customFormat="true" ht="27.75" hidden="false" customHeight="true" outlineLevel="0" collapsed="false">
      <c r="A8" s="11" t="n">
        <v>3</v>
      </c>
      <c r="B8" s="18" t="s">
        <v>636</v>
      </c>
      <c r="C8" s="19" t="s">
        <v>124</v>
      </c>
      <c r="D8" s="19" t="s">
        <v>637</v>
      </c>
      <c r="E8" s="19" t="s">
        <v>638</v>
      </c>
      <c r="F8" s="11" t="n">
        <f aca="false">E8/2*0.4</f>
        <v>23.7</v>
      </c>
      <c r="G8" s="36" t="n">
        <v>55.4</v>
      </c>
      <c r="H8" s="37" t="n">
        <f aca="false">G8*0.6</f>
        <v>33.24</v>
      </c>
      <c r="I8" s="37" t="n">
        <f aca="false">F8+H8</f>
        <v>56.94</v>
      </c>
      <c r="J8" s="13"/>
      <c r="K8" s="20"/>
    </row>
    <row r="9" s="15" customFormat="true" ht="27.75" hidden="false" customHeight="true" outlineLevel="0" collapsed="false">
      <c r="A9" s="11" t="n">
        <v>4</v>
      </c>
      <c r="B9" s="18" t="s">
        <v>639</v>
      </c>
      <c r="C9" s="19" t="s">
        <v>640</v>
      </c>
      <c r="D9" s="19" t="s">
        <v>498</v>
      </c>
      <c r="E9" s="19" t="s">
        <v>641</v>
      </c>
      <c r="F9" s="11" t="n">
        <f aca="false">E9/2*0.4</f>
        <v>20.9</v>
      </c>
      <c r="G9" s="36" t="n">
        <v>74.67</v>
      </c>
      <c r="H9" s="37" t="n">
        <f aca="false">G9*0.6</f>
        <v>44.802</v>
      </c>
      <c r="I9" s="37" t="n">
        <f aca="false">F9+H9</f>
        <v>65.702</v>
      </c>
      <c r="J9" s="13" t="n">
        <v>4</v>
      </c>
      <c r="K9" s="14" t="s">
        <v>17</v>
      </c>
    </row>
    <row r="10" s="15" customFormat="true" ht="27.75" hidden="false" customHeight="true" outlineLevel="0" collapsed="false">
      <c r="A10" s="11" t="n">
        <v>5</v>
      </c>
      <c r="B10" s="18" t="s">
        <v>642</v>
      </c>
      <c r="C10" s="19" t="s">
        <v>305</v>
      </c>
      <c r="D10" s="19" t="s">
        <v>303</v>
      </c>
      <c r="E10" s="19" t="s">
        <v>643</v>
      </c>
      <c r="F10" s="11" t="n">
        <f aca="false">E10/2*0.4</f>
        <v>20.4</v>
      </c>
      <c r="G10" s="36" t="n">
        <v>69.84</v>
      </c>
      <c r="H10" s="37" t="n">
        <f aca="false">G10*0.6</f>
        <v>41.904</v>
      </c>
      <c r="I10" s="37" t="n">
        <f aca="false">F10+H10</f>
        <v>62.304</v>
      </c>
      <c r="J10" s="13" t="n">
        <v>5</v>
      </c>
      <c r="K10" s="14" t="s">
        <v>17</v>
      </c>
    </row>
    <row r="11" s="15" customFormat="true" ht="27.75" hidden="false" customHeight="true" outlineLevel="0" collapsed="false">
      <c r="A11" s="11" t="n">
        <v>6</v>
      </c>
      <c r="B11" s="18" t="s">
        <v>644</v>
      </c>
      <c r="C11" s="19" t="s">
        <v>305</v>
      </c>
      <c r="D11" s="19" t="s">
        <v>591</v>
      </c>
      <c r="E11" s="19" t="s">
        <v>645</v>
      </c>
      <c r="F11" s="11" t="n">
        <f aca="false">E11/2*0.4</f>
        <v>20</v>
      </c>
      <c r="G11" s="36" t="n">
        <v>67.13</v>
      </c>
      <c r="H11" s="37" t="n">
        <f aca="false">G11*0.6</f>
        <v>40.278</v>
      </c>
      <c r="I11" s="37" t="n">
        <f aca="false">F11+H11</f>
        <v>60.278</v>
      </c>
      <c r="J11" s="13"/>
      <c r="K11" s="20"/>
    </row>
    <row r="12" s="15" customFormat="true" ht="27.75" hidden="false" customHeight="true" outlineLevel="0" collapsed="false">
      <c r="A12" s="11" t="n">
        <v>7</v>
      </c>
      <c r="B12" s="18" t="s">
        <v>646</v>
      </c>
      <c r="C12" s="19" t="s">
        <v>589</v>
      </c>
      <c r="D12" s="19" t="s">
        <v>520</v>
      </c>
      <c r="E12" s="19" t="s">
        <v>647</v>
      </c>
      <c r="F12" s="11" t="n">
        <f aca="false">E12/2*0.4</f>
        <v>19.4</v>
      </c>
      <c r="G12" s="36" t="n">
        <v>80.4</v>
      </c>
      <c r="H12" s="37" t="n">
        <f aca="false">G12*0.6</f>
        <v>48.24</v>
      </c>
      <c r="I12" s="37" t="n">
        <f aca="false">F12+H12</f>
        <v>67.64</v>
      </c>
      <c r="J12" s="13" t="n">
        <v>3</v>
      </c>
      <c r="K12" s="14" t="s">
        <v>17</v>
      </c>
    </row>
    <row r="13" s="15" customFormat="true" ht="27.75" hidden="false" customHeight="true" outlineLevel="0" collapsed="false">
      <c r="A13" s="11" t="n">
        <v>8</v>
      </c>
      <c r="B13" s="18" t="s">
        <v>648</v>
      </c>
      <c r="C13" s="19" t="s">
        <v>572</v>
      </c>
      <c r="D13" s="19" t="s">
        <v>550</v>
      </c>
      <c r="E13" s="19" t="s">
        <v>649</v>
      </c>
      <c r="F13" s="11" t="n">
        <f aca="false">E13/2*0.4</f>
        <v>15.8</v>
      </c>
      <c r="G13" s="36" t="n">
        <v>75.4</v>
      </c>
      <c r="H13" s="37" t="n">
        <f aca="false">G13*0.6</f>
        <v>45.24</v>
      </c>
      <c r="I13" s="37" t="n">
        <f aca="false">F13+H13</f>
        <v>61.04</v>
      </c>
      <c r="J13" s="13"/>
      <c r="K13" s="20"/>
    </row>
    <row r="14" s="15" customFormat="true" ht="27.75" hidden="false" customHeight="true" outlineLevel="0" collapsed="false">
      <c r="A14" s="11" t="n">
        <v>9</v>
      </c>
      <c r="B14" s="18" t="s">
        <v>650</v>
      </c>
      <c r="C14" s="19" t="s">
        <v>651</v>
      </c>
      <c r="D14" s="19" t="s">
        <v>652</v>
      </c>
      <c r="E14" s="19" t="s">
        <v>653</v>
      </c>
      <c r="F14" s="11" t="n">
        <f aca="false">E14/2*0.4</f>
        <v>12.6</v>
      </c>
      <c r="G14" s="36" t="n">
        <v>48.05</v>
      </c>
      <c r="H14" s="37" t="n">
        <f aca="false">G14*0.6</f>
        <v>28.83</v>
      </c>
      <c r="I14" s="37" t="n">
        <f aca="false">F14+H14</f>
        <v>41.43</v>
      </c>
      <c r="J14" s="13"/>
      <c r="K14" s="20"/>
    </row>
  </sheetData>
  <autoFilter ref="A5:K14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6.12"/>
    <col collapsed="false" customWidth="true" hidden="false" outlineLevel="0" max="8" min="3" style="0" width="7.87"/>
    <col collapsed="false" customWidth="true" hidden="false" outlineLevel="0" max="11" min="9" style="0" width="8.12"/>
    <col collapsed="false" customWidth="true" hidden="false" outlineLevel="0" max="12" min="12" style="0" width="12.36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4" t="s">
        <v>654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1" t="n">
        <v>1</v>
      </c>
      <c r="B6" s="18" t="s">
        <v>655</v>
      </c>
      <c r="C6" s="19" t="s">
        <v>64</v>
      </c>
      <c r="D6" s="19" t="s">
        <v>285</v>
      </c>
      <c r="E6" s="19" t="s">
        <v>236</v>
      </c>
      <c r="F6" s="11" t="n">
        <f aca="false">E6/2*0.4</f>
        <v>31.2</v>
      </c>
      <c r="G6" s="36" t="n">
        <v>70.74</v>
      </c>
      <c r="H6" s="37" t="n">
        <f aca="false">G6*0.6</f>
        <v>42.444</v>
      </c>
      <c r="I6" s="37" t="n">
        <f aca="false">F6+H6</f>
        <v>73.644</v>
      </c>
      <c r="J6" s="13" t="n">
        <v>2</v>
      </c>
      <c r="K6" s="14" t="s">
        <v>17</v>
      </c>
    </row>
    <row r="7" s="15" customFormat="true" ht="30.95" hidden="false" customHeight="true" outlineLevel="0" collapsed="false">
      <c r="A7" s="11" t="n">
        <v>2</v>
      </c>
      <c r="B7" s="18" t="s">
        <v>656</v>
      </c>
      <c r="C7" s="19" t="s">
        <v>413</v>
      </c>
      <c r="D7" s="19" t="s">
        <v>305</v>
      </c>
      <c r="E7" s="19" t="s">
        <v>488</v>
      </c>
      <c r="F7" s="11" t="n">
        <f aca="false">E7/2*0.4</f>
        <v>22</v>
      </c>
      <c r="G7" s="36" t="n">
        <v>89.03</v>
      </c>
      <c r="H7" s="37" t="n">
        <f aca="false">G7*0.6</f>
        <v>53.418</v>
      </c>
      <c r="I7" s="37" t="n">
        <f aca="false">F7+H7</f>
        <v>75.418</v>
      </c>
      <c r="J7" s="13" t="n">
        <v>1</v>
      </c>
      <c r="K7" s="14" t="s">
        <v>17</v>
      </c>
    </row>
    <row r="8" customFormat="false" ht="30.95" hidden="false" customHeight="true" outlineLevel="0" collapsed="false">
      <c r="A8" s="11" t="n">
        <v>3</v>
      </c>
      <c r="B8" s="18" t="s">
        <v>657</v>
      </c>
      <c r="C8" s="19" t="s">
        <v>269</v>
      </c>
      <c r="D8" s="19" t="s">
        <v>252</v>
      </c>
      <c r="E8" s="19" t="s">
        <v>658</v>
      </c>
      <c r="F8" s="11" t="n">
        <f aca="false">E8/2*0.4</f>
        <v>21.2</v>
      </c>
      <c r="G8" s="36" t="n">
        <v>80.52</v>
      </c>
      <c r="H8" s="37" t="n">
        <f aca="false">G8*0.6</f>
        <v>48.312</v>
      </c>
      <c r="I8" s="37" t="n">
        <f aca="false">F8+H8</f>
        <v>69.512</v>
      </c>
      <c r="J8" s="13" t="n">
        <v>3</v>
      </c>
      <c r="K8" s="14" t="s">
        <v>17</v>
      </c>
    </row>
    <row r="9" customFormat="false" ht="30.95" hidden="false" customHeight="true" outlineLevel="0" collapsed="false">
      <c r="A9" s="11" t="n">
        <v>4</v>
      </c>
      <c r="B9" s="18" t="s">
        <v>659</v>
      </c>
      <c r="C9" s="19" t="s">
        <v>281</v>
      </c>
      <c r="D9" s="19" t="s">
        <v>315</v>
      </c>
      <c r="E9" s="19" t="s">
        <v>660</v>
      </c>
      <c r="F9" s="11" t="n">
        <f aca="false">E9/2*0.4</f>
        <v>20.8</v>
      </c>
      <c r="G9" s="36" t="n">
        <v>75.77</v>
      </c>
      <c r="H9" s="37" t="n">
        <f aca="false">G9*0.6</f>
        <v>45.462</v>
      </c>
      <c r="I9" s="37" t="n">
        <f aca="false">F9+H9</f>
        <v>66.262</v>
      </c>
      <c r="J9" s="13" t="n">
        <v>5</v>
      </c>
      <c r="K9" s="14" t="s">
        <v>17</v>
      </c>
    </row>
    <row r="10" customFormat="false" ht="30.95" hidden="false" customHeight="true" outlineLevel="0" collapsed="false">
      <c r="A10" s="11" t="n">
        <v>5</v>
      </c>
      <c r="B10" s="18" t="s">
        <v>661</v>
      </c>
      <c r="C10" s="19" t="s">
        <v>301</v>
      </c>
      <c r="D10" s="19" t="s">
        <v>487</v>
      </c>
      <c r="E10" s="19" t="s">
        <v>645</v>
      </c>
      <c r="F10" s="11" t="n">
        <f aca="false">E10/2*0.4</f>
        <v>20</v>
      </c>
      <c r="G10" s="36" t="n">
        <v>73.68</v>
      </c>
      <c r="H10" s="37" t="n">
        <f aca="false">G10*0.6</f>
        <v>44.208</v>
      </c>
      <c r="I10" s="37" t="n">
        <f aca="false">F10+H10</f>
        <v>64.208</v>
      </c>
      <c r="J10" s="13"/>
      <c r="K10" s="20"/>
    </row>
    <row r="11" customFormat="false" ht="30.95" hidden="false" customHeight="true" outlineLevel="0" collapsed="false">
      <c r="A11" s="11" t="n">
        <v>6</v>
      </c>
      <c r="B11" s="18" t="s">
        <v>662</v>
      </c>
      <c r="C11" s="19" t="s">
        <v>291</v>
      </c>
      <c r="D11" s="19" t="s">
        <v>563</v>
      </c>
      <c r="E11" s="19" t="s">
        <v>663</v>
      </c>
      <c r="F11" s="11" t="n">
        <f aca="false">E11/2*0.4</f>
        <v>19.3</v>
      </c>
      <c r="G11" s="36" t="n">
        <v>63.89</v>
      </c>
      <c r="H11" s="37" t="n">
        <f aca="false">G11*0.6</f>
        <v>38.334</v>
      </c>
      <c r="I11" s="37" t="n">
        <f aca="false">F11+H11</f>
        <v>57.634</v>
      </c>
      <c r="J11" s="13"/>
      <c r="K11" s="20"/>
    </row>
    <row r="12" customFormat="false" ht="30.95" hidden="false" customHeight="true" outlineLevel="0" collapsed="false">
      <c r="A12" s="11" t="n">
        <v>7</v>
      </c>
      <c r="B12" s="18" t="s">
        <v>664</v>
      </c>
      <c r="C12" s="19" t="s">
        <v>492</v>
      </c>
      <c r="D12" s="19" t="s">
        <v>487</v>
      </c>
      <c r="E12" s="19" t="s">
        <v>665</v>
      </c>
      <c r="F12" s="11" t="n">
        <f aca="false">E12/2*0.4</f>
        <v>18.6</v>
      </c>
      <c r="G12" s="36" t="n">
        <v>72.21</v>
      </c>
      <c r="H12" s="37" t="n">
        <f aca="false">G12*0.6</f>
        <v>43.326</v>
      </c>
      <c r="I12" s="37" t="n">
        <f aca="false">F12+H12</f>
        <v>61.926</v>
      </c>
      <c r="J12" s="13"/>
      <c r="K12" s="20"/>
    </row>
    <row r="13" customFormat="false" ht="30.95" hidden="false" customHeight="true" outlineLevel="0" collapsed="false">
      <c r="A13" s="11" t="n">
        <v>8</v>
      </c>
      <c r="B13" s="18" t="s">
        <v>666</v>
      </c>
      <c r="C13" s="19" t="s">
        <v>614</v>
      </c>
      <c r="D13" s="19" t="s">
        <v>559</v>
      </c>
      <c r="E13" s="19" t="s">
        <v>622</v>
      </c>
      <c r="F13" s="11" t="n">
        <f aca="false">E13/2*0.4</f>
        <v>17.8</v>
      </c>
      <c r="G13" s="36" t="n">
        <v>83.85</v>
      </c>
      <c r="H13" s="37" t="n">
        <f aca="false">G13*0.6</f>
        <v>50.31</v>
      </c>
      <c r="I13" s="37" t="n">
        <f aca="false">F13+H13</f>
        <v>68.11</v>
      </c>
      <c r="J13" s="13" t="n">
        <v>4</v>
      </c>
      <c r="K13" s="14" t="s">
        <v>17</v>
      </c>
    </row>
    <row r="14" customFormat="false" ht="30.95" hidden="false" customHeight="true" outlineLevel="0" collapsed="false">
      <c r="A14" s="11" t="n">
        <v>9</v>
      </c>
      <c r="B14" s="18" t="s">
        <v>667</v>
      </c>
      <c r="C14" s="19" t="s">
        <v>305</v>
      </c>
      <c r="D14" s="19" t="s">
        <v>538</v>
      </c>
      <c r="E14" s="19" t="s">
        <v>622</v>
      </c>
      <c r="F14" s="11" t="n">
        <f aca="false">E14/2*0.4</f>
        <v>17.8</v>
      </c>
      <c r="G14" s="36" t="n">
        <v>76.74</v>
      </c>
      <c r="H14" s="37" t="n">
        <f aca="false">G14*0.6</f>
        <v>46.044</v>
      </c>
      <c r="I14" s="37" t="n">
        <f aca="false">F14+H14</f>
        <v>63.844</v>
      </c>
      <c r="J14" s="13"/>
      <c r="K14" s="20"/>
    </row>
    <row r="15" customFormat="false" ht="30.95" hidden="false" customHeight="true" outlineLevel="0" collapsed="false">
      <c r="A15" s="11" t="n">
        <v>10</v>
      </c>
      <c r="B15" s="18" t="s">
        <v>668</v>
      </c>
      <c r="C15" s="19" t="s">
        <v>513</v>
      </c>
      <c r="D15" s="19" t="s">
        <v>523</v>
      </c>
      <c r="E15" s="19" t="s">
        <v>669</v>
      </c>
      <c r="F15" s="11" t="n">
        <f aca="false">E15/2*0.4</f>
        <v>17.1</v>
      </c>
      <c r="G15" s="36" t="n">
        <v>76.09</v>
      </c>
      <c r="H15" s="37" t="n">
        <f aca="false">G15*0.6</f>
        <v>45.654</v>
      </c>
      <c r="I15" s="37" t="n">
        <f aca="false">F15+H15</f>
        <v>62.754</v>
      </c>
      <c r="J15" s="13"/>
      <c r="K15" s="20"/>
    </row>
  </sheetData>
  <autoFilter ref="A5:K1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6" activeCellId="0" sqref="A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52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9" min="9" style="16" width="7.37"/>
    <col collapsed="false" customWidth="true" hidden="false" outlineLevel="0" max="10" min="10" style="16" width="6.04"/>
    <col collapsed="false" customWidth="true" hidden="false" outlineLevel="0" max="11" min="11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61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2" hidden="false" customHeight="true" outlineLevel="0" collapsed="false">
      <c r="A6" s="11" t="n">
        <v>1</v>
      </c>
      <c r="B6" s="18" t="s">
        <v>63</v>
      </c>
      <c r="C6" s="19" t="s">
        <v>64</v>
      </c>
      <c r="D6" s="19" t="s">
        <v>65</v>
      </c>
      <c r="E6" s="19" t="s">
        <v>66</v>
      </c>
      <c r="F6" s="11" t="n">
        <f aca="false">E6/2*0.5</f>
        <v>40.375</v>
      </c>
      <c r="G6" s="11" t="n">
        <v>84.4</v>
      </c>
      <c r="H6" s="13" t="n">
        <f aca="false">G6*0.5</f>
        <v>42.2</v>
      </c>
      <c r="I6" s="13" t="n">
        <f aca="false">F6+H6</f>
        <v>82.575</v>
      </c>
      <c r="J6" s="13" t="n">
        <v>1</v>
      </c>
      <c r="K6" s="14" t="s">
        <v>17</v>
      </c>
    </row>
    <row r="7" s="15" customFormat="true" ht="22" hidden="false" customHeight="true" outlineLevel="0" collapsed="false">
      <c r="A7" s="11" t="n">
        <v>2</v>
      </c>
      <c r="B7" s="18" t="s">
        <v>67</v>
      </c>
      <c r="C7" s="19" t="s">
        <v>68</v>
      </c>
      <c r="D7" s="19" t="s">
        <v>69</v>
      </c>
      <c r="E7" s="19" t="s">
        <v>70</v>
      </c>
      <c r="F7" s="11" t="n">
        <f aca="false">E7/2*0.5</f>
        <v>39.875</v>
      </c>
      <c r="G7" s="11" t="n">
        <v>79.8</v>
      </c>
      <c r="H7" s="13" t="n">
        <f aca="false">G7*0.5</f>
        <v>39.9</v>
      </c>
      <c r="I7" s="13" t="n">
        <f aca="false">F7+H7</f>
        <v>79.775</v>
      </c>
      <c r="J7" s="13" t="n">
        <v>3</v>
      </c>
      <c r="K7" s="14" t="s">
        <v>17</v>
      </c>
    </row>
    <row r="8" s="15" customFormat="true" ht="22" hidden="false" customHeight="true" outlineLevel="0" collapsed="false">
      <c r="A8" s="11" t="n">
        <v>3</v>
      </c>
      <c r="B8" s="18" t="s">
        <v>71</v>
      </c>
      <c r="C8" s="19" t="s">
        <v>72</v>
      </c>
      <c r="D8" s="19" t="s">
        <v>73</v>
      </c>
      <c r="E8" s="19" t="s">
        <v>74</v>
      </c>
      <c r="F8" s="11" t="n">
        <f aca="false">E8/2*0.5</f>
        <v>39.125</v>
      </c>
      <c r="G8" s="11" t="n">
        <v>78.6</v>
      </c>
      <c r="H8" s="13" t="n">
        <f aca="false">G8*0.5</f>
        <v>39.3</v>
      </c>
      <c r="I8" s="13" t="n">
        <f aca="false">F8+H8</f>
        <v>78.425</v>
      </c>
      <c r="J8" s="13" t="n">
        <v>9</v>
      </c>
      <c r="K8" s="14" t="s">
        <v>17</v>
      </c>
    </row>
    <row r="9" s="15" customFormat="true" ht="22" hidden="false" customHeight="true" outlineLevel="0" collapsed="false">
      <c r="A9" s="11" t="n">
        <v>4</v>
      </c>
      <c r="B9" s="18" t="s">
        <v>75</v>
      </c>
      <c r="C9" s="19" t="s">
        <v>76</v>
      </c>
      <c r="D9" s="19" t="s">
        <v>77</v>
      </c>
      <c r="E9" s="19" t="s">
        <v>78</v>
      </c>
      <c r="F9" s="11" t="n">
        <f aca="false">E9/2*0.5</f>
        <v>38.5</v>
      </c>
      <c r="G9" s="11" t="n">
        <v>82.2</v>
      </c>
      <c r="H9" s="13" t="n">
        <f aca="false">G9*0.5</f>
        <v>41.1</v>
      </c>
      <c r="I9" s="13" t="n">
        <f aca="false">F9+H9</f>
        <v>79.6</v>
      </c>
      <c r="J9" s="13" t="n">
        <v>4</v>
      </c>
      <c r="K9" s="14" t="s">
        <v>17</v>
      </c>
    </row>
    <row r="10" s="15" customFormat="true" ht="22" hidden="false" customHeight="true" outlineLevel="0" collapsed="false">
      <c r="A10" s="11" t="n">
        <v>5</v>
      </c>
      <c r="B10" s="18" t="s">
        <v>79</v>
      </c>
      <c r="C10" s="19" t="s">
        <v>80</v>
      </c>
      <c r="D10" s="19" t="s">
        <v>81</v>
      </c>
      <c r="E10" s="19" t="s">
        <v>82</v>
      </c>
      <c r="F10" s="11" t="n">
        <f aca="false">E10/2*0.5</f>
        <v>38.375</v>
      </c>
      <c r="G10" s="11" t="n">
        <v>83.8</v>
      </c>
      <c r="H10" s="13" t="n">
        <f aca="false">G10*0.5</f>
        <v>41.9</v>
      </c>
      <c r="I10" s="13" t="n">
        <f aca="false">F10+H10</f>
        <v>80.275</v>
      </c>
      <c r="J10" s="13" t="n">
        <v>2</v>
      </c>
      <c r="K10" s="14" t="s">
        <v>17</v>
      </c>
    </row>
    <row r="11" s="15" customFormat="true" ht="22" hidden="false" customHeight="true" outlineLevel="0" collapsed="false">
      <c r="A11" s="11" t="n">
        <v>6</v>
      </c>
      <c r="B11" s="18" t="s">
        <v>83</v>
      </c>
      <c r="C11" s="19" t="s">
        <v>84</v>
      </c>
      <c r="D11" s="19" t="s">
        <v>85</v>
      </c>
      <c r="E11" s="19" t="s">
        <v>82</v>
      </c>
      <c r="F11" s="11" t="n">
        <f aca="false">E11/2*0.5</f>
        <v>38.375</v>
      </c>
      <c r="G11" s="11" t="n">
        <v>79</v>
      </c>
      <c r="H11" s="13" t="n">
        <f aca="false">G11*0.5</f>
        <v>39.5</v>
      </c>
      <c r="I11" s="13" t="n">
        <f aca="false">F11+H11</f>
        <v>77.875</v>
      </c>
      <c r="J11" s="13"/>
      <c r="K11" s="14"/>
    </row>
    <row r="12" s="15" customFormat="true" ht="22" hidden="false" customHeight="true" outlineLevel="0" collapsed="false">
      <c r="A12" s="11" t="n">
        <v>7</v>
      </c>
      <c r="B12" s="18" t="s">
        <v>86</v>
      </c>
      <c r="C12" s="19" t="s">
        <v>87</v>
      </c>
      <c r="D12" s="19" t="s">
        <v>88</v>
      </c>
      <c r="E12" s="19" t="s">
        <v>89</v>
      </c>
      <c r="F12" s="11" t="n">
        <f aca="false">E12/2*0.5</f>
        <v>38.125</v>
      </c>
      <c r="G12" s="11" t="n">
        <v>78.4</v>
      </c>
      <c r="H12" s="13" t="n">
        <f aca="false">G12*0.5</f>
        <v>39.2</v>
      </c>
      <c r="I12" s="13" t="n">
        <f aca="false">F12+H12</f>
        <v>77.325</v>
      </c>
      <c r="J12" s="13"/>
      <c r="K12" s="14"/>
    </row>
    <row r="13" s="15" customFormat="true" ht="22" hidden="false" customHeight="true" outlineLevel="0" collapsed="false">
      <c r="A13" s="11" t="n">
        <v>8</v>
      </c>
      <c r="B13" s="18" t="s">
        <v>90</v>
      </c>
      <c r="C13" s="19" t="s">
        <v>91</v>
      </c>
      <c r="D13" s="19" t="s">
        <v>92</v>
      </c>
      <c r="E13" s="19" t="s">
        <v>93</v>
      </c>
      <c r="F13" s="11" t="n">
        <f aca="false">E13/2*0.5</f>
        <v>37.875</v>
      </c>
      <c r="G13" s="11" t="n">
        <v>82</v>
      </c>
      <c r="H13" s="13" t="n">
        <f aca="false">G13*0.5</f>
        <v>41</v>
      </c>
      <c r="I13" s="13" t="n">
        <f aca="false">F13+H13</f>
        <v>78.875</v>
      </c>
      <c r="J13" s="13" t="n">
        <v>7</v>
      </c>
      <c r="K13" s="14" t="s">
        <v>17</v>
      </c>
    </row>
    <row r="14" s="15" customFormat="true" ht="22" hidden="false" customHeight="true" outlineLevel="0" collapsed="false">
      <c r="A14" s="11" t="n">
        <v>9</v>
      </c>
      <c r="B14" s="18" t="s">
        <v>94</v>
      </c>
      <c r="C14" s="19" t="s">
        <v>72</v>
      </c>
      <c r="D14" s="19" t="s">
        <v>95</v>
      </c>
      <c r="E14" s="19" t="s">
        <v>96</v>
      </c>
      <c r="F14" s="11" t="n">
        <f aca="false">E14/2*0.5</f>
        <v>37.75</v>
      </c>
      <c r="G14" s="11" t="n">
        <v>78.2</v>
      </c>
      <c r="H14" s="13" t="n">
        <f aca="false">G14*0.5</f>
        <v>39.1</v>
      </c>
      <c r="I14" s="13" t="n">
        <f aca="false">F14+H14</f>
        <v>76.85</v>
      </c>
      <c r="J14" s="13"/>
      <c r="K14" s="14"/>
    </row>
    <row r="15" s="15" customFormat="true" ht="22" hidden="false" customHeight="true" outlineLevel="0" collapsed="false">
      <c r="A15" s="11" t="n">
        <v>10</v>
      </c>
      <c r="B15" s="18" t="s">
        <v>97</v>
      </c>
      <c r="C15" s="19" t="s">
        <v>98</v>
      </c>
      <c r="D15" s="19" t="s">
        <v>99</v>
      </c>
      <c r="E15" s="19" t="s">
        <v>100</v>
      </c>
      <c r="F15" s="11" t="n">
        <f aca="false">E15/2*0.5</f>
        <v>37.25</v>
      </c>
      <c r="G15" s="11" t="n">
        <v>84.2</v>
      </c>
      <c r="H15" s="13" t="n">
        <f aca="false">G15*0.5</f>
        <v>42.1</v>
      </c>
      <c r="I15" s="13" t="n">
        <f aca="false">F15+H15</f>
        <v>79.35</v>
      </c>
      <c r="J15" s="13" t="n">
        <v>6</v>
      </c>
      <c r="K15" s="14" t="s">
        <v>17</v>
      </c>
    </row>
    <row r="16" s="15" customFormat="true" ht="22" hidden="false" customHeight="true" outlineLevel="0" collapsed="false">
      <c r="A16" s="11" t="n">
        <v>11</v>
      </c>
      <c r="B16" s="18" t="s">
        <v>101</v>
      </c>
      <c r="C16" s="19" t="s">
        <v>72</v>
      </c>
      <c r="D16" s="19" t="s">
        <v>102</v>
      </c>
      <c r="E16" s="19" t="s">
        <v>103</v>
      </c>
      <c r="F16" s="11" t="n">
        <f aca="false">E16/2*0.5</f>
        <v>37.125</v>
      </c>
      <c r="G16" s="11" t="n">
        <v>84.6</v>
      </c>
      <c r="H16" s="13" t="n">
        <f aca="false">G16*0.5</f>
        <v>42.3</v>
      </c>
      <c r="I16" s="13" t="n">
        <f aca="false">F16+H16</f>
        <v>79.425</v>
      </c>
      <c r="J16" s="13" t="n">
        <v>5</v>
      </c>
      <c r="K16" s="14" t="s">
        <v>17</v>
      </c>
    </row>
    <row r="17" s="15" customFormat="true" ht="22" hidden="false" customHeight="true" outlineLevel="0" collapsed="false">
      <c r="A17" s="11" t="n">
        <v>12</v>
      </c>
      <c r="B17" s="18" t="s">
        <v>104</v>
      </c>
      <c r="C17" s="19" t="s">
        <v>84</v>
      </c>
      <c r="D17" s="19" t="s">
        <v>99</v>
      </c>
      <c r="E17" s="19" t="s">
        <v>103</v>
      </c>
      <c r="F17" s="11" t="n">
        <f aca="false">E17/2*0.5</f>
        <v>37.125</v>
      </c>
      <c r="G17" s="11" t="n">
        <v>80.6</v>
      </c>
      <c r="H17" s="13" t="n">
        <f aca="false">G17*0.5</f>
        <v>40.3</v>
      </c>
      <c r="I17" s="13" t="n">
        <f aca="false">F17+H17</f>
        <v>77.425</v>
      </c>
      <c r="J17" s="13"/>
      <c r="K17" s="14"/>
    </row>
    <row r="18" s="15" customFormat="true" ht="22" hidden="false" customHeight="true" outlineLevel="0" collapsed="false">
      <c r="A18" s="11" t="n">
        <v>13</v>
      </c>
      <c r="B18" s="18" t="s">
        <v>105</v>
      </c>
      <c r="C18" s="19" t="s">
        <v>106</v>
      </c>
      <c r="D18" s="19" t="s">
        <v>107</v>
      </c>
      <c r="E18" s="19" t="s">
        <v>108</v>
      </c>
      <c r="F18" s="11" t="n">
        <f aca="false">E18/2*0.5</f>
        <v>36.375</v>
      </c>
      <c r="G18" s="11" t="n">
        <v>85</v>
      </c>
      <c r="H18" s="13" t="n">
        <f aca="false">G18*0.5</f>
        <v>42.5</v>
      </c>
      <c r="I18" s="13" t="n">
        <f aca="false">F18+H18</f>
        <v>78.875</v>
      </c>
      <c r="J18" s="13" t="n">
        <v>8</v>
      </c>
      <c r="K18" s="14" t="s">
        <v>17</v>
      </c>
    </row>
    <row r="19" s="15" customFormat="true" ht="22" hidden="false" customHeight="true" outlineLevel="0" collapsed="false">
      <c r="A19" s="11" t="n">
        <v>14</v>
      </c>
      <c r="B19" s="18" t="s">
        <v>109</v>
      </c>
      <c r="C19" s="19" t="s">
        <v>84</v>
      </c>
      <c r="D19" s="19" t="s">
        <v>110</v>
      </c>
      <c r="E19" s="19" t="s">
        <v>111</v>
      </c>
      <c r="F19" s="11" t="n">
        <f aca="false">E19/2*0.5</f>
        <v>36</v>
      </c>
      <c r="G19" s="11" t="n">
        <v>83.6</v>
      </c>
      <c r="H19" s="13" t="n">
        <f aca="false">G19*0.5</f>
        <v>41.8</v>
      </c>
      <c r="I19" s="13" t="n">
        <f aca="false">F19+H19</f>
        <v>77.8</v>
      </c>
      <c r="J19" s="13"/>
      <c r="K19" s="14"/>
    </row>
    <row r="20" s="15" customFormat="true" ht="22" hidden="false" customHeight="true" outlineLevel="0" collapsed="false">
      <c r="A20" s="11" t="n">
        <v>15</v>
      </c>
      <c r="B20" s="18" t="s">
        <v>112</v>
      </c>
      <c r="C20" s="19" t="s">
        <v>106</v>
      </c>
      <c r="D20" s="19" t="s">
        <v>113</v>
      </c>
      <c r="E20" s="19" t="s">
        <v>111</v>
      </c>
      <c r="F20" s="11" t="n">
        <f aca="false">E20/2*0.5</f>
        <v>36</v>
      </c>
      <c r="G20" s="11" t="n">
        <v>80.8</v>
      </c>
      <c r="H20" s="13" t="n">
        <f aca="false">G20*0.5</f>
        <v>40.4</v>
      </c>
      <c r="I20" s="13" t="n">
        <f aca="false">F20+H20</f>
        <v>76.4</v>
      </c>
      <c r="J20" s="13"/>
      <c r="K20" s="14"/>
    </row>
    <row r="21" s="15" customFormat="true" ht="22" hidden="false" customHeight="true" outlineLevel="0" collapsed="false">
      <c r="A21" s="11" t="n">
        <v>16</v>
      </c>
      <c r="B21" s="18" t="s">
        <v>114</v>
      </c>
      <c r="C21" s="19" t="s">
        <v>88</v>
      </c>
      <c r="D21" s="19" t="s">
        <v>88</v>
      </c>
      <c r="E21" s="19" t="s">
        <v>115</v>
      </c>
      <c r="F21" s="11" t="n">
        <f aca="false">E21/2*0.5</f>
        <v>35.75</v>
      </c>
      <c r="G21" s="11" t="n">
        <v>74.4</v>
      </c>
      <c r="H21" s="13" t="n">
        <f aca="false">G21*0.5</f>
        <v>37.2</v>
      </c>
      <c r="I21" s="13" t="n">
        <f aca="false">F21+H21</f>
        <v>72.95</v>
      </c>
      <c r="J21" s="13"/>
      <c r="K21" s="14"/>
    </row>
    <row r="22" s="15" customFormat="true" ht="22" hidden="false" customHeight="true" outlineLevel="0" collapsed="false">
      <c r="A22" s="11" t="n">
        <v>17</v>
      </c>
      <c r="B22" s="18" t="s">
        <v>116</v>
      </c>
      <c r="C22" s="19" t="s">
        <v>65</v>
      </c>
      <c r="D22" s="19" t="s">
        <v>92</v>
      </c>
      <c r="E22" s="19" t="s">
        <v>117</v>
      </c>
      <c r="F22" s="11" t="n">
        <f aca="false">E22/2*0.5</f>
        <v>34.5</v>
      </c>
      <c r="G22" s="11" t="n">
        <v>82.96</v>
      </c>
      <c r="H22" s="13" t="n">
        <f aca="false">G22*0.5</f>
        <v>41.48</v>
      </c>
      <c r="I22" s="13" t="n">
        <f aca="false">F22+H22</f>
        <v>75.98</v>
      </c>
      <c r="J22" s="13"/>
      <c r="K22" s="14"/>
    </row>
    <row r="23" s="15" customFormat="true" ht="22" hidden="false" customHeight="true" outlineLevel="0" collapsed="false">
      <c r="A23" s="11" t="n">
        <v>18</v>
      </c>
      <c r="B23" s="18" t="s">
        <v>118</v>
      </c>
      <c r="C23" s="19" t="s">
        <v>119</v>
      </c>
      <c r="D23" s="19" t="s">
        <v>120</v>
      </c>
      <c r="E23" s="19" t="s">
        <v>121</v>
      </c>
      <c r="F23" s="11" t="n">
        <f aca="false">E23/2*0.5</f>
        <v>34.375</v>
      </c>
      <c r="G23" s="11" t="n">
        <v>79.6</v>
      </c>
      <c r="H23" s="13" t="n">
        <f aca="false">G23*0.5</f>
        <v>39.8</v>
      </c>
      <c r="I23" s="13" t="n">
        <f aca="false">F23+H23</f>
        <v>74.175</v>
      </c>
      <c r="J23" s="13"/>
      <c r="K23" s="14"/>
    </row>
    <row r="24" s="15" customFormat="true" ht="22" hidden="false" customHeight="true" outlineLevel="0" collapsed="false">
      <c r="A24" s="11" t="n">
        <v>19</v>
      </c>
      <c r="B24" s="18" t="s">
        <v>122</v>
      </c>
      <c r="C24" s="19" t="s">
        <v>123</v>
      </c>
      <c r="D24" s="19" t="s">
        <v>124</v>
      </c>
      <c r="E24" s="19" t="s">
        <v>125</v>
      </c>
      <c r="F24" s="11" t="n">
        <f aca="false">E24/2*0.5</f>
        <v>34.25</v>
      </c>
      <c r="G24" s="11" t="n">
        <v>77.8</v>
      </c>
      <c r="H24" s="13" t="n">
        <f aca="false">G24*0.5</f>
        <v>38.9</v>
      </c>
      <c r="I24" s="13" t="n">
        <f aca="false">F24+H24</f>
        <v>73.15</v>
      </c>
      <c r="J24" s="13"/>
      <c r="K24" s="14"/>
    </row>
    <row r="25" s="15" customFormat="true" ht="22" hidden="false" customHeight="true" outlineLevel="0" collapsed="false">
      <c r="A25" s="11" t="n">
        <v>20</v>
      </c>
      <c r="B25" s="18" t="s">
        <v>126</v>
      </c>
      <c r="C25" s="19" t="s">
        <v>95</v>
      </c>
      <c r="D25" s="19" t="s">
        <v>99</v>
      </c>
      <c r="E25" s="19" t="s">
        <v>127</v>
      </c>
      <c r="F25" s="11" t="n">
        <f aca="false">E25/2*0.5</f>
        <v>34.125</v>
      </c>
      <c r="G25" s="11" t="n">
        <v>77.8</v>
      </c>
      <c r="H25" s="13" t="n">
        <f aca="false">G25*0.5</f>
        <v>38.9</v>
      </c>
      <c r="I25" s="13" t="n">
        <f aca="false">F25+H25</f>
        <v>73.025</v>
      </c>
      <c r="J25" s="13"/>
      <c r="K25" s="14"/>
    </row>
    <row r="26" s="15" customFormat="true" ht="22" hidden="false" customHeight="true" outlineLevel="0" collapsed="false">
      <c r="A26" s="11" t="n">
        <v>21</v>
      </c>
      <c r="B26" s="18" t="s">
        <v>128</v>
      </c>
      <c r="C26" s="19" t="s">
        <v>129</v>
      </c>
      <c r="D26" s="19" t="s">
        <v>77</v>
      </c>
      <c r="E26" s="19" t="s">
        <v>127</v>
      </c>
      <c r="F26" s="11" t="n">
        <f aca="false">E26/2*0.5</f>
        <v>34.125</v>
      </c>
      <c r="G26" s="11" t="n">
        <v>75.6</v>
      </c>
      <c r="H26" s="13" t="n">
        <f aca="false">G26*0.5</f>
        <v>37.8</v>
      </c>
      <c r="I26" s="13" t="n">
        <f aca="false">F26+H26</f>
        <v>71.925</v>
      </c>
      <c r="J26" s="13"/>
      <c r="K26" s="14"/>
    </row>
  </sheetData>
  <autoFilter ref="A5:K26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04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6" activeCellId="0" sqref="P16"/>
    </sheetView>
  </sheetViews>
  <sheetFormatPr defaultColWidth="8.9921875" defaultRowHeight="31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53" width="8.62"/>
    <col collapsed="false" customWidth="true" hidden="false" outlineLevel="0" max="7" min="7" style="54" width="8.62"/>
    <col collapsed="false" customWidth="true" hidden="false" outlineLevel="0" max="8" min="8" style="53" width="8.62"/>
    <col collapsed="false" customWidth="true" hidden="false" outlineLevel="0" max="9" min="9" style="53" width="9.12"/>
    <col collapsed="false" customWidth="true" hidden="false" outlineLevel="0" max="11" min="10" style="0" width="7.12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1" hidden="false" customHeight="true" outlineLevel="0" collapsed="false">
      <c r="B3" s="4" t="s">
        <v>670</v>
      </c>
      <c r="C3" s="0"/>
      <c r="D3" s="0"/>
      <c r="E3" s="0"/>
      <c r="F3" s="53"/>
      <c r="G3" s="54"/>
      <c r="H3" s="53"/>
      <c r="I3" s="53"/>
      <c r="J3" s="0"/>
      <c r="K3" s="0"/>
    </row>
    <row r="4" s="2" customFormat="true" ht="3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55" t="s">
        <v>6</v>
      </c>
      <c r="H4" s="55"/>
      <c r="I4" s="56" t="s">
        <v>7</v>
      </c>
      <c r="J4" s="8" t="s">
        <v>8</v>
      </c>
      <c r="K4" s="9" t="s">
        <v>9</v>
      </c>
    </row>
    <row r="5" s="2" customFormat="true" ht="31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57" t="s">
        <v>13</v>
      </c>
      <c r="G5" s="55" t="s">
        <v>14</v>
      </c>
      <c r="H5" s="57" t="s">
        <v>15</v>
      </c>
      <c r="I5" s="56"/>
      <c r="J5" s="8"/>
      <c r="K5" s="9"/>
    </row>
    <row r="6" s="15" customFormat="true" ht="22" hidden="false" customHeight="true" outlineLevel="0" collapsed="false">
      <c r="A6" s="11" t="n">
        <v>1</v>
      </c>
      <c r="B6" s="12" t="s">
        <v>671</v>
      </c>
      <c r="C6" s="12" t="n">
        <v>89</v>
      </c>
      <c r="D6" s="12" t="n">
        <v>71</v>
      </c>
      <c r="E6" s="12" t="n">
        <v>160</v>
      </c>
      <c r="F6" s="58" t="n">
        <f aca="false">E6/2*0.5</f>
        <v>40</v>
      </c>
      <c r="G6" s="59" t="n">
        <v>83.8</v>
      </c>
      <c r="H6" s="60" t="n">
        <f aca="false">G6*0.5</f>
        <v>41.9</v>
      </c>
      <c r="I6" s="60" t="n">
        <f aca="false">F6+H6</f>
        <v>81.9</v>
      </c>
      <c r="J6" s="13" t="n">
        <v>1</v>
      </c>
      <c r="K6" s="14" t="s">
        <v>17</v>
      </c>
    </row>
    <row r="7" s="15" customFormat="true" ht="22" hidden="false" customHeight="true" outlineLevel="0" collapsed="false">
      <c r="A7" s="11" t="n">
        <v>2</v>
      </c>
      <c r="B7" s="12" t="s">
        <v>672</v>
      </c>
      <c r="C7" s="12" t="n">
        <v>87</v>
      </c>
      <c r="D7" s="12" t="n">
        <v>65</v>
      </c>
      <c r="E7" s="12" t="n">
        <v>152</v>
      </c>
      <c r="F7" s="58" t="n">
        <f aca="false">E7/2*0.5</f>
        <v>38</v>
      </c>
      <c r="G7" s="59" t="n">
        <v>80.3</v>
      </c>
      <c r="H7" s="60" t="n">
        <f aca="false">G7*0.5</f>
        <v>40.15</v>
      </c>
      <c r="I7" s="60" t="n">
        <f aca="false">F7+H7</f>
        <v>78.15</v>
      </c>
      <c r="J7" s="13" t="n">
        <v>2</v>
      </c>
      <c r="K7" s="14" t="s">
        <v>17</v>
      </c>
    </row>
    <row r="8" s="15" customFormat="true" ht="22" hidden="false" customHeight="true" outlineLevel="0" collapsed="false">
      <c r="A8" s="11" t="n">
        <v>3</v>
      </c>
      <c r="B8" s="12" t="s">
        <v>673</v>
      </c>
      <c r="C8" s="12" t="n">
        <v>71.5</v>
      </c>
      <c r="D8" s="12" t="n">
        <v>61</v>
      </c>
      <c r="E8" s="12" t="n">
        <v>132.5</v>
      </c>
      <c r="F8" s="58" t="n">
        <f aca="false">E8/2*0.5</f>
        <v>33.125</v>
      </c>
      <c r="G8" s="59" t="n">
        <v>78.6</v>
      </c>
      <c r="H8" s="60" t="n">
        <f aca="false">G8*0.5</f>
        <v>39.3</v>
      </c>
      <c r="I8" s="60" t="n">
        <f aca="false">F8+H8</f>
        <v>72.425</v>
      </c>
      <c r="J8" s="13" t="n">
        <v>4</v>
      </c>
      <c r="K8" s="14" t="s">
        <v>17</v>
      </c>
    </row>
    <row r="9" s="15" customFormat="true" ht="22" hidden="false" customHeight="true" outlineLevel="0" collapsed="false">
      <c r="A9" s="11" t="n">
        <v>4</v>
      </c>
      <c r="B9" s="12" t="s">
        <v>674</v>
      </c>
      <c r="C9" s="12" t="n">
        <v>72</v>
      </c>
      <c r="D9" s="12" t="n">
        <v>58.5</v>
      </c>
      <c r="E9" s="12" t="n">
        <v>130.5</v>
      </c>
      <c r="F9" s="58" t="n">
        <f aca="false">E9/2*0.5</f>
        <v>32.625</v>
      </c>
      <c r="G9" s="59" t="n">
        <v>81.5</v>
      </c>
      <c r="H9" s="60" t="n">
        <f aca="false">G9*0.5</f>
        <v>40.75</v>
      </c>
      <c r="I9" s="60" t="n">
        <f aca="false">F9+H9</f>
        <v>73.375</v>
      </c>
      <c r="J9" s="13" t="n">
        <v>3</v>
      </c>
      <c r="K9" s="14" t="s">
        <v>17</v>
      </c>
    </row>
    <row r="10" s="15" customFormat="true" ht="22" hidden="false" customHeight="true" outlineLevel="0" collapsed="false">
      <c r="A10" s="11" t="n">
        <v>5</v>
      </c>
      <c r="B10" s="12" t="s">
        <v>675</v>
      </c>
      <c r="C10" s="12" t="n">
        <v>75</v>
      </c>
      <c r="D10" s="12" t="n">
        <v>54</v>
      </c>
      <c r="E10" s="12" t="n">
        <v>129</v>
      </c>
      <c r="F10" s="58" t="n">
        <f aca="false">E10/2*0.5</f>
        <v>32.25</v>
      </c>
      <c r="G10" s="59" t="n">
        <v>79</v>
      </c>
      <c r="H10" s="60" t="n">
        <f aca="false">G10*0.5</f>
        <v>39.5</v>
      </c>
      <c r="I10" s="60" t="n">
        <f aca="false">F10+H10</f>
        <v>71.75</v>
      </c>
      <c r="J10" s="13" t="n">
        <v>6</v>
      </c>
      <c r="K10" s="14" t="s">
        <v>17</v>
      </c>
    </row>
    <row r="11" s="15" customFormat="true" ht="22" hidden="false" customHeight="true" outlineLevel="0" collapsed="false">
      <c r="A11" s="11" t="n">
        <v>6</v>
      </c>
      <c r="B11" s="12" t="s">
        <v>676</v>
      </c>
      <c r="C11" s="12" t="n">
        <v>65.5</v>
      </c>
      <c r="D11" s="12" t="n">
        <v>63</v>
      </c>
      <c r="E11" s="12" t="n">
        <v>128.5</v>
      </c>
      <c r="F11" s="58" t="n">
        <f aca="false">E11/2*0.5</f>
        <v>32.125</v>
      </c>
      <c r="G11" s="59" t="n">
        <v>73.4</v>
      </c>
      <c r="H11" s="60" t="n">
        <f aca="false">G11*0.5</f>
        <v>36.7</v>
      </c>
      <c r="I11" s="60" t="n">
        <f aca="false">F11+H11</f>
        <v>68.825</v>
      </c>
      <c r="J11" s="13" t="n">
        <v>13</v>
      </c>
      <c r="K11" s="14" t="s">
        <v>17</v>
      </c>
    </row>
    <row r="12" s="15" customFormat="true" ht="22" hidden="false" customHeight="true" outlineLevel="0" collapsed="false">
      <c r="A12" s="11" t="n">
        <v>7</v>
      </c>
      <c r="B12" s="12" t="s">
        <v>677</v>
      </c>
      <c r="C12" s="12" t="n">
        <v>58.5</v>
      </c>
      <c r="D12" s="12" t="n">
        <v>69.5</v>
      </c>
      <c r="E12" s="12" t="n">
        <v>128</v>
      </c>
      <c r="F12" s="58" t="n">
        <f aca="false">E12/2*0.5</f>
        <v>32</v>
      </c>
      <c r="G12" s="59" t="n">
        <v>72.6</v>
      </c>
      <c r="H12" s="60" t="n">
        <f aca="false">G12*0.5</f>
        <v>36.3</v>
      </c>
      <c r="I12" s="60" t="n">
        <f aca="false">F12+H12</f>
        <v>68.3</v>
      </c>
      <c r="J12" s="13" t="n">
        <v>14</v>
      </c>
      <c r="K12" s="14" t="s">
        <v>17</v>
      </c>
    </row>
    <row r="13" s="15" customFormat="true" ht="22" hidden="false" customHeight="true" outlineLevel="0" collapsed="false">
      <c r="A13" s="11" t="n">
        <v>8</v>
      </c>
      <c r="B13" s="12" t="s">
        <v>678</v>
      </c>
      <c r="C13" s="12" t="n">
        <v>66.5</v>
      </c>
      <c r="D13" s="12" t="n">
        <v>61</v>
      </c>
      <c r="E13" s="12" t="n">
        <v>127.5</v>
      </c>
      <c r="F13" s="58" t="n">
        <f aca="false">E13/2*0.5</f>
        <v>31.875</v>
      </c>
      <c r="G13" s="59" t="n">
        <v>77.3</v>
      </c>
      <c r="H13" s="60" t="n">
        <f aca="false">G13*0.5</f>
        <v>38.65</v>
      </c>
      <c r="I13" s="60" t="n">
        <f aca="false">F13+H13</f>
        <v>70.525</v>
      </c>
      <c r="J13" s="13" t="n">
        <v>9</v>
      </c>
      <c r="K13" s="14" t="s">
        <v>17</v>
      </c>
    </row>
    <row r="14" s="15" customFormat="true" ht="22" hidden="false" customHeight="true" outlineLevel="0" collapsed="false">
      <c r="A14" s="11" t="n">
        <v>9</v>
      </c>
      <c r="B14" s="12" t="s">
        <v>679</v>
      </c>
      <c r="C14" s="12" t="n">
        <v>63.5</v>
      </c>
      <c r="D14" s="12" t="n">
        <v>64</v>
      </c>
      <c r="E14" s="12" t="n">
        <v>127.5</v>
      </c>
      <c r="F14" s="58" t="n">
        <f aca="false">E14/2*0.5</f>
        <v>31.875</v>
      </c>
      <c r="G14" s="59" t="n">
        <v>80.8</v>
      </c>
      <c r="H14" s="60" t="n">
        <f aca="false">G14*0.5</f>
        <v>40.4</v>
      </c>
      <c r="I14" s="60" t="n">
        <f aca="false">F14+H14</f>
        <v>72.275</v>
      </c>
      <c r="J14" s="13" t="n">
        <v>5</v>
      </c>
      <c r="K14" s="14" t="s">
        <v>17</v>
      </c>
    </row>
    <row r="15" s="15" customFormat="true" ht="22" hidden="false" customHeight="true" outlineLevel="0" collapsed="false">
      <c r="A15" s="11" t="n">
        <v>10</v>
      </c>
      <c r="B15" s="12" t="s">
        <v>680</v>
      </c>
      <c r="C15" s="12" t="n">
        <v>71</v>
      </c>
      <c r="D15" s="12" t="n">
        <v>56</v>
      </c>
      <c r="E15" s="12" t="n">
        <v>127</v>
      </c>
      <c r="F15" s="58" t="n">
        <f aca="false">E15/2*0.5</f>
        <v>31.75</v>
      </c>
      <c r="G15" s="59" t="n">
        <v>79.8</v>
      </c>
      <c r="H15" s="60" t="n">
        <f aca="false">G15*0.5</f>
        <v>39.9</v>
      </c>
      <c r="I15" s="60" t="n">
        <f aca="false">F15+H15</f>
        <v>71.65</v>
      </c>
      <c r="J15" s="13" t="n">
        <v>7</v>
      </c>
      <c r="K15" s="14" t="s">
        <v>17</v>
      </c>
    </row>
    <row r="16" s="15" customFormat="true" ht="22" hidden="false" customHeight="true" outlineLevel="0" collapsed="false">
      <c r="A16" s="11" t="n">
        <v>11</v>
      </c>
      <c r="B16" s="12" t="s">
        <v>681</v>
      </c>
      <c r="C16" s="12" t="n">
        <v>61</v>
      </c>
      <c r="D16" s="12" t="n">
        <v>61.5</v>
      </c>
      <c r="E16" s="12" t="n">
        <v>122.5</v>
      </c>
      <c r="F16" s="58" t="n">
        <f aca="false">E16/2*0.5</f>
        <v>30.625</v>
      </c>
      <c r="G16" s="59" t="n">
        <v>76.8</v>
      </c>
      <c r="H16" s="60" t="n">
        <f aca="false">G16*0.5</f>
        <v>38.4</v>
      </c>
      <c r="I16" s="60" t="n">
        <f aca="false">F16+H16</f>
        <v>69.025</v>
      </c>
      <c r="J16" s="13" t="n">
        <v>12</v>
      </c>
      <c r="K16" s="14" t="s">
        <v>17</v>
      </c>
    </row>
    <row r="17" customFormat="false" ht="22" hidden="false" customHeight="true" outlineLevel="0" collapsed="false">
      <c r="A17" s="11" t="n">
        <v>12</v>
      </c>
      <c r="B17" s="12" t="s">
        <v>682</v>
      </c>
      <c r="C17" s="12" t="n">
        <v>61</v>
      </c>
      <c r="D17" s="12" t="n">
        <v>60.5</v>
      </c>
      <c r="E17" s="12" t="n">
        <v>121.5</v>
      </c>
      <c r="F17" s="58" t="n">
        <f aca="false">E17/2*0.5</f>
        <v>30.375</v>
      </c>
      <c r="G17" s="61" t="n">
        <v>80</v>
      </c>
      <c r="H17" s="60" t="n">
        <f aca="false">G17*0.5</f>
        <v>40</v>
      </c>
      <c r="I17" s="60" t="n">
        <f aca="false">F17+H17</f>
        <v>70.375</v>
      </c>
      <c r="J17" s="13" t="n">
        <v>10</v>
      </c>
      <c r="K17" s="14" t="s">
        <v>17</v>
      </c>
    </row>
    <row r="18" customFormat="false" ht="22" hidden="false" customHeight="true" outlineLevel="0" collapsed="false">
      <c r="A18" s="11" t="n">
        <v>13</v>
      </c>
      <c r="B18" s="12" t="s">
        <v>683</v>
      </c>
      <c r="C18" s="12" t="n">
        <v>66.5</v>
      </c>
      <c r="D18" s="12" t="n">
        <v>54</v>
      </c>
      <c r="E18" s="12" t="n">
        <v>120.5</v>
      </c>
      <c r="F18" s="58" t="n">
        <f aca="false">E18/2*0.5</f>
        <v>30.125</v>
      </c>
      <c r="G18" s="61" t="n">
        <v>73.1</v>
      </c>
      <c r="H18" s="60" t="n">
        <f aca="false">G18*0.5</f>
        <v>36.55</v>
      </c>
      <c r="I18" s="60" t="n">
        <f aca="false">F18+H18</f>
        <v>66.675</v>
      </c>
      <c r="J18" s="13" t="n">
        <v>16</v>
      </c>
      <c r="K18" s="14" t="s">
        <v>17</v>
      </c>
    </row>
    <row r="19" customFormat="false" ht="22" hidden="false" customHeight="true" outlineLevel="0" collapsed="false">
      <c r="A19" s="11" t="n">
        <v>14</v>
      </c>
      <c r="B19" s="12" t="s">
        <v>684</v>
      </c>
      <c r="C19" s="12" t="n">
        <v>56</v>
      </c>
      <c r="D19" s="12" t="n">
        <v>61</v>
      </c>
      <c r="E19" s="12" t="n">
        <v>117</v>
      </c>
      <c r="F19" s="58" t="n">
        <f aca="false">E19/2*0.5</f>
        <v>29.25</v>
      </c>
      <c r="G19" s="61" t="n">
        <v>80.9</v>
      </c>
      <c r="H19" s="60" t="n">
        <f aca="false">G19*0.5</f>
        <v>40.45</v>
      </c>
      <c r="I19" s="60" t="n">
        <f aca="false">F19+H19</f>
        <v>69.7</v>
      </c>
      <c r="J19" s="13" t="n">
        <v>11</v>
      </c>
      <c r="K19" s="14" t="s">
        <v>17</v>
      </c>
    </row>
    <row r="20" customFormat="false" ht="22" hidden="false" customHeight="true" outlineLevel="0" collapsed="false">
      <c r="A20" s="11" t="n">
        <v>15</v>
      </c>
      <c r="B20" s="12" t="s">
        <v>685</v>
      </c>
      <c r="C20" s="12" t="n">
        <v>61</v>
      </c>
      <c r="D20" s="12" t="n">
        <v>55</v>
      </c>
      <c r="E20" s="12" t="n">
        <v>116</v>
      </c>
      <c r="F20" s="58" t="n">
        <f aca="false">E20/2*0.5</f>
        <v>29</v>
      </c>
      <c r="G20" s="61" t="n">
        <v>76</v>
      </c>
      <c r="H20" s="60" t="n">
        <f aca="false">G20*0.5</f>
        <v>38</v>
      </c>
      <c r="I20" s="60" t="n">
        <f aca="false">F20+H20</f>
        <v>67</v>
      </c>
      <c r="J20" s="13" t="n">
        <v>15</v>
      </c>
      <c r="K20" s="14" t="s">
        <v>17</v>
      </c>
    </row>
    <row r="21" customFormat="false" ht="22" hidden="false" customHeight="true" outlineLevel="0" collapsed="false">
      <c r="A21" s="11" t="n">
        <v>16</v>
      </c>
      <c r="B21" s="12" t="s">
        <v>686</v>
      </c>
      <c r="C21" s="12" t="n">
        <v>60.5</v>
      </c>
      <c r="D21" s="12" t="n">
        <v>55</v>
      </c>
      <c r="E21" s="12" t="n">
        <v>115.5</v>
      </c>
      <c r="F21" s="58" t="n">
        <f aca="false">E21/2*0.5</f>
        <v>28.875</v>
      </c>
      <c r="G21" s="61" t="n">
        <v>83.8</v>
      </c>
      <c r="H21" s="60" t="n">
        <f aca="false">G21*0.5</f>
        <v>41.9</v>
      </c>
      <c r="I21" s="60" t="n">
        <f aca="false">F21+H21</f>
        <v>70.775</v>
      </c>
      <c r="J21" s="13" t="n">
        <v>8</v>
      </c>
      <c r="K21" s="14" t="s">
        <v>17</v>
      </c>
    </row>
    <row r="22" customFormat="false" ht="22" hidden="false" customHeight="true" outlineLevel="0" collapsed="false">
      <c r="A22" s="11" t="n">
        <v>17</v>
      </c>
      <c r="B22" s="12" t="s">
        <v>687</v>
      </c>
      <c r="C22" s="12" t="n">
        <v>53.5</v>
      </c>
      <c r="D22" s="12" t="n">
        <v>57.5</v>
      </c>
      <c r="E22" s="12" t="n">
        <v>111</v>
      </c>
      <c r="F22" s="58" t="n">
        <f aca="false">E22/2*0.5</f>
        <v>27.75</v>
      </c>
      <c r="G22" s="61" t="n">
        <v>75.2</v>
      </c>
      <c r="H22" s="60" t="n">
        <f aca="false">G22*0.5</f>
        <v>37.6</v>
      </c>
      <c r="I22" s="60" t="n">
        <f aca="false">F22+H22</f>
        <v>65.35</v>
      </c>
      <c r="J22" s="13" t="n">
        <v>18</v>
      </c>
      <c r="K22" s="14" t="s">
        <v>17</v>
      </c>
    </row>
    <row r="23" customFormat="false" ht="22" hidden="false" customHeight="true" outlineLevel="0" collapsed="false">
      <c r="A23" s="11" t="n">
        <v>18</v>
      </c>
      <c r="B23" s="12" t="s">
        <v>688</v>
      </c>
      <c r="C23" s="12" t="n">
        <v>52.5</v>
      </c>
      <c r="D23" s="12" t="n">
        <v>54</v>
      </c>
      <c r="E23" s="12" t="n">
        <v>106.5</v>
      </c>
      <c r="F23" s="58" t="n">
        <f aca="false">E23/2*0.5</f>
        <v>26.625</v>
      </c>
      <c r="G23" s="61" t="n">
        <v>78</v>
      </c>
      <c r="H23" s="60" t="n">
        <f aca="false">G23*0.5</f>
        <v>39</v>
      </c>
      <c r="I23" s="60" t="n">
        <f aca="false">F23+H23</f>
        <v>65.625</v>
      </c>
      <c r="J23" s="13" t="n">
        <v>17</v>
      </c>
      <c r="K23" s="14" t="s">
        <v>17</v>
      </c>
    </row>
    <row r="24" customFormat="false" ht="22" hidden="false" customHeight="true" outlineLevel="0" collapsed="false">
      <c r="A24" s="11" t="n">
        <v>19</v>
      </c>
      <c r="B24" s="12" t="s">
        <v>689</v>
      </c>
      <c r="C24" s="12" t="n">
        <v>43.5</v>
      </c>
      <c r="D24" s="12" t="n">
        <v>58</v>
      </c>
      <c r="E24" s="12" t="n">
        <v>101.5</v>
      </c>
      <c r="F24" s="58" t="n">
        <f aca="false">E24/2*0.5</f>
        <v>25.375</v>
      </c>
      <c r="G24" s="61" t="n">
        <v>77</v>
      </c>
      <c r="H24" s="60" t="n">
        <f aca="false">G24*0.5</f>
        <v>38.5</v>
      </c>
      <c r="I24" s="60" t="n">
        <f aca="false">F24+H24</f>
        <v>63.875</v>
      </c>
      <c r="J24" s="13" t="n">
        <v>19</v>
      </c>
      <c r="K24" s="14" t="s">
        <v>17</v>
      </c>
    </row>
    <row r="25" customFormat="false" ht="22" hidden="false" customHeight="true" outlineLevel="0" collapsed="false">
      <c r="A25" s="11" t="n">
        <v>20</v>
      </c>
      <c r="B25" s="12" t="s">
        <v>690</v>
      </c>
      <c r="C25" s="12" t="n">
        <v>40.5</v>
      </c>
      <c r="D25" s="12" t="n">
        <v>59</v>
      </c>
      <c r="E25" s="12" t="n">
        <v>99.5</v>
      </c>
      <c r="F25" s="58" t="n">
        <f aca="false">E25/2*0.5</f>
        <v>24.875</v>
      </c>
      <c r="G25" s="61" t="n">
        <v>73.5</v>
      </c>
      <c r="H25" s="60" t="n">
        <f aca="false">G25*0.5</f>
        <v>36.75</v>
      </c>
      <c r="I25" s="60" t="n">
        <f aca="false">F25+H25</f>
        <v>61.625</v>
      </c>
      <c r="J25" s="13" t="n">
        <v>20</v>
      </c>
      <c r="K25" s="14" t="s">
        <v>17</v>
      </c>
    </row>
    <row r="26" customFormat="false" ht="22" hidden="false" customHeight="true" outlineLevel="0" collapsed="false">
      <c r="A26" s="11" t="n">
        <v>21</v>
      </c>
      <c r="B26" s="12" t="s">
        <v>691</v>
      </c>
      <c r="C26" s="12" t="n">
        <v>41.5</v>
      </c>
      <c r="D26" s="12" t="n">
        <v>35.5</v>
      </c>
      <c r="E26" s="12" t="n">
        <v>77</v>
      </c>
      <c r="F26" s="58" t="n">
        <f aca="false">E26/2*0.5</f>
        <v>19.25</v>
      </c>
      <c r="G26" s="61" t="n">
        <v>74.4</v>
      </c>
      <c r="H26" s="60" t="n">
        <f aca="false">G26*0.5</f>
        <v>37.2</v>
      </c>
      <c r="I26" s="60" t="n">
        <f aca="false">F26+H26</f>
        <v>56.45</v>
      </c>
      <c r="J26" s="21"/>
      <c r="K26" s="21"/>
    </row>
  </sheetData>
  <autoFilter ref="A5:K26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53" width="8.62"/>
    <col collapsed="false" customWidth="true" hidden="false" outlineLevel="0" max="7" min="7" style="54" width="8.62"/>
    <col collapsed="false" customWidth="true" hidden="false" outlineLevel="0" max="8" min="8" style="53" width="8.62"/>
    <col collapsed="false" customWidth="true" hidden="false" outlineLevel="0" max="9" min="9" style="53" width="9.12"/>
    <col collapsed="false" customWidth="true" hidden="false" outlineLevel="0" max="11" min="10" style="0" width="7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27" hidden="false" customHeight="true" outlineLevel="0" collapsed="false">
      <c r="B3" s="4" t="s">
        <v>692</v>
      </c>
      <c r="C3" s="0"/>
      <c r="D3" s="0"/>
      <c r="E3" s="0"/>
      <c r="F3" s="53"/>
      <c r="G3" s="54"/>
      <c r="H3" s="53"/>
      <c r="I3" s="53"/>
      <c r="J3" s="0"/>
      <c r="K3" s="0"/>
    </row>
    <row r="4" s="2" customFormat="true" ht="27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55" t="s">
        <v>6</v>
      </c>
      <c r="H4" s="55"/>
      <c r="I4" s="56" t="s">
        <v>7</v>
      </c>
      <c r="J4" s="8" t="s">
        <v>8</v>
      </c>
      <c r="K4" s="9" t="s">
        <v>9</v>
      </c>
    </row>
    <row r="5" s="2" customFormat="true" ht="27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57" t="s">
        <v>13</v>
      </c>
      <c r="G5" s="55" t="s">
        <v>14</v>
      </c>
      <c r="H5" s="57" t="s">
        <v>15</v>
      </c>
      <c r="I5" s="56"/>
      <c r="J5" s="8"/>
      <c r="K5" s="9"/>
    </row>
    <row r="6" s="15" customFormat="true" ht="27" hidden="false" customHeight="true" outlineLevel="0" collapsed="false">
      <c r="A6" s="11" t="n">
        <v>1</v>
      </c>
      <c r="B6" s="12" t="s">
        <v>693</v>
      </c>
      <c r="C6" s="12" t="n">
        <v>85</v>
      </c>
      <c r="D6" s="12" t="n">
        <v>65.5</v>
      </c>
      <c r="E6" s="12" t="n">
        <v>150.5</v>
      </c>
      <c r="F6" s="58" t="n">
        <f aca="false">E6/2*0.5</f>
        <v>37.625</v>
      </c>
      <c r="G6" s="59" t="n">
        <v>81</v>
      </c>
      <c r="H6" s="60" t="n">
        <f aca="false">G6*0.5</f>
        <v>40.5</v>
      </c>
      <c r="I6" s="60" t="n">
        <f aca="false">F6+H6</f>
        <v>78.125</v>
      </c>
      <c r="J6" s="13" t="n">
        <v>1</v>
      </c>
      <c r="K6" s="14" t="s">
        <v>17</v>
      </c>
    </row>
    <row r="7" s="15" customFormat="true" ht="27" hidden="false" customHeight="true" outlineLevel="0" collapsed="false">
      <c r="A7" s="11" t="n">
        <v>2</v>
      </c>
      <c r="B7" s="12" t="s">
        <v>694</v>
      </c>
      <c r="C7" s="12" t="n">
        <v>69.5</v>
      </c>
      <c r="D7" s="12" t="n">
        <v>77.5</v>
      </c>
      <c r="E7" s="12" t="n">
        <v>147</v>
      </c>
      <c r="F7" s="58" t="n">
        <f aca="false">E7/2*0.5</f>
        <v>36.75</v>
      </c>
      <c r="G7" s="59" t="n">
        <v>75.2</v>
      </c>
      <c r="H7" s="60" t="n">
        <f aca="false">G7*0.5</f>
        <v>37.6</v>
      </c>
      <c r="I7" s="60" t="n">
        <f aca="false">F7+H7</f>
        <v>74.35</v>
      </c>
      <c r="J7" s="13" t="n">
        <v>4</v>
      </c>
      <c r="K7" s="14" t="s">
        <v>17</v>
      </c>
    </row>
    <row r="8" s="15" customFormat="true" ht="27" hidden="false" customHeight="true" outlineLevel="0" collapsed="false">
      <c r="A8" s="11" t="n">
        <v>3</v>
      </c>
      <c r="B8" s="12" t="s">
        <v>695</v>
      </c>
      <c r="C8" s="12" t="n">
        <v>78.5</v>
      </c>
      <c r="D8" s="12" t="n">
        <v>61</v>
      </c>
      <c r="E8" s="12" t="n">
        <v>139.5</v>
      </c>
      <c r="F8" s="58" t="n">
        <f aca="false">E8/2*0.5</f>
        <v>34.875</v>
      </c>
      <c r="G8" s="59" t="n">
        <v>79.6</v>
      </c>
      <c r="H8" s="60" t="n">
        <f aca="false">G8*0.5</f>
        <v>39.8</v>
      </c>
      <c r="I8" s="60" t="n">
        <f aca="false">F8+H8</f>
        <v>74.675</v>
      </c>
      <c r="J8" s="13" t="n">
        <v>2</v>
      </c>
      <c r="K8" s="14" t="s">
        <v>17</v>
      </c>
    </row>
    <row r="9" s="15" customFormat="true" ht="27" hidden="false" customHeight="true" outlineLevel="0" collapsed="false">
      <c r="A9" s="11" t="n">
        <v>4</v>
      </c>
      <c r="B9" s="12" t="s">
        <v>696</v>
      </c>
      <c r="C9" s="12" t="n">
        <v>69.5</v>
      </c>
      <c r="D9" s="12" t="n">
        <v>67</v>
      </c>
      <c r="E9" s="12" t="n">
        <v>136.5</v>
      </c>
      <c r="F9" s="58" t="n">
        <f aca="false">E9/2*0.5</f>
        <v>34.125</v>
      </c>
      <c r="G9" s="59" t="n">
        <v>81</v>
      </c>
      <c r="H9" s="60" t="n">
        <f aca="false">G9*0.5</f>
        <v>40.5</v>
      </c>
      <c r="I9" s="60" t="n">
        <f aca="false">F9+H9</f>
        <v>74.625</v>
      </c>
      <c r="J9" s="13" t="n">
        <v>3</v>
      </c>
      <c r="K9" s="14" t="s">
        <v>17</v>
      </c>
    </row>
    <row r="10" s="15" customFormat="true" ht="27" hidden="false" customHeight="true" outlineLevel="0" collapsed="false">
      <c r="A10" s="11" t="n">
        <v>5</v>
      </c>
      <c r="B10" s="12" t="s">
        <v>697</v>
      </c>
      <c r="C10" s="12" t="n">
        <v>82</v>
      </c>
      <c r="D10" s="12" t="n">
        <v>49.5</v>
      </c>
      <c r="E10" s="12" t="n">
        <v>131.5</v>
      </c>
      <c r="F10" s="58" t="n">
        <f aca="false">E10/2*0.5</f>
        <v>32.875</v>
      </c>
      <c r="G10" s="59" t="n">
        <v>80.6</v>
      </c>
      <c r="H10" s="60" t="n">
        <f aca="false">G10*0.5</f>
        <v>40.3</v>
      </c>
      <c r="I10" s="60" t="n">
        <f aca="false">F10+H10</f>
        <v>73.175</v>
      </c>
      <c r="J10" s="13" t="n">
        <v>5</v>
      </c>
      <c r="K10" s="14" t="s">
        <v>17</v>
      </c>
    </row>
    <row r="11" s="15" customFormat="true" ht="27" hidden="false" customHeight="true" outlineLevel="0" collapsed="false">
      <c r="A11" s="11" t="n">
        <v>6</v>
      </c>
      <c r="B11" s="12" t="s">
        <v>698</v>
      </c>
      <c r="C11" s="12" t="n">
        <v>68</v>
      </c>
      <c r="D11" s="12" t="n">
        <v>57.5</v>
      </c>
      <c r="E11" s="12" t="n">
        <v>125.5</v>
      </c>
      <c r="F11" s="58" t="n">
        <f aca="false">E11/2*0.5</f>
        <v>31.375</v>
      </c>
      <c r="G11" s="59" t="n">
        <v>83.2</v>
      </c>
      <c r="H11" s="60" t="n">
        <f aca="false">G11*0.5</f>
        <v>41.6</v>
      </c>
      <c r="I11" s="60" t="n">
        <f aca="false">F11+H11</f>
        <v>72.975</v>
      </c>
      <c r="J11" s="13" t="n">
        <v>6</v>
      </c>
      <c r="K11" s="14" t="s">
        <v>17</v>
      </c>
    </row>
    <row r="12" s="15" customFormat="true" ht="27" hidden="false" customHeight="true" outlineLevel="0" collapsed="false">
      <c r="A12" s="11" t="n">
        <v>7</v>
      </c>
      <c r="B12" s="12" t="s">
        <v>699</v>
      </c>
      <c r="C12" s="12" t="n">
        <v>62</v>
      </c>
      <c r="D12" s="12" t="n">
        <v>59</v>
      </c>
      <c r="E12" s="12" t="n">
        <v>121</v>
      </c>
      <c r="F12" s="58" t="n">
        <f aca="false">E12/2*0.5</f>
        <v>30.25</v>
      </c>
      <c r="G12" s="59" t="n">
        <v>72.4</v>
      </c>
      <c r="H12" s="60" t="n">
        <f aca="false">G12*0.5</f>
        <v>36.2</v>
      </c>
      <c r="I12" s="60" t="n">
        <f aca="false">F12+H12</f>
        <v>66.45</v>
      </c>
      <c r="J12" s="13" t="n">
        <v>7</v>
      </c>
      <c r="K12" s="14" t="s">
        <v>17</v>
      </c>
    </row>
    <row r="13" s="15" customFormat="true" ht="27" hidden="false" customHeight="true" outlineLevel="0" collapsed="false">
      <c r="A13" s="11" t="n">
        <v>8</v>
      </c>
      <c r="B13" s="12" t="s">
        <v>700</v>
      </c>
      <c r="C13" s="12" t="n">
        <v>66.5</v>
      </c>
      <c r="D13" s="12" t="n">
        <v>41.5</v>
      </c>
      <c r="E13" s="12" t="n">
        <v>108</v>
      </c>
      <c r="F13" s="58" t="n">
        <f aca="false">E13/2*0.5</f>
        <v>27</v>
      </c>
      <c r="G13" s="59" t="n">
        <v>77.8</v>
      </c>
      <c r="H13" s="60" t="n">
        <f aca="false">G13*0.5</f>
        <v>38.9</v>
      </c>
      <c r="I13" s="60" t="n">
        <f aca="false">F13+H13</f>
        <v>65.9</v>
      </c>
      <c r="J13" s="13" t="n">
        <v>8</v>
      </c>
      <c r="K13" s="14" t="s">
        <v>17</v>
      </c>
    </row>
    <row r="14" s="15" customFormat="true" ht="27" hidden="false" customHeight="true" outlineLevel="0" collapsed="false">
      <c r="A14" s="11" t="n">
        <v>9</v>
      </c>
      <c r="B14" s="12" t="s">
        <v>701</v>
      </c>
      <c r="C14" s="12" t="n">
        <v>46.5</v>
      </c>
      <c r="D14" s="12" t="n">
        <v>54.5</v>
      </c>
      <c r="E14" s="12" t="n">
        <v>101</v>
      </c>
      <c r="F14" s="58" t="n">
        <f aca="false">E14/2*0.5</f>
        <v>25.25</v>
      </c>
      <c r="G14" s="59" t="n">
        <v>74.4</v>
      </c>
      <c r="H14" s="60" t="n">
        <f aca="false">G14*0.5</f>
        <v>37.2</v>
      </c>
      <c r="I14" s="60" t="n">
        <f aca="false">F14+H14</f>
        <v>62.45</v>
      </c>
      <c r="J14" s="13" t="n">
        <v>9</v>
      </c>
      <c r="K14" s="14" t="s">
        <v>17</v>
      </c>
    </row>
    <row r="15" s="15" customFormat="true" ht="27" hidden="false" customHeight="true" outlineLevel="0" collapsed="false">
      <c r="A15" s="11" t="n">
        <v>10</v>
      </c>
      <c r="B15" s="12" t="s">
        <v>702</v>
      </c>
      <c r="C15" s="12" t="n">
        <v>42</v>
      </c>
      <c r="D15" s="12" t="n">
        <v>40.5</v>
      </c>
      <c r="E15" s="12" t="n">
        <v>82.5</v>
      </c>
      <c r="F15" s="58" t="n">
        <f aca="false">E15/2*0.5</f>
        <v>20.625</v>
      </c>
      <c r="G15" s="59" t="n">
        <v>74.6</v>
      </c>
      <c r="H15" s="60" t="n">
        <f aca="false">G15*0.5</f>
        <v>37.3</v>
      </c>
      <c r="I15" s="60" t="n">
        <f aca="false">F15+H15</f>
        <v>57.925</v>
      </c>
      <c r="J15" s="13" t="n">
        <v>11</v>
      </c>
      <c r="K15" s="14" t="s">
        <v>17</v>
      </c>
    </row>
    <row r="16" s="15" customFormat="true" ht="27" hidden="false" customHeight="true" outlineLevel="0" collapsed="false">
      <c r="A16" s="11" t="n">
        <v>11</v>
      </c>
      <c r="B16" s="12" t="s">
        <v>703</v>
      </c>
      <c r="C16" s="12" t="n">
        <v>44.5</v>
      </c>
      <c r="D16" s="12" t="n">
        <v>35.5</v>
      </c>
      <c r="E16" s="12" t="n">
        <v>80</v>
      </c>
      <c r="F16" s="58" t="n">
        <f aca="false">E16/2*0.5</f>
        <v>20</v>
      </c>
      <c r="G16" s="59" t="n">
        <v>73.4</v>
      </c>
      <c r="H16" s="60" t="n">
        <f aca="false">G16*0.5</f>
        <v>36.7</v>
      </c>
      <c r="I16" s="60" t="n">
        <f aca="false">F16+H16</f>
        <v>56.7</v>
      </c>
      <c r="J16" s="13" t="n">
        <v>12</v>
      </c>
      <c r="K16" s="14" t="s">
        <v>17</v>
      </c>
    </row>
    <row r="17" s="15" customFormat="true" ht="27" hidden="false" customHeight="true" outlineLevel="0" collapsed="false">
      <c r="A17" s="11" t="n">
        <v>12</v>
      </c>
      <c r="B17" s="12" t="s">
        <v>704</v>
      </c>
      <c r="C17" s="12" t="n">
        <v>38</v>
      </c>
      <c r="D17" s="12" t="n">
        <v>38.5</v>
      </c>
      <c r="E17" s="12" t="n">
        <v>76.5</v>
      </c>
      <c r="F17" s="58" t="n">
        <f aca="false">E17/2*0.5</f>
        <v>19.125</v>
      </c>
      <c r="G17" s="59" t="n">
        <v>83</v>
      </c>
      <c r="H17" s="60" t="n">
        <f aca="false">G17*0.5</f>
        <v>41.5</v>
      </c>
      <c r="I17" s="60" t="n">
        <f aca="false">F17+H17</f>
        <v>60.625</v>
      </c>
      <c r="J17" s="13" t="n">
        <v>10</v>
      </c>
      <c r="K17" s="14" t="s">
        <v>17</v>
      </c>
    </row>
    <row r="18" customFormat="false" ht="27" hidden="false" customHeight="true" outlineLevel="0" collapsed="false">
      <c r="A18" s="11" t="n">
        <v>13</v>
      </c>
      <c r="B18" s="12" t="s">
        <v>705</v>
      </c>
      <c r="C18" s="12" t="n">
        <v>44</v>
      </c>
      <c r="D18" s="12" t="n">
        <v>29.5</v>
      </c>
      <c r="E18" s="12" t="n">
        <v>73.5</v>
      </c>
      <c r="F18" s="58" t="n">
        <f aca="false">E18/2*0.5</f>
        <v>18.375</v>
      </c>
      <c r="G18" s="61" t="n">
        <v>76.4</v>
      </c>
      <c r="H18" s="60" t="n">
        <f aca="false">G18*0.5</f>
        <v>38.2</v>
      </c>
      <c r="I18" s="60" t="n">
        <f aca="false">F18+H18</f>
        <v>56.575</v>
      </c>
      <c r="J18" s="13" t="n">
        <v>13</v>
      </c>
      <c r="K18" s="14" t="s">
        <v>17</v>
      </c>
    </row>
  </sheetData>
  <autoFilter ref="A5:K18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8.9921875" defaultRowHeight="26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53" width="8.62"/>
    <col collapsed="false" customWidth="true" hidden="false" outlineLevel="0" max="7" min="7" style="62" width="8.62"/>
    <col collapsed="false" customWidth="true" hidden="false" outlineLevel="0" max="8" min="8" style="53" width="8.62"/>
    <col collapsed="false" customWidth="true" hidden="false" outlineLevel="0" max="9" min="9" style="53" width="9.12"/>
    <col collapsed="false" customWidth="true" hidden="false" outlineLevel="0" max="11" min="10" style="0" width="7.12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26" hidden="false" customHeight="true" outlineLevel="0" collapsed="false">
      <c r="B3" s="4" t="s">
        <v>706</v>
      </c>
      <c r="C3" s="0"/>
      <c r="D3" s="0"/>
      <c r="E3" s="0"/>
      <c r="F3" s="53"/>
      <c r="G3" s="62"/>
      <c r="H3" s="53"/>
      <c r="I3" s="53"/>
      <c r="J3" s="0"/>
      <c r="K3" s="0"/>
    </row>
    <row r="4" s="2" customFormat="true" ht="2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3" t="s">
        <v>6</v>
      </c>
      <c r="H4" s="63"/>
      <c r="I4" s="56" t="s">
        <v>7</v>
      </c>
      <c r="J4" s="8" t="s">
        <v>8</v>
      </c>
      <c r="K4" s="9" t="s">
        <v>9</v>
      </c>
    </row>
    <row r="5" s="2" customFormat="true" ht="26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57" t="s">
        <v>13</v>
      </c>
      <c r="G5" s="63" t="s">
        <v>14</v>
      </c>
      <c r="H5" s="57" t="s">
        <v>15</v>
      </c>
      <c r="I5" s="56"/>
      <c r="J5" s="8"/>
      <c r="K5" s="9"/>
    </row>
    <row r="6" s="15" customFormat="true" ht="16" hidden="false" customHeight="true" outlineLevel="0" collapsed="false">
      <c r="A6" s="11" t="n">
        <v>1</v>
      </c>
      <c r="B6" s="12" t="s">
        <v>707</v>
      </c>
      <c r="C6" s="12" t="n">
        <v>85</v>
      </c>
      <c r="D6" s="12" t="n">
        <v>73.5</v>
      </c>
      <c r="E6" s="12" t="n">
        <v>158.5</v>
      </c>
      <c r="F6" s="58" t="n">
        <f aca="false">E6/2*0.5</f>
        <v>39.625</v>
      </c>
      <c r="G6" s="64" t="n">
        <v>84.48</v>
      </c>
      <c r="H6" s="60" t="n">
        <f aca="false">G6*0.5</f>
        <v>42.24</v>
      </c>
      <c r="I6" s="60" t="n">
        <f aca="false">F6+H6</f>
        <v>81.865</v>
      </c>
      <c r="J6" s="13" t="n">
        <v>1</v>
      </c>
      <c r="K6" s="14" t="s">
        <v>17</v>
      </c>
    </row>
    <row r="7" s="15" customFormat="true" ht="16" hidden="false" customHeight="true" outlineLevel="0" collapsed="false">
      <c r="A7" s="11" t="n">
        <v>2</v>
      </c>
      <c r="B7" s="12" t="s">
        <v>341</v>
      </c>
      <c r="C7" s="12" t="n">
        <v>87.5</v>
      </c>
      <c r="D7" s="12" t="n">
        <v>70</v>
      </c>
      <c r="E7" s="12" t="n">
        <v>157.5</v>
      </c>
      <c r="F7" s="58" t="n">
        <f aca="false">E7/2*0.5</f>
        <v>39.375</v>
      </c>
      <c r="G7" s="64" t="n">
        <v>80.65</v>
      </c>
      <c r="H7" s="60" t="n">
        <f aca="false">G7*0.5</f>
        <v>40.325</v>
      </c>
      <c r="I7" s="60" t="n">
        <f aca="false">F7+H7</f>
        <v>79.7</v>
      </c>
      <c r="J7" s="13" t="n">
        <v>4</v>
      </c>
      <c r="K7" s="14" t="s">
        <v>17</v>
      </c>
    </row>
    <row r="8" s="15" customFormat="true" ht="16" hidden="false" customHeight="true" outlineLevel="0" collapsed="false">
      <c r="A8" s="11" t="n">
        <v>3</v>
      </c>
      <c r="B8" s="12" t="s">
        <v>708</v>
      </c>
      <c r="C8" s="12" t="n">
        <v>80</v>
      </c>
      <c r="D8" s="12" t="n">
        <v>76.5</v>
      </c>
      <c r="E8" s="12" t="n">
        <v>156.5</v>
      </c>
      <c r="F8" s="58" t="n">
        <f aca="false">E8/2*0.5</f>
        <v>39.125</v>
      </c>
      <c r="G8" s="64" t="n">
        <v>81.48</v>
      </c>
      <c r="H8" s="60" t="n">
        <f aca="false">G8*0.5</f>
        <v>40.74</v>
      </c>
      <c r="I8" s="60" t="n">
        <f aca="false">F8+H8</f>
        <v>79.865</v>
      </c>
      <c r="J8" s="13" t="n">
        <v>3</v>
      </c>
      <c r="K8" s="14" t="s">
        <v>17</v>
      </c>
    </row>
    <row r="9" s="15" customFormat="true" ht="16" hidden="false" customHeight="true" outlineLevel="0" collapsed="false">
      <c r="A9" s="11" t="n">
        <v>4</v>
      </c>
      <c r="B9" s="12" t="s">
        <v>709</v>
      </c>
      <c r="C9" s="12" t="n">
        <v>86</v>
      </c>
      <c r="D9" s="12" t="n">
        <v>69.5</v>
      </c>
      <c r="E9" s="12" t="n">
        <v>155.5</v>
      </c>
      <c r="F9" s="58" t="n">
        <f aca="false">E9/2*0.5</f>
        <v>38.875</v>
      </c>
      <c r="G9" s="64" t="n">
        <v>83.84</v>
      </c>
      <c r="H9" s="60" t="n">
        <f aca="false">G9*0.5</f>
        <v>41.92</v>
      </c>
      <c r="I9" s="60" t="n">
        <f aca="false">F9+H9</f>
        <v>80.795</v>
      </c>
      <c r="J9" s="13" t="n">
        <v>2</v>
      </c>
      <c r="K9" s="14" t="s">
        <v>17</v>
      </c>
    </row>
    <row r="10" s="15" customFormat="true" ht="16" hidden="false" customHeight="true" outlineLevel="0" collapsed="false">
      <c r="A10" s="11" t="n">
        <v>5</v>
      </c>
      <c r="B10" s="12" t="s">
        <v>710</v>
      </c>
      <c r="C10" s="12" t="n">
        <v>80</v>
      </c>
      <c r="D10" s="12" t="n">
        <v>74</v>
      </c>
      <c r="E10" s="12" t="n">
        <v>154</v>
      </c>
      <c r="F10" s="58" t="n">
        <f aca="false">E10/2*0.5</f>
        <v>38.5</v>
      </c>
      <c r="G10" s="64" t="n">
        <v>82.35</v>
      </c>
      <c r="H10" s="60" t="n">
        <f aca="false">G10*0.5</f>
        <v>41.175</v>
      </c>
      <c r="I10" s="60" t="n">
        <f aca="false">F10+H10</f>
        <v>79.675</v>
      </c>
      <c r="J10" s="13" t="n">
        <v>5</v>
      </c>
      <c r="K10" s="14" t="s">
        <v>17</v>
      </c>
    </row>
    <row r="11" s="15" customFormat="true" ht="16" hidden="false" customHeight="true" outlineLevel="0" collapsed="false">
      <c r="A11" s="11" t="n">
        <v>6</v>
      </c>
      <c r="B11" s="12" t="s">
        <v>711</v>
      </c>
      <c r="C11" s="12" t="n">
        <v>85</v>
      </c>
      <c r="D11" s="12" t="n">
        <v>69</v>
      </c>
      <c r="E11" s="12" t="n">
        <v>154</v>
      </c>
      <c r="F11" s="58" t="n">
        <f aca="false">E11/2*0.5</f>
        <v>38.5</v>
      </c>
      <c r="G11" s="64" t="n">
        <v>78.82</v>
      </c>
      <c r="H11" s="60" t="n">
        <f aca="false">G11*0.5</f>
        <v>39.41</v>
      </c>
      <c r="I11" s="60" t="n">
        <f aca="false">F11+H11</f>
        <v>77.91</v>
      </c>
      <c r="J11" s="13" t="n">
        <v>10</v>
      </c>
      <c r="K11" s="14" t="s">
        <v>17</v>
      </c>
    </row>
    <row r="12" s="15" customFormat="true" ht="16" hidden="false" customHeight="true" outlineLevel="0" collapsed="false">
      <c r="A12" s="11" t="n">
        <v>7</v>
      </c>
      <c r="B12" s="12" t="s">
        <v>712</v>
      </c>
      <c r="C12" s="12" t="n">
        <v>83.5</v>
      </c>
      <c r="D12" s="12" t="n">
        <v>69</v>
      </c>
      <c r="E12" s="12" t="n">
        <v>152.5</v>
      </c>
      <c r="F12" s="58" t="n">
        <f aca="false">E12/2*0.5</f>
        <v>38.125</v>
      </c>
      <c r="G12" s="64" t="n">
        <v>80.07</v>
      </c>
      <c r="H12" s="60" t="n">
        <f aca="false">G12*0.5</f>
        <v>40.035</v>
      </c>
      <c r="I12" s="60" t="n">
        <f aca="false">F12+H12</f>
        <v>78.16</v>
      </c>
      <c r="J12" s="13" t="n">
        <v>9</v>
      </c>
      <c r="K12" s="14" t="s">
        <v>17</v>
      </c>
    </row>
    <row r="13" s="15" customFormat="true" ht="16" hidden="false" customHeight="true" outlineLevel="0" collapsed="false">
      <c r="A13" s="11" t="n">
        <v>8</v>
      </c>
      <c r="B13" s="12" t="s">
        <v>713</v>
      </c>
      <c r="C13" s="12" t="n">
        <v>86.5</v>
      </c>
      <c r="D13" s="12" t="n">
        <v>65.5</v>
      </c>
      <c r="E13" s="12" t="n">
        <v>152</v>
      </c>
      <c r="F13" s="58" t="n">
        <f aca="false">E13/2*0.5</f>
        <v>38</v>
      </c>
      <c r="G13" s="64" t="n">
        <v>81.53</v>
      </c>
      <c r="H13" s="60" t="n">
        <f aca="false">G13*0.5</f>
        <v>40.765</v>
      </c>
      <c r="I13" s="60" t="n">
        <f aca="false">F13+H13</f>
        <v>78.765</v>
      </c>
      <c r="J13" s="13" t="n">
        <v>6</v>
      </c>
      <c r="K13" s="14" t="s">
        <v>17</v>
      </c>
    </row>
    <row r="14" s="15" customFormat="true" ht="16" hidden="false" customHeight="true" outlineLevel="0" collapsed="false">
      <c r="A14" s="11" t="n">
        <v>9</v>
      </c>
      <c r="B14" s="12" t="s">
        <v>714</v>
      </c>
      <c r="C14" s="12" t="n">
        <v>86</v>
      </c>
      <c r="D14" s="12" t="n">
        <v>64</v>
      </c>
      <c r="E14" s="12" t="n">
        <v>150</v>
      </c>
      <c r="F14" s="58" t="n">
        <f aca="false">E14/2*0.5</f>
        <v>37.5</v>
      </c>
      <c r="G14" s="64" t="n">
        <v>80.49</v>
      </c>
      <c r="H14" s="60" t="n">
        <f aca="false">G14*0.5</f>
        <v>40.245</v>
      </c>
      <c r="I14" s="60" t="n">
        <f aca="false">F14+H14</f>
        <v>77.745</v>
      </c>
      <c r="J14" s="13" t="n">
        <v>12</v>
      </c>
      <c r="K14" s="14" t="s">
        <v>17</v>
      </c>
    </row>
    <row r="15" s="15" customFormat="true" ht="16" hidden="false" customHeight="true" outlineLevel="0" collapsed="false">
      <c r="A15" s="11" t="n">
        <v>10</v>
      </c>
      <c r="B15" s="12" t="s">
        <v>715</v>
      </c>
      <c r="C15" s="12" t="n">
        <v>80</v>
      </c>
      <c r="D15" s="12" t="n">
        <v>68.5</v>
      </c>
      <c r="E15" s="12" t="n">
        <v>148.5</v>
      </c>
      <c r="F15" s="58" t="n">
        <f aca="false">E15/2*0.5</f>
        <v>37.125</v>
      </c>
      <c r="G15" s="64" t="n">
        <v>82.71</v>
      </c>
      <c r="H15" s="60" t="n">
        <f aca="false">G15*0.5</f>
        <v>41.355</v>
      </c>
      <c r="I15" s="60" t="n">
        <f aca="false">F15+H15</f>
        <v>78.48</v>
      </c>
      <c r="J15" s="13" t="n">
        <v>7</v>
      </c>
      <c r="K15" s="14" t="s">
        <v>17</v>
      </c>
    </row>
    <row r="16" s="15" customFormat="true" ht="16" hidden="false" customHeight="true" outlineLevel="0" collapsed="false">
      <c r="A16" s="11" t="n">
        <v>11</v>
      </c>
      <c r="B16" s="12" t="s">
        <v>716</v>
      </c>
      <c r="C16" s="12" t="n">
        <v>75</v>
      </c>
      <c r="D16" s="12" t="n">
        <v>72</v>
      </c>
      <c r="E16" s="12" t="n">
        <v>147</v>
      </c>
      <c r="F16" s="58" t="n">
        <f aca="false">E16/2*0.5</f>
        <v>36.75</v>
      </c>
      <c r="G16" s="64" t="n">
        <v>80.91</v>
      </c>
      <c r="H16" s="60" t="n">
        <f aca="false">G16*0.5</f>
        <v>40.455</v>
      </c>
      <c r="I16" s="60" t="n">
        <f aca="false">F16+H16</f>
        <v>77.205</v>
      </c>
      <c r="J16" s="13" t="n">
        <v>15</v>
      </c>
      <c r="K16" s="14" t="s">
        <v>17</v>
      </c>
    </row>
    <row r="17" s="15" customFormat="true" ht="16" hidden="false" customHeight="true" outlineLevel="0" collapsed="false">
      <c r="A17" s="11" t="n">
        <v>12</v>
      </c>
      <c r="B17" s="12" t="s">
        <v>717</v>
      </c>
      <c r="C17" s="12" t="n">
        <v>84</v>
      </c>
      <c r="D17" s="12" t="n">
        <v>63</v>
      </c>
      <c r="E17" s="12" t="n">
        <v>147</v>
      </c>
      <c r="F17" s="58" t="n">
        <f aca="false">E17/2*0.5</f>
        <v>36.75</v>
      </c>
      <c r="G17" s="64" t="n">
        <v>83.45</v>
      </c>
      <c r="H17" s="60" t="n">
        <f aca="false">G17*0.5</f>
        <v>41.725</v>
      </c>
      <c r="I17" s="60" t="n">
        <f aca="false">F17+H17</f>
        <v>78.475</v>
      </c>
      <c r="J17" s="13" t="n">
        <v>8</v>
      </c>
      <c r="K17" s="14" t="s">
        <v>17</v>
      </c>
    </row>
    <row r="18" s="15" customFormat="true" ht="16" hidden="false" customHeight="true" outlineLevel="0" collapsed="false">
      <c r="A18" s="11" t="n">
        <v>13</v>
      </c>
      <c r="B18" s="12" t="s">
        <v>337</v>
      </c>
      <c r="C18" s="12" t="n">
        <v>79.5</v>
      </c>
      <c r="D18" s="12" t="n">
        <v>67</v>
      </c>
      <c r="E18" s="12" t="n">
        <v>146.5</v>
      </c>
      <c r="F18" s="58" t="n">
        <f aca="false">E18/2*0.5</f>
        <v>36.625</v>
      </c>
      <c r="G18" s="64" t="n">
        <v>79.19</v>
      </c>
      <c r="H18" s="60" t="n">
        <f aca="false">G18*0.5</f>
        <v>39.595</v>
      </c>
      <c r="I18" s="60" t="n">
        <f aca="false">F18+H18</f>
        <v>76.22</v>
      </c>
      <c r="J18" s="13" t="n">
        <v>18</v>
      </c>
      <c r="K18" s="14" t="s">
        <v>17</v>
      </c>
    </row>
    <row r="19" s="15" customFormat="true" ht="16" hidden="false" customHeight="true" outlineLevel="0" collapsed="false">
      <c r="A19" s="11" t="n">
        <v>14</v>
      </c>
      <c r="B19" s="12" t="s">
        <v>718</v>
      </c>
      <c r="C19" s="12" t="n">
        <v>79.5</v>
      </c>
      <c r="D19" s="12" t="n">
        <v>66.5</v>
      </c>
      <c r="E19" s="12" t="n">
        <v>146</v>
      </c>
      <c r="F19" s="58" t="n">
        <f aca="false">E19/2*0.5</f>
        <v>36.5</v>
      </c>
      <c r="G19" s="64" t="n">
        <v>82.76</v>
      </c>
      <c r="H19" s="60" t="n">
        <f aca="false">G19*0.5</f>
        <v>41.38</v>
      </c>
      <c r="I19" s="60" t="n">
        <f aca="false">F19+H19</f>
        <v>77.88</v>
      </c>
      <c r="J19" s="13" t="n">
        <v>11</v>
      </c>
      <c r="K19" s="14" t="s">
        <v>17</v>
      </c>
    </row>
    <row r="20" s="15" customFormat="true" ht="16" hidden="false" customHeight="true" outlineLevel="0" collapsed="false">
      <c r="A20" s="11" t="n">
        <v>15</v>
      </c>
      <c r="B20" s="12" t="s">
        <v>719</v>
      </c>
      <c r="C20" s="12" t="n">
        <v>74</v>
      </c>
      <c r="D20" s="12" t="n">
        <v>70</v>
      </c>
      <c r="E20" s="12" t="n">
        <v>144</v>
      </c>
      <c r="F20" s="58" t="n">
        <f aca="false">E20/2*0.5</f>
        <v>36</v>
      </c>
      <c r="G20" s="64" t="n">
        <v>83.17</v>
      </c>
      <c r="H20" s="60" t="n">
        <f aca="false">G20*0.5</f>
        <v>41.585</v>
      </c>
      <c r="I20" s="60" t="n">
        <f aca="false">F20+H20</f>
        <v>77.585</v>
      </c>
      <c r="J20" s="13" t="n">
        <v>14</v>
      </c>
      <c r="K20" s="14" t="s">
        <v>17</v>
      </c>
    </row>
    <row r="21" s="15" customFormat="true" ht="16" hidden="false" customHeight="true" outlineLevel="0" collapsed="false">
      <c r="A21" s="11" t="n">
        <v>16</v>
      </c>
      <c r="B21" s="12" t="s">
        <v>720</v>
      </c>
      <c r="C21" s="12" t="n">
        <v>76</v>
      </c>
      <c r="D21" s="12" t="n">
        <v>67</v>
      </c>
      <c r="E21" s="12" t="n">
        <v>143</v>
      </c>
      <c r="F21" s="58" t="n">
        <f aca="false">E21/2*0.5</f>
        <v>35.75</v>
      </c>
      <c r="G21" s="64" t="n">
        <v>83.8</v>
      </c>
      <c r="H21" s="60" t="n">
        <f aca="false">G21*0.5</f>
        <v>41.9</v>
      </c>
      <c r="I21" s="60" t="n">
        <f aca="false">F21+H21</f>
        <v>77.65</v>
      </c>
      <c r="J21" s="13" t="n">
        <v>13</v>
      </c>
      <c r="K21" s="14" t="s">
        <v>17</v>
      </c>
    </row>
    <row r="22" s="15" customFormat="true" ht="16" hidden="false" customHeight="true" outlineLevel="0" collapsed="false">
      <c r="A22" s="11" t="n">
        <v>17</v>
      </c>
      <c r="B22" s="12" t="s">
        <v>721</v>
      </c>
      <c r="C22" s="12" t="n">
        <v>72.5</v>
      </c>
      <c r="D22" s="12" t="n">
        <v>68</v>
      </c>
      <c r="E22" s="12" t="n">
        <v>140.5</v>
      </c>
      <c r="F22" s="58" t="n">
        <f aca="false">E22/2*0.5</f>
        <v>35.125</v>
      </c>
      <c r="G22" s="64" t="n">
        <v>83.01</v>
      </c>
      <c r="H22" s="60" t="n">
        <f aca="false">G22*0.5</f>
        <v>41.505</v>
      </c>
      <c r="I22" s="60" t="n">
        <f aca="false">F22+H22</f>
        <v>76.63</v>
      </c>
      <c r="J22" s="13" t="n">
        <v>16</v>
      </c>
      <c r="K22" s="14" t="s">
        <v>17</v>
      </c>
    </row>
    <row r="23" s="15" customFormat="true" ht="16" hidden="false" customHeight="true" outlineLevel="0" collapsed="false">
      <c r="A23" s="11" t="n">
        <v>18</v>
      </c>
      <c r="B23" s="12" t="s">
        <v>722</v>
      </c>
      <c r="C23" s="12" t="n">
        <v>70.5</v>
      </c>
      <c r="D23" s="12" t="n">
        <v>70</v>
      </c>
      <c r="E23" s="12" t="n">
        <v>140.5</v>
      </c>
      <c r="F23" s="58" t="n">
        <f aca="false">E23/2*0.5</f>
        <v>35.125</v>
      </c>
      <c r="G23" s="64" t="n">
        <v>82.77</v>
      </c>
      <c r="H23" s="60" t="n">
        <f aca="false">G23*0.5</f>
        <v>41.385</v>
      </c>
      <c r="I23" s="60" t="n">
        <f aca="false">F23+H23</f>
        <v>76.51</v>
      </c>
      <c r="J23" s="13" t="n">
        <v>17</v>
      </c>
      <c r="K23" s="14" t="s">
        <v>17</v>
      </c>
    </row>
    <row r="24" s="15" customFormat="true" ht="16" hidden="false" customHeight="true" outlineLevel="0" collapsed="false">
      <c r="A24" s="11" t="n">
        <v>19</v>
      </c>
      <c r="B24" s="12" t="s">
        <v>723</v>
      </c>
      <c r="C24" s="12" t="n">
        <v>65.5</v>
      </c>
      <c r="D24" s="12" t="n">
        <v>74</v>
      </c>
      <c r="E24" s="12" t="n">
        <v>139.5</v>
      </c>
      <c r="F24" s="58" t="n">
        <f aca="false">E24/2*0.5</f>
        <v>34.875</v>
      </c>
      <c r="G24" s="64" t="n">
        <v>80.19</v>
      </c>
      <c r="H24" s="60" t="n">
        <f aca="false">G24*0.5</f>
        <v>40.095</v>
      </c>
      <c r="I24" s="60" t="n">
        <f aca="false">F24+H24</f>
        <v>74.97</v>
      </c>
      <c r="J24" s="13" t="n">
        <v>19</v>
      </c>
      <c r="K24" s="14" t="s">
        <v>17</v>
      </c>
    </row>
    <row r="25" s="15" customFormat="true" ht="16" hidden="false" customHeight="true" outlineLevel="0" collapsed="false">
      <c r="A25" s="11" t="n">
        <v>20</v>
      </c>
      <c r="B25" s="12" t="s">
        <v>724</v>
      </c>
      <c r="C25" s="12" t="n">
        <v>74.5</v>
      </c>
      <c r="D25" s="12" t="n">
        <v>62.5</v>
      </c>
      <c r="E25" s="12" t="n">
        <v>137</v>
      </c>
      <c r="F25" s="58" t="n">
        <f aca="false">E25/2*0.5</f>
        <v>34.25</v>
      </c>
      <c r="G25" s="64" t="n">
        <v>80.86</v>
      </c>
      <c r="H25" s="60" t="n">
        <f aca="false">G25*0.5</f>
        <v>40.43</v>
      </c>
      <c r="I25" s="60" t="n">
        <f aca="false">F25+H25</f>
        <v>74.68</v>
      </c>
      <c r="J25" s="13" t="n">
        <v>20</v>
      </c>
      <c r="K25" s="14" t="s">
        <v>17</v>
      </c>
    </row>
    <row r="26" s="15" customFormat="true" ht="16" hidden="false" customHeight="true" outlineLevel="0" collapsed="false">
      <c r="A26" s="11" t="n">
        <v>21</v>
      </c>
      <c r="B26" s="12" t="s">
        <v>725</v>
      </c>
      <c r="C26" s="12" t="n">
        <v>73.5</v>
      </c>
      <c r="D26" s="12" t="n">
        <v>62</v>
      </c>
      <c r="E26" s="12" t="n">
        <v>135.5</v>
      </c>
      <c r="F26" s="58" t="n">
        <f aca="false">E26/2*0.5</f>
        <v>33.875</v>
      </c>
      <c r="G26" s="64" t="n">
        <v>79.34</v>
      </c>
      <c r="H26" s="60" t="n">
        <f aca="false">G26*0.5</f>
        <v>39.67</v>
      </c>
      <c r="I26" s="60" t="n">
        <f aca="false">F26+H26</f>
        <v>73.545</v>
      </c>
      <c r="J26" s="13"/>
      <c r="K26" s="20"/>
    </row>
    <row r="27" s="15" customFormat="true" ht="16" hidden="false" customHeight="true" outlineLevel="0" collapsed="false">
      <c r="A27" s="11" t="n">
        <v>22</v>
      </c>
      <c r="B27" s="12" t="s">
        <v>726</v>
      </c>
      <c r="C27" s="12" t="n">
        <v>72</v>
      </c>
      <c r="D27" s="12" t="n">
        <v>63</v>
      </c>
      <c r="E27" s="12" t="n">
        <v>135</v>
      </c>
      <c r="F27" s="58" t="n">
        <f aca="false">E27/2*0.5</f>
        <v>33.75</v>
      </c>
      <c r="G27" s="64" t="n">
        <v>81.66</v>
      </c>
      <c r="H27" s="60" t="n">
        <f aca="false">G27*0.5</f>
        <v>40.83</v>
      </c>
      <c r="I27" s="60" t="n">
        <f aca="false">F27+H27</f>
        <v>74.58</v>
      </c>
      <c r="J27" s="13"/>
      <c r="K27" s="20"/>
    </row>
    <row r="28" customFormat="false" ht="16" hidden="false" customHeight="true" outlineLevel="0" collapsed="false">
      <c r="A28" s="11" t="n">
        <v>23</v>
      </c>
      <c r="B28" s="12" t="s">
        <v>727</v>
      </c>
      <c r="C28" s="12" t="n">
        <v>72</v>
      </c>
      <c r="D28" s="12" t="n">
        <v>62</v>
      </c>
      <c r="E28" s="12" t="n">
        <v>134</v>
      </c>
      <c r="F28" s="58" t="n">
        <f aca="false">E28/2*0.5</f>
        <v>33.5</v>
      </c>
      <c r="G28" s="65" t="n">
        <v>79.26</v>
      </c>
      <c r="H28" s="60" t="n">
        <f aca="false">G28*0.5</f>
        <v>39.63</v>
      </c>
      <c r="I28" s="60" t="n">
        <f aca="false">F28+H28</f>
        <v>73.13</v>
      </c>
      <c r="J28" s="21"/>
      <c r="K28" s="21"/>
    </row>
    <row r="29" customFormat="false" ht="16" hidden="false" customHeight="true" outlineLevel="0" collapsed="false">
      <c r="A29" s="11" t="n">
        <v>24</v>
      </c>
      <c r="B29" s="12" t="s">
        <v>728</v>
      </c>
      <c r="C29" s="12" t="n">
        <v>64.5</v>
      </c>
      <c r="D29" s="12" t="n">
        <v>69</v>
      </c>
      <c r="E29" s="12" t="n">
        <v>133.5</v>
      </c>
      <c r="F29" s="58" t="n">
        <f aca="false">E29/2*0.5</f>
        <v>33.375</v>
      </c>
      <c r="G29" s="65" t="n">
        <v>72.22</v>
      </c>
      <c r="H29" s="60" t="n">
        <f aca="false">G29*0.5</f>
        <v>36.11</v>
      </c>
      <c r="I29" s="60" t="n">
        <f aca="false">F29+H29</f>
        <v>69.485</v>
      </c>
      <c r="J29" s="21"/>
      <c r="K29" s="21"/>
    </row>
    <row r="30" customFormat="false" ht="16" hidden="false" customHeight="true" outlineLevel="0" collapsed="false">
      <c r="A30" s="11" t="n">
        <v>25</v>
      </c>
      <c r="B30" s="12" t="s">
        <v>729</v>
      </c>
      <c r="C30" s="12" t="n">
        <v>63</v>
      </c>
      <c r="D30" s="12" t="n">
        <v>68.5</v>
      </c>
      <c r="E30" s="12" t="n">
        <v>131.5</v>
      </c>
      <c r="F30" s="58" t="n">
        <f aca="false">E30/2*0.5</f>
        <v>32.875</v>
      </c>
      <c r="G30" s="65" t="n">
        <v>81.15</v>
      </c>
      <c r="H30" s="60" t="n">
        <f aca="false">G30*0.5</f>
        <v>40.575</v>
      </c>
      <c r="I30" s="60" t="n">
        <f aca="false">F30+H30</f>
        <v>73.45</v>
      </c>
      <c r="J30" s="21"/>
      <c r="K30" s="21"/>
    </row>
    <row r="31" customFormat="false" ht="16" hidden="false" customHeight="true" outlineLevel="0" collapsed="false">
      <c r="A31" s="11" t="n">
        <v>26</v>
      </c>
      <c r="B31" s="12" t="s">
        <v>218</v>
      </c>
      <c r="C31" s="12" t="n">
        <v>61</v>
      </c>
      <c r="D31" s="12" t="n">
        <v>70.5</v>
      </c>
      <c r="E31" s="12" t="n">
        <v>131.5</v>
      </c>
      <c r="F31" s="58" t="n">
        <f aca="false">E31/2*0.5</f>
        <v>32.875</v>
      </c>
      <c r="G31" s="65" t="n">
        <v>76.58</v>
      </c>
      <c r="H31" s="60" t="n">
        <f aca="false">G31*0.5</f>
        <v>38.29</v>
      </c>
      <c r="I31" s="60" t="n">
        <f aca="false">F31+H31</f>
        <v>71.165</v>
      </c>
      <c r="J31" s="21"/>
      <c r="K31" s="21"/>
    </row>
    <row r="32" customFormat="false" ht="16" hidden="false" customHeight="true" outlineLevel="0" collapsed="false">
      <c r="A32" s="11" t="n">
        <v>27</v>
      </c>
      <c r="B32" s="12" t="s">
        <v>730</v>
      </c>
      <c r="C32" s="12" t="n">
        <v>60.5</v>
      </c>
      <c r="D32" s="12" t="n">
        <v>70.5</v>
      </c>
      <c r="E32" s="12" t="n">
        <v>131</v>
      </c>
      <c r="F32" s="58" t="n">
        <f aca="false">E32/2*0.5</f>
        <v>32.75</v>
      </c>
      <c r="G32" s="65" t="n">
        <v>77.16</v>
      </c>
      <c r="H32" s="60" t="n">
        <f aca="false">G32*0.5</f>
        <v>38.58</v>
      </c>
      <c r="I32" s="60" t="n">
        <f aca="false">F32+H32</f>
        <v>71.33</v>
      </c>
      <c r="J32" s="21"/>
      <c r="K32" s="21"/>
    </row>
    <row r="33" customFormat="false" ht="16" hidden="false" customHeight="true" outlineLevel="0" collapsed="false">
      <c r="A33" s="11" t="n">
        <v>28</v>
      </c>
      <c r="B33" s="12" t="s">
        <v>731</v>
      </c>
      <c r="C33" s="12" t="n">
        <v>69</v>
      </c>
      <c r="D33" s="12" t="n">
        <v>61.5</v>
      </c>
      <c r="E33" s="12" t="n">
        <v>130.5</v>
      </c>
      <c r="F33" s="58" t="n">
        <f aca="false">E33/2*0.5</f>
        <v>32.625</v>
      </c>
      <c r="G33" s="65" t="n">
        <v>80.49</v>
      </c>
      <c r="H33" s="60" t="n">
        <f aca="false">G33*0.5</f>
        <v>40.245</v>
      </c>
      <c r="I33" s="60" t="n">
        <f aca="false">F33+H33</f>
        <v>72.87</v>
      </c>
      <c r="J33" s="21"/>
      <c r="K33" s="21"/>
    </row>
    <row r="34" customFormat="false" ht="16" hidden="false" customHeight="true" outlineLevel="0" collapsed="false">
      <c r="A34" s="11" t="n">
        <v>29</v>
      </c>
      <c r="B34" s="12" t="s">
        <v>732</v>
      </c>
      <c r="C34" s="12" t="n">
        <v>65</v>
      </c>
      <c r="D34" s="12" t="n">
        <v>63</v>
      </c>
      <c r="E34" s="12" t="n">
        <v>128</v>
      </c>
      <c r="F34" s="58" t="n">
        <f aca="false">E34/2*0.5</f>
        <v>32</v>
      </c>
      <c r="G34" s="65" t="n">
        <v>81.41</v>
      </c>
      <c r="H34" s="60" t="n">
        <f aca="false">G34*0.5</f>
        <v>40.705</v>
      </c>
      <c r="I34" s="60" t="n">
        <f aca="false">F34+H34</f>
        <v>72.705</v>
      </c>
      <c r="J34" s="21"/>
      <c r="K34" s="21"/>
    </row>
    <row r="35" customFormat="false" ht="16" hidden="false" customHeight="true" outlineLevel="0" collapsed="false">
      <c r="A35" s="11" t="n">
        <v>30</v>
      </c>
      <c r="B35" s="12" t="s">
        <v>733</v>
      </c>
      <c r="C35" s="12" t="n">
        <v>56.5</v>
      </c>
      <c r="D35" s="12" t="n">
        <v>68</v>
      </c>
      <c r="E35" s="12" t="n">
        <v>124.5</v>
      </c>
      <c r="F35" s="58" t="n">
        <f aca="false">E35/2*0.5</f>
        <v>31.125</v>
      </c>
      <c r="G35" s="65" t="n">
        <v>79.94</v>
      </c>
      <c r="H35" s="60" t="n">
        <f aca="false">G35*0.5</f>
        <v>39.97</v>
      </c>
      <c r="I35" s="60" t="n">
        <f aca="false">F35+H35</f>
        <v>71.095</v>
      </c>
      <c r="J35" s="21"/>
      <c r="K35" s="21"/>
    </row>
    <row r="36" customFormat="false" ht="16" hidden="false" customHeight="true" outlineLevel="0" collapsed="false">
      <c r="A36" s="11" t="n">
        <v>31</v>
      </c>
      <c r="B36" s="12" t="s">
        <v>734</v>
      </c>
      <c r="C36" s="12" t="n">
        <v>52</v>
      </c>
      <c r="D36" s="12" t="n">
        <v>71.5</v>
      </c>
      <c r="E36" s="12" t="n">
        <v>123.5</v>
      </c>
      <c r="F36" s="58" t="n">
        <f aca="false">E36/2*0.5</f>
        <v>30.875</v>
      </c>
      <c r="G36" s="65" t="n">
        <v>78.89</v>
      </c>
      <c r="H36" s="60" t="n">
        <f aca="false">G36*0.5</f>
        <v>39.445</v>
      </c>
      <c r="I36" s="60" t="n">
        <f aca="false">F36+H36</f>
        <v>70.32</v>
      </c>
      <c r="J36" s="21"/>
      <c r="K36" s="21"/>
    </row>
    <row r="37" customFormat="false" ht="16" hidden="false" customHeight="true" outlineLevel="0" collapsed="false">
      <c r="A37" s="11" t="n">
        <v>32</v>
      </c>
      <c r="B37" s="12" t="s">
        <v>735</v>
      </c>
      <c r="C37" s="12" t="n">
        <v>63</v>
      </c>
      <c r="D37" s="12" t="n">
        <v>60</v>
      </c>
      <c r="E37" s="12" t="n">
        <v>123</v>
      </c>
      <c r="F37" s="58" t="n">
        <f aca="false">E37/2*0.5</f>
        <v>30.75</v>
      </c>
      <c r="G37" s="65" t="n">
        <v>80.41</v>
      </c>
      <c r="H37" s="60" t="n">
        <f aca="false">G37*0.5</f>
        <v>40.205</v>
      </c>
      <c r="I37" s="60" t="n">
        <f aca="false">F37+H37</f>
        <v>70.955</v>
      </c>
      <c r="J37" s="21"/>
      <c r="K37" s="21"/>
    </row>
    <row r="38" customFormat="false" ht="16" hidden="false" customHeight="true" outlineLevel="0" collapsed="false">
      <c r="A38" s="11" t="n">
        <v>33</v>
      </c>
      <c r="B38" s="12" t="s">
        <v>736</v>
      </c>
      <c r="C38" s="12" t="n">
        <v>59</v>
      </c>
      <c r="D38" s="12" t="n">
        <v>62.5</v>
      </c>
      <c r="E38" s="12" t="n">
        <v>121.5</v>
      </c>
      <c r="F38" s="58" t="n">
        <f aca="false">E38/2*0.5</f>
        <v>30.375</v>
      </c>
      <c r="G38" s="65" t="n">
        <v>72.18</v>
      </c>
      <c r="H38" s="60" t="n">
        <f aca="false">G38*0.5</f>
        <v>36.09</v>
      </c>
      <c r="I38" s="60" t="n">
        <f aca="false">F38+H38</f>
        <v>66.465</v>
      </c>
      <c r="J38" s="21"/>
      <c r="K38" s="21"/>
    </row>
    <row r="39" customFormat="false" ht="16" hidden="false" customHeight="true" outlineLevel="0" collapsed="false">
      <c r="A39" s="11" t="n">
        <v>34</v>
      </c>
      <c r="B39" s="12" t="s">
        <v>737</v>
      </c>
      <c r="C39" s="12" t="n">
        <v>58.5</v>
      </c>
      <c r="D39" s="12" t="n">
        <v>62.5</v>
      </c>
      <c r="E39" s="12" t="n">
        <v>121</v>
      </c>
      <c r="F39" s="58" t="n">
        <f aca="false">E39/2*0.5</f>
        <v>30.25</v>
      </c>
      <c r="G39" s="65" t="n">
        <v>73.82</v>
      </c>
      <c r="H39" s="60" t="n">
        <f aca="false">G39*0.5</f>
        <v>36.91</v>
      </c>
      <c r="I39" s="60" t="n">
        <f aca="false">F39+H39</f>
        <v>67.16</v>
      </c>
      <c r="J39" s="21"/>
      <c r="K39" s="21"/>
    </row>
  </sheetData>
  <autoFilter ref="A5:K39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12"/>
    <col collapsed="false" customWidth="true" hidden="false" outlineLevel="0" max="5" min="3" style="0" width="8.12"/>
    <col collapsed="false" customWidth="true" hidden="false" outlineLevel="0" max="6" min="6" style="0" width="9.99"/>
    <col collapsed="false" customWidth="true" hidden="false" outlineLevel="0" max="8" min="7" style="0" width="8.12"/>
    <col collapsed="false" customWidth="true" hidden="false" outlineLevel="0" max="11" min="9" style="0" width="7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738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" hidden="false" customHeight="true" outlineLevel="0" collapsed="false">
      <c r="A6" s="19" t="n">
        <v>1</v>
      </c>
      <c r="B6" s="18" t="s">
        <v>739</v>
      </c>
      <c r="C6" s="19" t="s">
        <v>301</v>
      </c>
      <c r="D6" s="19" t="s">
        <v>507</v>
      </c>
      <c r="E6" s="19" t="s">
        <v>660</v>
      </c>
      <c r="F6" s="11" t="n">
        <f aca="false">E6/2*0.5</f>
        <v>26</v>
      </c>
      <c r="G6" s="11" t="n">
        <v>75.8</v>
      </c>
      <c r="H6" s="13" t="n">
        <f aca="false">G6*0.5</f>
        <v>37.9</v>
      </c>
      <c r="I6" s="13" t="n">
        <f aca="false">F6+H6</f>
        <v>63.9</v>
      </c>
      <c r="J6" s="13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8402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4" min="4" style="0" width="8.23"/>
    <col collapsed="false" customWidth="true" hidden="false" outlineLevel="0" max="8" min="5" style="0" width="7.87"/>
    <col collapsed="false" customWidth="true" hidden="false" outlineLevel="0" max="9" min="9" style="0" width="9.87"/>
    <col collapsed="false" customWidth="true" hidden="false" outlineLevel="0" max="10" min="10" style="0" width="6.04"/>
    <col collapsed="false" customWidth="true" hidden="false" outlineLevel="0" max="11" min="11" style="0" width="10.59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4" t="s">
        <v>74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9" t="n">
        <v>1</v>
      </c>
      <c r="B6" s="18" t="s">
        <v>741</v>
      </c>
      <c r="C6" s="19" t="s">
        <v>106</v>
      </c>
      <c r="D6" s="19" t="s">
        <v>88</v>
      </c>
      <c r="E6" s="19" t="s">
        <v>248</v>
      </c>
      <c r="F6" s="11" t="n">
        <f aca="false">E6/2*0.5</f>
        <v>36.75</v>
      </c>
      <c r="G6" s="11" t="n">
        <v>74</v>
      </c>
      <c r="H6" s="13" t="n">
        <f aca="false">G6*0.5</f>
        <v>37</v>
      </c>
      <c r="I6" s="13" t="n">
        <f aca="false">F6+H6</f>
        <v>73.75</v>
      </c>
      <c r="J6" s="13" t="n">
        <v>1</v>
      </c>
      <c r="K6" s="14" t="s">
        <v>17</v>
      </c>
    </row>
    <row r="7" s="15" customFormat="true" ht="30.95" hidden="false" customHeight="true" outlineLevel="0" collapsed="false">
      <c r="A7" s="19" t="n">
        <v>2</v>
      </c>
      <c r="B7" s="18" t="s">
        <v>742</v>
      </c>
      <c r="C7" s="19" t="s">
        <v>743</v>
      </c>
      <c r="D7" s="19" t="s">
        <v>269</v>
      </c>
      <c r="E7" s="19" t="s">
        <v>603</v>
      </c>
      <c r="F7" s="11" t="n">
        <f aca="false">E7/2*0.5</f>
        <v>25.125</v>
      </c>
      <c r="G7" s="11" t="n">
        <v>75.4</v>
      </c>
      <c r="H7" s="13" t="n">
        <f aca="false">G7*0.5</f>
        <v>37.7</v>
      </c>
      <c r="I7" s="13" t="n">
        <f aca="false">F7+H7</f>
        <v>62.825</v>
      </c>
      <c r="J7" s="47" t="n">
        <v>4</v>
      </c>
      <c r="K7" s="14" t="s">
        <v>17</v>
      </c>
    </row>
    <row r="8" s="15" customFormat="true" ht="30.95" hidden="false" customHeight="true" outlineLevel="0" collapsed="false">
      <c r="A8" s="19" t="n">
        <v>3</v>
      </c>
      <c r="B8" s="18" t="s">
        <v>744</v>
      </c>
      <c r="C8" s="19" t="s">
        <v>478</v>
      </c>
      <c r="D8" s="19" t="s">
        <v>507</v>
      </c>
      <c r="E8" s="19" t="s">
        <v>745</v>
      </c>
      <c r="F8" s="11" t="n">
        <f aca="false">E8/2*0.5</f>
        <v>24.75</v>
      </c>
      <c r="G8" s="11" t="n">
        <v>73.6</v>
      </c>
      <c r="H8" s="13" t="n">
        <f aca="false">G8*0.5</f>
        <v>36.8</v>
      </c>
      <c r="I8" s="13" t="n">
        <f aca="false">F8+H8</f>
        <v>61.55</v>
      </c>
      <c r="J8" s="13" t="n">
        <v>5</v>
      </c>
      <c r="K8" s="14" t="s">
        <v>17</v>
      </c>
    </row>
    <row r="9" customFormat="false" ht="30.95" hidden="false" customHeight="true" outlineLevel="0" collapsed="false">
      <c r="A9" s="47" t="n">
        <v>4</v>
      </c>
      <c r="B9" s="48" t="s">
        <v>343</v>
      </c>
      <c r="C9" s="47"/>
      <c r="D9" s="47"/>
      <c r="E9" s="49" t="s">
        <v>490</v>
      </c>
      <c r="F9" s="11" t="n">
        <f aca="false">E9/2*0.5</f>
        <v>27.25</v>
      </c>
      <c r="G9" s="47" t="n">
        <v>76.6</v>
      </c>
      <c r="H9" s="13" t="n">
        <f aca="false">G9*0.5</f>
        <v>38.3</v>
      </c>
      <c r="I9" s="13" t="n">
        <f aca="false">F9+H9</f>
        <v>65.55</v>
      </c>
      <c r="J9" s="47" t="n">
        <v>2</v>
      </c>
      <c r="K9" s="14" t="s">
        <v>17</v>
      </c>
    </row>
    <row r="10" customFormat="false" ht="30.95" hidden="false" customHeight="true" outlineLevel="0" collapsed="false">
      <c r="A10" s="66" t="s">
        <v>579</v>
      </c>
      <c r="B10" s="67"/>
      <c r="C10" s="67"/>
      <c r="D10" s="67"/>
      <c r="E10" s="67"/>
      <c r="F10" s="68"/>
      <c r="G10" s="67"/>
      <c r="H10" s="69"/>
      <c r="I10" s="69"/>
      <c r="J10" s="67"/>
      <c r="K10" s="67"/>
    </row>
    <row r="11" customFormat="false" ht="30.95" hidden="false" customHeight="true" outlineLevel="0" collapsed="false">
      <c r="A11" s="47" t="n">
        <v>5</v>
      </c>
      <c r="B11" s="48" t="s">
        <v>746</v>
      </c>
      <c r="C11" s="47"/>
      <c r="D11" s="47"/>
      <c r="E11" s="49" t="s">
        <v>493</v>
      </c>
      <c r="F11" s="11" t="n">
        <f aca="false">E11/2*0.5</f>
        <v>27.125</v>
      </c>
      <c r="G11" s="47" t="n">
        <v>76.8</v>
      </c>
      <c r="H11" s="13" t="n">
        <f aca="false">G11*0.5</f>
        <v>38.4</v>
      </c>
      <c r="I11" s="13" t="n">
        <f aca="false">F11+H11</f>
        <v>65.525</v>
      </c>
      <c r="J11" s="13" t="n">
        <v>3</v>
      </c>
      <c r="K11" s="14" t="s">
        <v>17</v>
      </c>
    </row>
  </sheetData>
  <autoFilter ref="A5:K11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8" min="3" style="0" width="8.36"/>
    <col collapsed="false" customWidth="true" hidden="false" outlineLevel="0" max="9" min="9" style="0" width="7.75"/>
    <col collapsed="false" customWidth="true" hidden="false" outlineLevel="0" max="10" min="10" style="0" width="5.87"/>
    <col collapsed="false" customWidth="true" hidden="false" outlineLevel="0" max="11" min="11" style="0" width="10.2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74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" hidden="false" customHeight="true" outlineLevel="0" collapsed="false">
      <c r="A6" s="19" t="n">
        <v>1</v>
      </c>
      <c r="B6" s="18" t="s">
        <v>748</v>
      </c>
      <c r="C6" s="19" t="s">
        <v>153</v>
      </c>
      <c r="D6" s="19" t="s">
        <v>160</v>
      </c>
      <c r="E6" s="19" t="s">
        <v>108</v>
      </c>
      <c r="F6" s="11" t="n">
        <f aca="false">E6/2*0.5</f>
        <v>36.375</v>
      </c>
      <c r="G6" s="11" t="n">
        <v>83.6</v>
      </c>
      <c r="H6" s="13" t="n">
        <f aca="false">G6*0.5</f>
        <v>41.8</v>
      </c>
      <c r="I6" s="13" t="n">
        <f aca="false">F6+H6</f>
        <v>78.175</v>
      </c>
      <c r="J6" s="13" t="n">
        <v>1</v>
      </c>
      <c r="K6" s="14" t="s">
        <v>17</v>
      </c>
    </row>
    <row r="7" customFormat="false" ht="33" hidden="false" customHeight="true" outlineLevel="0" collapsed="false">
      <c r="A7" s="19" t="n">
        <v>2</v>
      </c>
      <c r="B7" s="18" t="s">
        <v>749</v>
      </c>
      <c r="C7" s="19" t="s">
        <v>113</v>
      </c>
      <c r="D7" s="19" t="s">
        <v>137</v>
      </c>
      <c r="E7" s="19" t="s">
        <v>435</v>
      </c>
      <c r="F7" s="11" t="n">
        <f aca="false">E7/2*0.5</f>
        <v>34.75</v>
      </c>
      <c r="G7" s="47" t="n">
        <v>79.8</v>
      </c>
      <c r="H7" s="13" t="n">
        <f aca="false">G7*0.5</f>
        <v>39.9</v>
      </c>
      <c r="I7" s="13" t="n">
        <f aca="false">F7+H7</f>
        <v>74.65</v>
      </c>
      <c r="J7" s="47" t="n">
        <v>2</v>
      </c>
      <c r="K7" s="14" t="s">
        <v>17</v>
      </c>
    </row>
    <row r="8" customFormat="false" ht="33" hidden="false" customHeight="true" outlineLevel="0" collapsed="false">
      <c r="A8" s="19" t="n">
        <v>3</v>
      </c>
      <c r="B8" s="18" t="s">
        <v>750</v>
      </c>
      <c r="C8" s="19" t="s">
        <v>487</v>
      </c>
      <c r="D8" s="19" t="s">
        <v>88</v>
      </c>
      <c r="E8" s="19" t="s">
        <v>638</v>
      </c>
      <c r="F8" s="11" t="n">
        <f aca="false">E8/2*0.5</f>
        <v>29.625</v>
      </c>
      <c r="G8" s="47" t="n">
        <v>72.4</v>
      </c>
      <c r="H8" s="13" t="n">
        <f aca="false">G8*0.5</f>
        <v>36.2</v>
      </c>
      <c r="I8" s="13" t="n">
        <f aca="false">F8+H8</f>
        <v>65.825</v>
      </c>
      <c r="J8" s="13" t="n">
        <v>5</v>
      </c>
      <c r="K8" s="14" t="s">
        <v>17</v>
      </c>
    </row>
    <row r="9" customFormat="false" ht="33" hidden="false" customHeight="true" outlineLevel="0" collapsed="false">
      <c r="A9" s="19" t="n">
        <v>4</v>
      </c>
      <c r="B9" s="18" t="s">
        <v>751</v>
      </c>
      <c r="C9" s="19" t="s">
        <v>106</v>
      </c>
      <c r="D9" s="19" t="s">
        <v>513</v>
      </c>
      <c r="E9" s="19" t="s">
        <v>485</v>
      </c>
      <c r="F9" s="11" t="n">
        <f aca="false">E9/2*0.5</f>
        <v>29.5</v>
      </c>
      <c r="G9" s="47" t="n">
        <v>82.4</v>
      </c>
      <c r="H9" s="13" t="n">
        <f aca="false">G9*0.5</f>
        <v>41.2</v>
      </c>
      <c r="I9" s="13" t="n">
        <f aca="false">F9+H9</f>
        <v>70.7</v>
      </c>
      <c r="J9" s="13" t="n">
        <v>3</v>
      </c>
      <c r="K9" s="14" t="s">
        <v>17</v>
      </c>
    </row>
    <row r="10" customFormat="false" ht="33" hidden="false" customHeight="true" outlineLevel="0" collapsed="false">
      <c r="A10" s="19" t="n">
        <v>5</v>
      </c>
      <c r="B10" s="18" t="s">
        <v>752</v>
      </c>
      <c r="C10" s="19" t="s">
        <v>535</v>
      </c>
      <c r="D10" s="19" t="s">
        <v>99</v>
      </c>
      <c r="E10" s="19" t="s">
        <v>594</v>
      </c>
      <c r="F10" s="11" t="n">
        <f aca="false">E10/2*0.5</f>
        <v>29.125</v>
      </c>
      <c r="G10" s="47" t="n">
        <v>75.8</v>
      </c>
      <c r="H10" s="13" t="n">
        <f aca="false">G10*0.5</f>
        <v>37.9</v>
      </c>
      <c r="I10" s="13" t="n">
        <f aca="false">F10+H10</f>
        <v>67.025</v>
      </c>
      <c r="J10" s="47" t="n">
        <v>4</v>
      </c>
      <c r="K10" s="14" t="s">
        <v>17</v>
      </c>
    </row>
    <row r="11" customFormat="false" ht="33" hidden="false" customHeight="true" outlineLevel="0" collapsed="false">
      <c r="A11" s="19" t="n">
        <v>6</v>
      </c>
      <c r="B11" s="18" t="s">
        <v>753</v>
      </c>
      <c r="C11" s="19" t="s">
        <v>507</v>
      </c>
      <c r="D11" s="19" t="s">
        <v>252</v>
      </c>
      <c r="E11" s="19" t="s">
        <v>599</v>
      </c>
      <c r="F11" s="11" t="n">
        <f aca="false">E11/2*0.5</f>
        <v>26.375</v>
      </c>
      <c r="G11" s="47" t="n">
        <v>74.8</v>
      </c>
      <c r="H11" s="13" t="n">
        <f aca="false">G11*0.5</f>
        <v>37.4</v>
      </c>
      <c r="I11" s="13" t="n">
        <f aca="false">F11+H11</f>
        <v>63.775</v>
      </c>
      <c r="J11" s="21"/>
      <c r="K11" s="21"/>
    </row>
  </sheetData>
  <autoFilter ref="A5:K11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7"/>
    <col collapsed="false" customWidth="true" hidden="false" outlineLevel="0" max="8" min="3" style="0" width="8.86"/>
    <col collapsed="false" customWidth="true" hidden="false" outlineLevel="0" max="11" min="9" style="0" width="7.99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70" t="s">
        <v>75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42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9" t="n">
        <v>1</v>
      </c>
      <c r="B6" s="18" t="s">
        <v>756</v>
      </c>
      <c r="C6" s="19" t="s">
        <v>272</v>
      </c>
      <c r="D6" s="19" t="s">
        <v>110</v>
      </c>
      <c r="E6" s="19" t="s">
        <v>757</v>
      </c>
      <c r="F6" s="11" t="n">
        <f aca="false">E6/2*0.5</f>
        <v>30.375</v>
      </c>
      <c r="G6" s="11" t="n">
        <v>82.2</v>
      </c>
      <c r="H6" s="13" t="n">
        <f aca="false">G6*0.5</f>
        <v>41.1</v>
      </c>
      <c r="I6" s="13" t="n">
        <f aca="false">F6+H6</f>
        <v>71.475</v>
      </c>
      <c r="J6" s="13" t="n">
        <v>1</v>
      </c>
      <c r="K6" s="14" t="s">
        <v>17</v>
      </c>
    </row>
    <row r="7" s="15" customFormat="true" ht="30.95" hidden="false" customHeight="true" outlineLevel="0" collapsed="false">
      <c r="A7" s="19" t="n">
        <v>2</v>
      </c>
      <c r="B7" s="18" t="s">
        <v>758</v>
      </c>
      <c r="C7" s="19" t="s">
        <v>519</v>
      </c>
      <c r="D7" s="19" t="s">
        <v>137</v>
      </c>
      <c r="E7" s="19" t="s">
        <v>567</v>
      </c>
      <c r="F7" s="11" t="n">
        <f aca="false">E7/2*0.5</f>
        <v>28.625</v>
      </c>
      <c r="G7" s="11" t="n">
        <v>81.6</v>
      </c>
      <c r="H7" s="13" t="n">
        <f aca="false">G7*0.5</f>
        <v>40.8</v>
      </c>
      <c r="I7" s="13" t="n">
        <f aca="false">F7+H7</f>
        <v>69.425</v>
      </c>
      <c r="J7" s="13" t="n">
        <v>2</v>
      </c>
      <c r="K7" s="14" t="s">
        <v>17</v>
      </c>
    </row>
    <row r="8" customFormat="false" ht="30.95" hidden="false" customHeight="true" outlineLevel="0" collapsed="false">
      <c r="A8" s="19" t="n">
        <v>3</v>
      </c>
      <c r="B8" s="18" t="s">
        <v>759</v>
      </c>
      <c r="C8" s="19" t="s">
        <v>614</v>
      </c>
      <c r="D8" s="19" t="s">
        <v>413</v>
      </c>
      <c r="E8" s="19" t="s">
        <v>760</v>
      </c>
      <c r="F8" s="11" t="n">
        <f aca="false">E8/2*0.5</f>
        <v>28.125</v>
      </c>
      <c r="G8" s="21" t="n">
        <v>82.6</v>
      </c>
      <c r="H8" s="13" t="n">
        <f aca="false">G8*0.5</f>
        <v>41.3</v>
      </c>
      <c r="I8" s="13" t="n">
        <f aca="false">F8+H8</f>
        <v>69.425</v>
      </c>
      <c r="J8" s="13" t="n">
        <v>3</v>
      </c>
      <c r="K8" s="14" t="s">
        <v>17</v>
      </c>
    </row>
    <row r="9" customFormat="false" ht="30.95" hidden="false" customHeight="true" outlineLevel="0" collapsed="false">
      <c r="A9" s="19" t="n">
        <v>4</v>
      </c>
      <c r="B9" s="18" t="s">
        <v>761</v>
      </c>
      <c r="C9" s="19" t="s">
        <v>527</v>
      </c>
      <c r="D9" s="19" t="s">
        <v>762</v>
      </c>
      <c r="E9" s="19" t="s">
        <v>763</v>
      </c>
      <c r="F9" s="11" t="n">
        <f aca="false">E9/2*0.5</f>
        <v>17.125</v>
      </c>
      <c r="G9" s="21" t="n">
        <v>70</v>
      </c>
      <c r="H9" s="13" t="n">
        <f aca="false">G9*0.5</f>
        <v>35</v>
      </c>
      <c r="I9" s="13" t="n">
        <f aca="false">F9+H9</f>
        <v>52.125</v>
      </c>
      <c r="J9" s="13" t="n">
        <v>4</v>
      </c>
      <c r="K9" s="14" t="s">
        <v>17</v>
      </c>
    </row>
  </sheetData>
  <autoFilter ref="A5:K9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6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8" min="4" style="0" width="8.86"/>
    <col collapsed="false" customWidth="true" hidden="false" outlineLevel="0" max="11" min="9" style="0" width="7.2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764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7.75" hidden="false" customHeight="true" outlineLevel="0" collapsed="false">
      <c r="A6" s="19" t="n">
        <v>1</v>
      </c>
      <c r="B6" s="18" t="s">
        <v>765</v>
      </c>
      <c r="C6" s="19" t="s">
        <v>148</v>
      </c>
      <c r="D6" s="19" t="s">
        <v>239</v>
      </c>
      <c r="E6" s="19" t="s">
        <v>766</v>
      </c>
      <c r="F6" s="11" t="n">
        <f aca="false">E6/2*0.5</f>
        <v>41</v>
      </c>
      <c r="G6" s="11" t="n">
        <v>88.6</v>
      </c>
      <c r="H6" s="13" t="n">
        <f aca="false">G6*0.5</f>
        <v>44.3</v>
      </c>
      <c r="I6" s="13" t="n">
        <f aca="false">F6+H6</f>
        <v>85.3</v>
      </c>
      <c r="J6" s="13" t="n">
        <v>1</v>
      </c>
      <c r="K6" s="14" t="s">
        <v>17</v>
      </c>
    </row>
    <row r="7" s="15" customFormat="true" ht="27.75" hidden="false" customHeight="true" outlineLevel="0" collapsed="false">
      <c r="A7" s="19" t="n">
        <v>2</v>
      </c>
      <c r="B7" s="18" t="s">
        <v>767</v>
      </c>
      <c r="C7" s="19" t="s">
        <v>120</v>
      </c>
      <c r="D7" s="19" t="s">
        <v>148</v>
      </c>
      <c r="E7" s="19" t="s">
        <v>168</v>
      </c>
      <c r="F7" s="11" t="n">
        <f aca="false">E7/2*0.5</f>
        <v>36.125</v>
      </c>
      <c r="G7" s="11" t="n">
        <v>85.2</v>
      </c>
      <c r="H7" s="13" t="n">
        <f aca="false">G7*0.5</f>
        <v>42.6</v>
      </c>
      <c r="I7" s="13" t="n">
        <f aca="false">F7+H7</f>
        <v>78.725</v>
      </c>
      <c r="J7" s="13" t="n">
        <v>2</v>
      </c>
      <c r="K7" s="14" t="s">
        <v>17</v>
      </c>
    </row>
    <row r="8" s="15" customFormat="true" ht="27.75" hidden="false" customHeight="true" outlineLevel="0" collapsed="false">
      <c r="A8" s="19" t="n">
        <v>3</v>
      </c>
      <c r="B8" s="18" t="s">
        <v>768</v>
      </c>
      <c r="C8" s="19" t="s">
        <v>187</v>
      </c>
      <c r="D8" s="19" t="s">
        <v>87</v>
      </c>
      <c r="E8" s="19" t="s">
        <v>293</v>
      </c>
      <c r="F8" s="11" t="n">
        <f aca="false">E8/2*0.5</f>
        <v>33.625</v>
      </c>
      <c r="G8" s="11" t="n">
        <v>78.4</v>
      </c>
      <c r="H8" s="13" t="n">
        <f aca="false">G8*0.5</f>
        <v>39.2</v>
      </c>
      <c r="I8" s="13" t="n">
        <f aca="false">F8+H8</f>
        <v>72.825</v>
      </c>
      <c r="J8" s="13" t="n">
        <v>4</v>
      </c>
      <c r="K8" s="14" t="s">
        <v>17</v>
      </c>
    </row>
    <row r="9" s="15" customFormat="true" ht="27.75" hidden="false" customHeight="true" outlineLevel="0" collapsed="false">
      <c r="A9" s="19" t="n">
        <v>4</v>
      </c>
      <c r="B9" s="18" t="s">
        <v>769</v>
      </c>
      <c r="C9" s="19" t="s">
        <v>260</v>
      </c>
      <c r="D9" s="19" t="s">
        <v>119</v>
      </c>
      <c r="E9" s="19" t="s">
        <v>311</v>
      </c>
      <c r="F9" s="11" t="n">
        <f aca="false">E9/2*0.5</f>
        <v>31.5</v>
      </c>
      <c r="G9" s="11" t="n">
        <v>78.4</v>
      </c>
      <c r="H9" s="13" t="n">
        <f aca="false">G9*0.5</f>
        <v>39.2</v>
      </c>
      <c r="I9" s="13" t="n">
        <f aca="false">F9+H9</f>
        <v>70.7</v>
      </c>
      <c r="J9" s="13" t="n">
        <v>5</v>
      </c>
      <c r="K9" s="14" t="s">
        <v>17</v>
      </c>
    </row>
    <row r="10" s="15" customFormat="true" ht="27.75" hidden="false" customHeight="true" outlineLevel="0" collapsed="false">
      <c r="A10" s="19" t="n">
        <v>5</v>
      </c>
      <c r="B10" s="18" t="s">
        <v>266</v>
      </c>
      <c r="C10" s="19" t="s">
        <v>478</v>
      </c>
      <c r="D10" s="19" t="s">
        <v>167</v>
      </c>
      <c r="E10" s="19" t="s">
        <v>311</v>
      </c>
      <c r="F10" s="11" t="n">
        <f aca="false">E10/2*0.5</f>
        <v>31.5</v>
      </c>
      <c r="G10" s="11" t="n">
        <v>85</v>
      </c>
      <c r="H10" s="13" t="n">
        <f aca="false">G10*0.5</f>
        <v>42.5</v>
      </c>
      <c r="I10" s="13" t="n">
        <f aca="false">F10+H10</f>
        <v>74</v>
      </c>
      <c r="J10" s="13" t="n">
        <v>3</v>
      </c>
      <c r="K10" s="14" t="s">
        <v>17</v>
      </c>
    </row>
    <row r="11" s="15" customFormat="true" ht="27.75" hidden="false" customHeight="true" outlineLevel="0" collapsed="false">
      <c r="A11" s="19" t="n">
        <v>6</v>
      </c>
      <c r="B11" s="18" t="s">
        <v>770</v>
      </c>
      <c r="C11" s="19" t="s">
        <v>513</v>
      </c>
      <c r="D11" s="19" t="s">
        <v>68</v>
      </c>
      <c r="E11" s="19" t="s">
        <v>771</v>
      </c>
      <c r="F11" s="11" t="n">
        <f aca="false">E11/2*0.5</f>
        <v>31.375</v>
      </c>
      <c r="G11" s="11" t="n">
        <v>75.6</v>
      </c>
      <c r="H11" s="13" t="n">
        <f aca="false">G11*0.5</f>
        <v>37.8</v>
      </c>
      <c r="I11" s="13" t="n">
        <f aca="false">F11+H11</f>
        <v>69.175</v>
      </c>
      <c r="J11" s="13" t="n">
        <v>6</v>
      </c>
      <c r="K11" s="14" t="s">
        <v>17</v>
      </c>
    </row>
    <row r="13" s="71" customFormat="true" ht="93" hidden="false" customHeight="true" outlineLevel="0" collapsed="false">
      <c r="B13" s="72" t="s">
        <v>772</v>
      </c>
      <c r="C13" s="72"/>
      <c r="D13" s="72"/>
      <c r="E13" s="72"/>
      <c r="F13" s="72"/>
      <c r="G13" s="72"/>
      <c r="H13" s="72"/>
      <c r="I13" s="72"/>
      <c r="J13" s="72"/>
      <c r="K13" s="72"/>
    </row>
  </sheetData>
  <autoFilter ref="A5:K11"/>
  <mergeCells count="10">
    <mergeCell ref="A1:K1"/>
    <mergeCell ref="B2:J2"/>
    <mergeCell ref="A4:A5"/>
    <mergeCell ref="B4:B5"/>
    <mergeCell ref="C4:F4"/>
    <mergeCell ref="G4:H4"/>
    <mergeCell ref="I4:I5"/>
    <mergeCell ref="J4:J5"/>
    <mergeCell ref="K4:K5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8.9921875" defaultRowHeight="32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8" min="4" style="0" width="8.86"/>
    <col collapsed="false" customWidth="true" hidden="false" outlineLevel="0" max="11" min="9" style="0" width="7.24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2.1" hidden="false" customHeight="true" outlineLevel="0" collapsed="false">
      <c r="B2" s="3" t="s">
        <v>469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2.1" hidden="false" customHeight="true" outlineLevel="0" collapsed="false">
      <c r="B3" s="4" t="s">
        <v>773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2.1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2.1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customFormat="false" ht="32.1" hidden="false" customHeight="true" outlineLevel="0" collapsed="false">
      <c r="A6" s="19" t="n">
        <v>1</v>
      </c>
      <c r="B6" s="18" t="s">
        <v>774</v>
      </c>
      <c r="C6" s="19" t="s">
        <v>160</v>
      </c>
      <c r="D6" s="19" t="s">
        <v>230</v>
      </c>
      <c r="E6" s="19" t="s">
        <v>93</v>
      </c>
      <c r="F6" s="47" t="n">
        <f aca="false">E6/2*0.5</f>
        <v>37.875</v>
      </c>
      <c r="G6" s="47" t="n">
        <v>73.4</v>
      </c>
      <c r="H6" s="47" t="n">
        <f aca="false">G6*0.5</f>
        <v>36.7</v>
      </c>
      <c r="I6" s="47" t="n">
        <f aca="false">F6+H6</f>
        <v>74.575</v>
      </c>
      <c r="J6" s="47" t="n">
        <v>1</v>
      </c>
      <c r="K6" s="14" t="s">
        <v>17</v>
      </c>
    </row>
    <row r="7" customFormat="false" ht="32.1" hidden="false" customHeight="true" outlineLevel="0" collapsed="false">
      <c r="A7" s="19" t="n">
        <v>2</v>
      </c>
      <c r="B7" s="18" t="s">
        <v>775</v>
      </c>
      <c r="C7" s="19" t="s">
        <v>614</v>
      </c>
      <c r="D7" s="19" t="s">
        <v>233</v>
      </c>
      <c r="E7" s="19" t="s">
        <v>270</v>
      </c>
      <c r="F7" s="47" t="n">
        <f aca="false">E7/2*0.5</f>
        <v>32.625</v>
      </c>
      <c r="G7" s="47" t="n">
        <v>65.8</v>
      </c>
      <c r="H7" s="47" t="n">
        <f aca="false">G7*0.5</f>
        <v>32.9</v>
      </c>
      <c r="I7" s="47" t="n">
        <f aca="false">F7+H7</f>
        <v>65.525</v>
      </c>
      <c r="J7" s="47" t="n">
        <v>4</v>
      </c>
      <c r="K7" s="14" t="s">
        <v>17</v>
      </c>
    </row>
    <row r="8" customFormat="false" ht="32.1" hidden="false" customHeight="true" outlineLevel="0" collapsed="false">
      <c r="A8" s="19" t="n">
        <v>3</v>
      </c>
      <c r="B8" s="18" t="s">
        <v>776</v>
      </c>
      <c r="C8" s="19" t="s">
        <v>481</v>
      </c>
      <c r="D8" s="19" t="s">
        <v>69</v>
      </c>
      <c r="E8" s="19" t="s">
        <v>414</v>
      </c>
      <c r="F8" s="47" t="n">
        <f aca="false">E8/2*0.5</f>
        <v>31.625</v>
      </c>
      <c r="G8" s="47" t="n">
        <v>78.8</v>
      </c>
      <c r="H8" s="47" t="n">
        <f aca="false">G8*0.5</f>
        <v>39.4</v>
      </c>
      <c r="I8" s="47" t="n">
        <f aca="false">F8+H8</f>
        <v>71.025</v>
      </c>
      <c r="J8" s="47" t="n">
        <v>2</v>
      </c>
      <c r="K8" s="14" t="s">
        <v>17</v>
      </c>
    </row>
    <row r="9" customFormat="false" ht="32.1" hidden="false" customHeight="true" outlineLevel="0" collapsed="false">
      <c r="A9" s="51" t="s">
        <v>777</v>
      </c>
      <c r="B9" s="51"/>
      <c r="C9" s="51"/>
      <c r="D9" s="67"/>
      <c r="E9" s="67"/>
      <c r="F9" s="67"/>
      <c r="G9" s="67"/>
      <c r="H9" s="67"/>
      <c r="I9" s="67"/>
      <c r="J9" s="67"/>
      <c r="K9" s="51"/>
    </row>
    <row r="10" customFormat="false" ht="32.1" hidden="false" customHeight="true" outlineLevel="0" collapsed="false">
      <c r="A10" s="47" t="n">
        <v>4</v>
      </c>
      <c r="B10" s="73" t="s">
        <v>778</v>
      </c>
      <c r="C10" s="21"/>
      <c r="D10" s="47"/>
      <c r="E10" s="47" t="n">
        <v>130</v>
      </c>
      <c r="F10" s="47" t="n">
        <f aca="false">E10/2*0.5</f>
        <v>32.5</v>
      </c>
      <c r="G10" s="47" t="n">
        <v>75.6</v>
      </c>
      <c r="H10" s="47" t="n">
        <f aca="false">G10*0.5</f>
        <v>37.8</v>
      </c>
      <c r="I10" s="47" t="n">
        <f aca="false">F10+H10</f>
        <v>70.3</v>
      </c>
      <c r="J10" s="47" t="n">
        <v>3</v>
      </c>
      <c r="K10" s="14" t="s">
        <v>17</v>
      </c>
    </row>
    <row r="11" customFormat="false" ht="32.1" hidden="false" customHeight="true" outlineLevel="0" collapsed="false">
      <c r="A11" s="43"/>
      <c r="D11" s="43"/>
      <c r="E11" s="43"/>
      <c r="F11" s="43"/>
      <c r="G11" s="43"/>
      <c r="H11" s="43"/>
      <c r="I11" s="43"/>
      <c r="J11" s="43"/>
    </row>
    <row r="12" s="71" customFormat="true" ht="102" hidden="false" customHeight="true" outlineLevel="0" collapsed="false">
      <c r="B12" s="72" t="s">
        <v>779</v>
      </c>
      <c r="C12" s="72"/>
      <c r="D12" s="72"/>
      <c r="E12" s="72"/>
      <c r="F12" s="72"/>
      <c r="G12" s="72"/>
      <c r="H12" s="72"/>
      <c r="I12" s="72"/>
      <c r="J12" s="72"/>
      <c r="K12" s="72"/>
    </row>
  </sheetData>
  <autoFilter ref="A5:K10"/>
  <mergeCells count="10">
    <mergeCell ref="A1:K1"/>
    <mergeCell ref="B2:J2"/>
    <mergeCell ref="A4:A5"/>
    <mergeCell ref="B4:B5"/>
    <mergeCell ref="C4:F4"/>
    <mergeCell ref="G4:H4"/>
    <mergeCell ref="I4:I5"/>
    <mergeCell ref="J4:J5"/>
    <mergeCell ref="K4:K5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99"/>
    <col collapsed="false" customWidth="true" hidden="false" outlineLevel="0" max="8" min="3" style="0" width="8.62"/>
    <col collapsed="false" customWidth="true" hidden="false" outlineLevel="0" max="9" min="9" style="0" width="7.24"/>
    <col collapsed="false" customWidth="true" hidden="false" outlineLevel="0" max="10" min="10" style="0" width="4.86"/>
    <col collapsed="false" customWidth="true" hidden="false" outlineLevel="0" max="11" min="11" style="0" width="8.7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" hidden="false" customHeight="true" outlineLevel="0" collapsed="false">
      <c r="B3" s="4" t="s">
        <v>78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0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" hidden="false" customHeight="true" outlineLevel="0" collapsed="false">
      <c r="A6" s="19" t="n">
        <v>1</v>
      </c>
      <c r="B6" s="18" t="s">
        <v>781</v>
      </c>
      <c r="C6" s="19" t="s">
        <v>85</v>
      </c>
      <c r="D6" s="19" t="s">
        <v>68</v>
      </c>
      <c r="E6" s="19" t="s">
        <v>782</v>
      </c>
      <c r="F6" s="11" t="n">
        <f aca="false">E6/2*0.5</f>
        <v>39.25</v>
      </c>
      <c r="G6" s="11" t="n">
        <v>80.8</v>
      </c>
      <c r="H6" s="13" t="n">
        <f aca="false">G6*0.5</f>
        <v>40.4</v>
      </c>
      <c r="I6" s="13" t="n">
        <f aca="false">F6+H6</f>
        <v>79.65</v>
      </c>
      <c r="J6" s="13" t="n">
        <v>1</v>
      </c>
      <c r="K6" s="14" t="s">
        <v>17</v>
      </c>
    </row>
    <row r="7" s="15" customFormat="true" ht="30" hidden="false" customHeight="true" outlineLevel="0" collapsed="false">
      <c r="A7" s="19" t="n">
        <v>2</v>
      </c>
      <c r="B7" s="18" t="s">
        <v>783</v>
      </c>
      <c r="C7" s="19" t="s">
        <v>285</v>
      </c>
      <c r="D7" s="19" t="s">
        <v>98</v>
      </c>
      <c r="E7" s="19" t="s">
        <v>151</v>
      </c>
      <c r="F7" s="11" t="n">
        <f aca="false">E7/2*0.5</f>
        <v>37.375</v>
      </c>
      <c r="G7" s="11" t="n">
        <v>80</v>
      </c>
      <c r="H7" s="13" t="n">
        <f aca="false">G7*0.5</f>
        <v>40</v>
      </c>
      <c r="I7" s="13" t="n">
        <f aca="false">F7+H7</f>
        <v>77.375</v>
      </c>
      <c r="J7" s="13" t="n">
        <v>2</v>
      </c>
      <c r="K7" s="14" t="s">
        <v>17</v>
      </c>
    </row>
    <row r="8" s="15" customFormat="true" ht="30" hidden="false" customHeight="true" outlineLevel="0" collapsed="false">
      <c r="A8" s="19" t="n">
        <v>3</v>
      </c>
      <c r="B8" s="18" t="s">
        <v>784</v>
      </c>
      <c r="C8" s="19" t="s">
        <v>614</v>
      </c>
      <c r="D8" s="19" t="s">
        <v>387</v>
      </c>
      <c r="E8" s="19" t="s">
        <v>293</v>
      </c>
      <c r="F8" s="11" t="n">
        <f aca="false">E8/2*0.5</f>
        <v>33.625</v>
      </c>
      <c r="G8" s="11" t="n">
        <v>79.4</v>
      </c>
      <c r="H8" s="13" t="n">
        <f aca="false">G8*0.5</f>
        <v>39.7</v>
      </c>
      <c r="I8" s="13" t="n">
        <f aca="false">F8+H8</f>
        <v>73.325</v>
      </c>
      <c r="J8" s="13" t="n">
        <v>3</v>
      </c>
      <c r="K8" s="14" t="s">
        <v>17</v>
      </c>
    </row>
    <row r="9" s="15" customFormat="true" ht="30" hidden="false" customHeight="true" outlineLevel="0" collapsed="false">
      <c r="A9" s="19" t="n">
        <v>4</v>
      </c>
      <c r="B9" s="18" t="s">
        <v>785</v>
      </c>
      <c r="C9" s="19" t="s">
        <v>591</v>
      </c>
      <c r="D9" s="19" t="s">
        <v>186</v>
      </c>
      <c r="E9" s="19" t="s">
        <v>465</v>
      </c>
      <c r="F9" s="11" t="n">
        <f aca="false">E9/2*0.5</f>
        <v>33</v>
      </c>
      <c r="G9" s="11" t="n">
        <v>76</v>
      </c>
      <c r="H9" s="13" t="n">
        <f aca="false">G9*0.5</f>
        <v>38</v>
      </c>
      <c r="I9" s="13" t="n">
        <f aca="false">F9+H9</f>
        <v>71</v>
      </c>
      <c r="J9" s="13" t="n">
        <v>4</v>
      </c>
      <c r="K9" s="14" t="s">
        <v>17</v>
      </c>
    </row>
    <row r="10" s="15" customFormat="true" ht="30" hidden="false" customHeight="true" outlineLevel="0" collapsed="false">
      <c r="A10" s="19" t="n">
        <v>6</v>
      </c>
      <c r="B10" s="18" t="s">
        <v>786</v>
      </c>
      <c r="C10" s="19" t="s">
        <v>787</v>
      </c>
      <c r="D10" s="19" t="s">
        <v>99</v>
      </c>
      <c r="E10" s="19" t="s">
        <v>788</v>
      </c>
      <c r="F10" s="11" t="n">
        <f aca="false">E10/2*0.5</f>
        <v>31.125</v>
      </c>
      <c r="G10" s="47" t="n">
        <v>79</v>
      </c>
      <c r="H10" s="13" t="n">
        <f aca="false">G10*0.5</f>
        <v>39.5</v>
      </c>
      <c r="I10" s="13" t="n">
        <f aca="false">F10+H10</f>
        <v>70.625</v>
      </c>
      <c r="J10" s="13" t="n">
        <v>5</v>
      </c>
      <c r="K10" s="14" t="s">
        <v>17</v>
      </c>
    </row>
    <row r="11" s="43" customFormat="true" ht="30" hidden="false" customHeight="true" outlineLevel="0" collapsed="false">
      <c r="A11" s="19" t="n">
        <v>5</v>
      </c>
      <c r="B11" s="18" t="s">
        <v>789</v>
      </c>
      <c r="C11" s="19" t="s">
        <v>272</v>
      </c>
      <c r="D11" s="19" t="s">
        <v>153</v>
      </c>
      <c r="E11" s="19" t="s">
        <v>267</v>
      </c>
      <c r="F11" s="11" t="n">
        <f aca="false">E11/2*0.5</f>
        <v>32.875</v>
      </c>
      <c r="G11" s="11" t="n">
        <v>74.2</v>
      </c>
      <c r="H11" s="13" t="n">
        <f aca="false">G11*0.5</f>
        <v>37.1</v>
      </c>
      <c r="I11" s="13" t="n">
        <f aca="false">F11+H11</f>
        <v>69.975</v>
      </c>
      <c r="J11" s="13" t="n">
        <v>6</v>
      </c>
      <c r="K11" s="14" t="s">
        <v>17</v>
      </c>
    </row>
    <row r="12" s="43" customFormat="true" ht="30" hidden="false" customHeight="true" outlineLevel="0" collapsed="false">
      <c r="A12" s="19" t="n">
        <v>7</v>
      </c>
      <c r="B12" s="18" t="s">
        <v>790</v>
      </c>
      <c r="C12" s="19" t="s">
        <v>315</v>
      </c>
      <c r="D12" s="19" t="s">
        <v>153</v>
      </c>
      <c r="E12" s="19" t="s">
        <v>791</v>
      </c>
      <c r="F12" s="11" t="n">
        <f aca="false">E12/2*0.5</f>
        <v>30</v>
      </c>
      <c r="G12" s="47" t="n">
        <v>60.8</v>
      </c>
      <c r="H12" s="13" t="n">
        <f aca="false">G12*0.5</f>
        <v>30.4</v>
      </c>
      <c r="I12" s="13" t="n">
        <f aca="false">F12+H12</f>
        <v>60.4</v>
      </c>
      <c r="J12" s="47"/>
      <c r="K12" s="47"/>
    </row>
  </sheetData>
  <autoFilter ref="A5:K12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8402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13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0" hidden="false" customHeight="true" outlineLevel="0" collapsed="false">
      <c r="A6" s="11" t="n">
        <v>1</v>
      </c>
      <c r="B6" s="18" t="s">
        <v>131</v>
      </c>
      <c r="C6" s="19" t="s">
        <v>84</v>
      </c>
      <c r="D6" s="19" t="s">
        <v>72</v>
      </c>
      <c r="E6" s="19" t="s">
        <v>132</v>
      </c>
      <c r="F6" s="11" t="n">
        <f aca="false">E6/2*0.5</f>
        <v>40.75</v>
      </c>
      <c r="G6" s="11" t="n">
        <v>83.2</v>
      </c>
      <c r="H6" s="13" t="n">
        <f aca="false">G6*0.5</f>
        <v>41.6</v>
      </c>
      <c r="I6" s="13" t="n">
        <f aca="false">F6+H6</f>
        <v>82.35</v>
      </c>
      <c r="J6" s="13" t="n">
        <v>1</v>
      </c>
      <c r="K6" s="14" t="s">
        <v>17</v>
      </c>
    </row>
    <row r="7" s="15" customFormat="true" ht="20" hidden="false" customHeight="true" outlineLevel="0" collapsed="false">
      <c r="A7" s="11" t="n">
        <v>2</v>
      </c>
      <c r="B7" s="18" t="s">
        <v>133</v>
      </c>
      <c r="C7" s="19" t="s">
        <v>80</v>
      </c>
      <c r="D7" s="19" t="s">
        <v>106</v>
      </c>
      <c r="E7" s="19" t="s">
        <v>134</v>
      </c>
      <c r="F7" s="11" t="n">
        <f aca="false">E7/2*0.5</f>
        <v>40.25</v>
      </c>
      <c r="G7" s="11" t="n">
        <v>82.6</v>
      </c>
      <c r="H7" s="13" t="n">
        <f aca="false">G7*0.5</f>
        <v>41.3</v>
      </c>
      <c r="I7" s="13" t="n">
        <f aca="false">F7+H7</f>
        <v>81.55</v>
      </c>
      <c r="J7" s="13" t="n">
        <v>2</v>
      </c>
      <c r="K7" s="14" t="s">
        <v>17</v>
      </c>
    </row>
    <row r="8" s="15" customFormat="true" ht="20" hidden="false" customHeight="true" outlineLevel="0" collapsed="false">
      <c r="A8" s="11" t="n">
        <v>3</v>
      </c>
      <c r="B8" s="18" t="s">
        <v>135</v>
      </c>
      <c r="C8" s="19" t="s">
        <v>136</v>
      </c>
      <c r="D8" s="19" t="s">
        <v>137</v>
      </c>
      <c r="E8" s="19" t="s">
        <v>138</v>
      </c>
      <c r="F8" s="11" t="n">
        <f aca="false">E8/2*0.5</f>
        <v>39.5</v>
      </c>
      <c r="G8" s="11" t="n">
        <v>82</v>
      </c>
      <c r="H8" s="13" t="n">
        <f aca="false">G8*0.5</f>
        <v>41</v>
      </c>
      <c r="I8" s="13" t="n">
        <f aca="false">F8+H8</f>
        <v>80.5</v>
      </c>
      <c r="J8" s="13" t="n">
        <v>3</v>
      </c>
      <c r="K8" s="14" t="s">
        <v>17</v>
      </c>
    </row>
    <row r="9" s="15" customFormat="true" ht="20" hidden="false" customHeight="true" outlineLevel="0" collapsed="false">
      <c r="A9" s="11" t="n">
        <v>4</v>
      </c>
      <c r="B9" s="18" t="s">
        <v>139</v>
      </c>
      <c r="C9" s="19" t="s">
        <v>87</v>
      </c>
      <c r="D9" s="19" t="s">
        <v>85</v>
      </c>
      <c r="E9" s="19" t="s">
        <v>140</v>
      </c>
      <c r="F9" s="11" t="n">
        <f aca="false">E9/2*0.5</f>
        <v>38.75</v>
      </c>
      <c r="G9" s="11" t="n">
        <v>72</v>
      </c>
      <c r="H9" s="13" t="n">
        <f aca="false">G9*0.5</f>
        <v>36</v>
      </c>
      <c r="I9" s="13" t="n">
        <f aca="false">F9+H9</f>
        <v>74.75</v>
      </c>
      <c r="J9" s="13"/>
      <c r="K9" s="14"/>
    </row>
    <row r="10" s="15" customFormat="true" ht="20" hidden="false" customHeight="true" outlineLevel="0" collapsed="false">
      <c r="A10" s="11" t="n">
        <v>5</v>
      </c>
      <c r="B10" s="18" t="s">
        <v>141</v>
      </c>
      <c r="C10" s="19" t="s">
        <v>142</v>
      </c>
      <c r="D10" s="19" t="s">
        <v>137</v>
      </c>
      <c r="E10" s="19" t="s">
        <v>140</v>
      </c>
      <c r="F10" s="11" t="n">
        <f aca="false">E10/2*0.5</f>
        <v>38.75</v>
      </c>
      <c r="G10" s="11" t="n">
        <v>78</v>
      </c>
      <c r="H10" s="13" t="n">
        <f aca="false">G10*0.5</f>
        <v>39</v>
      </c>
      <c r="I10" s="13" t="n">
        <f aca="false">F10+H10</f>
        <v>77.75</v>
      </c>
      <c r="J10" s="13"/>
      <c r="K10" s="14"/>
    </row>
    <row r="11" s="15" customFormat="true" ht="20" hidden="false" customHeight="true" outlineLevel="0" collapsed="false">
      <c r="A11" s="11" t="n">
        <v>6</v>
      </c>
      <c r="B11" s="18" t="s">
        <v>143</v>
      </c>
      <c r="C11" s="19" t="s">
        <v>80</v>
      </c>
      <c r="D11" s="19" t="s">
        <v>99</v>
      </c>
      <c r="E11" s="19" t="s">
        <v>144</v>
      </c>
      <c r="F11" s="11" t="n">
        <f aca="false">E11/2*0.5</f>
        <v>38.625</v>
      </c>
      <c r="G11" s="11" t="n">
        <v>79.4</v>
      </c>
      <c r="H11" s="13" t="n">
        <f aca="false">G11*0.5</f>
        <v>39.7</v>
      </c>
      <c r="I11" s="13" t="n">
        <f aca="false">F11+H11</f>
        <v>78.325</v>
      </c>
      <c r="J11" s="13" t="n">
        <v>9</v>
      </c>
      <c r="K11" s="14" t="s">
        <v>17</v>
      </c>
    </row>
    <row r="12" s="15" customFormat="true" ht="20" hidden="false" customHeight="true" outlineLevel="0" collapsed="false">
      <c r="A12" s="11" t="n">
        <v>7</v>
      </c>
      <c r="B12" s="18" t="s">
        <v>145</v>
      </c>
      <c r="C12" s="19" t="s">
        <v>68</v>
      </c>
      <c r="D12" s="19" t="s">
        <v>99</v>
      </c>
      <c r="E12" s="19" t="s">
        <v>146</v>
      </c>
      <c r="F12" s="11" t="n">
        <f aca="false">E12/2*0.5</f>
        <v>38</v>
      </c>
      <c r="G12" s="11" t="n">
        <v>82.6</v>
      </c>
      <c r="H12" s="13" t="n">
        <f aca="false">G12*0.5</f>
        <v>41.3</v>
      </c>
      <c r="I12" s="13" t="n">
        <f aca="false">F12+H12</f>
        <v>79.3</v>
      </c>
      <c r="J12" s="13" t="n">
        <v>5</v>
      </c>
      <c r="K12" s="14" t="s">
        <v>17</v>
      </c>
    </row>
    <row r="13" s="15" customFormat="true" ht="20" hidden="false" customHeight="true" outlineLevel="0" collapsed="false">
      <c r="A13" s="11" t="n">
        <v>8</v>
      </c>
      <c r="B13" s="18" t="s">
        <v>147</v>
      </c>
      <c r="C13" s="19" t="s">
        <v>148</v>
      </c>
      <c r="D13" s="19" t="s">
        <v>129</v>
      </c>
      <c r="E13" s="19" t="s">
        <v>93</v>
      </c>
      <c r="F13" s="11" t="n">
        <f aca="false">E13/2*0.5</f>
        <v>37.875</v>
      </c>
      <c r="G13" s="11" t="n">
        <v>81.56</v>
      </c>
      <c r="H13" s="13" t="n">
        <f aca="false">G13*0.5</f>
        <v>40.78</v>
      </c>
      <c r="I13" s="13" t="n">
        <f aca="false">F13+H13</f>
        <v>78.655</v>
      </c>
      <c r="J13" s="13" t="n">
        <v>8</v>
      </c>
      <c r="K13" s="14" t="s">
        <v>17</v>
      </c>
    </row>
    <row r="14" s="15" customFormat="true" ht="20" hidden="false" customHeight="true" outlineLevel="0" collapsed="false">
      <c r="A14" s="11" t="n">
        <v>9</v>
      </c>
      <c r="B14" s="18" t="s">
        <v>149</v>
      </c>
      <c r="C14" s="19" t="s">
        <v>72</v>
      </c>
      <c r="D14" s="19" t="s">
        <v>150</v>
      </c>
      <c r="E14" s="19" t="s">
        <v>151</v>
      </c>
      <c r="F14" s="11" t="n">
        <f aca="false">E14/2*0.5</f>
        <v>37.375</v>
      </c>
      <c r="G14" s="11" t="n">
        <v>83.1</v>
      </c>
      <c r="H14" s="13" t="n">
        <f aca="false">G14*0.5</f>
        <v>41.55</v>
      </c>
      <c r="I14" s="13" t="n">
        <f aca="false">F14+H14</f>
        <v>78.925</v>
      </c>
      <c r="J14" s="13" t="n">
        <v>7</v>
      </c>
      <c r="K14" s="14" t="s">
        <v>17</v>
      </c>
    </row>
    <row r="15" s="15" customFormat="true" ht="20" hidden="false" customHeight="true" outlineLevel="0" collapsed="false">
      <c r="A15" s="11" t="n">
        <v>10</v>
      </c>
      <c r="B15" s="18" t="s">
        <v>152</v>
      </c>
      <c r="C15" s="19" t="s">
        <v>65</v>
      </c>
      <c r="D15" s="19" t="s">
        <v>153</v>
      </c>
      <c r="E15" s="19" t="s">
        <v>151</v>
      </c>
      <c r="F15" s="11" t="n">
        <f aca="false">E15/2*0.5</f>
        <v>37.375</v>
      </c>
      <c r="G15" s="11" t="n">
        <v>83.8</v>
      </c>
      <c r="H15" s="13" t="n">
        <f aca="false">G15*0.5</f>
        <v>41.9</v>
      </c>
      <c r="I15" s="13" t="n">
        <f aca="false">F15+H15</f>
        <v>79.275</v>
      </c>
      <c r="J15" s="13" t="n">
        <v>6</v>
      </c>
      <c r="K15" s="14" t="s">
        <v>17</v>
      </c>
    </row>
    <row r="16" s="15" customFormat="true" ht="20" hidden="false" customHeight="true" outlineLevel="0" collapsed="false">
      <c r="A16" s="11" t="n">
        <v>11</v>
      </c>
      <c r="B16" s="18" t="s">
        <v>154</v>
      </c>
      <c r="C16" s="19" t="s">
        <v>155</v>
      </c>
      <c r="D16" s="19" t="s">
        <v>73</v>
      </c>
      <c r="E16" s="19" t="s">
        <v>100</v>
      </c>
      <c r="F16" s="11" t="n">
        <f aca="false">E16/2*0.5</f>
        <v>37.25</v>
      </c>
      <c r="G16" s="11" t="n">
        <v>77.6</v>
      </c>
      <c r="H16" s="13" t="n">
        <f aca="false">G16*0.5</f>
        <v>38.8</v>
      </c>
      <c r="I16" s="13" t="n">
        <f aca="false">F16+H16</f>
        <v>76.05</v>
      </c>
      <c r="J16" s="13"/>
      <c r="K16" s="14"/>
    </row>
    <row r="17" s="15" customFormat="true" ht="20" hidden="false" customHeight="true" outlineLevel="0" collapsed="false">
      <c r="A17" s="11" t="n">
        <v>12</v>
      </c>
      <c r="B17" s="18" t="s">
        <v>156</v>
      </c>
      <c r="C17" s="19" t="s">
        <v>153</v>
      </c>
      <c r="D17" s="19" t="s">
        <v>157</v>
      </c>
      <c r="E17" s="19" t="s">
        <v>158</v>
      </c>
      <c r="F17" s="11" t="n">
        <f aca="false">E17/2*0.5</f>
        <v>37</v>
      </c>
      <c r="G17" s="11" t="n">
        <v>85.8</v>
      </c>
      <c r="H17" s="13" t="n">
        <f aca="false">G17*0.5</f>
        <v>42.9</v>
      </c>
      <c r="I17" s="13" t="n">
        <f aca="false">F17+H17</f>
        <v>79.9</v>
      </c>
      <c r="J17" s="13" t="n">
        <v>4</v>
      </c>
      <c r="K17" s="14" t="s">
        <v>17</v>
      </c>
    </row>
    <row r="18" s="15" customFormat="true" ht="20" hidden="false" customHeight="true" outlineLevel="0" collapsed="false">
      <c r="A18" s="11" t="n">
        <v>13</v>
      </c>
      <c r="B18" s="18" t="s">
        <v>159</v>
      </c>
      <c r="C18" s="19" t="s">
        <v>106</v>
      </c>
      <c r="D18" s="19" t="s">
        <v>160</v>
      </c>
      <c r="E18" s="19" t="s">
        <v>161</v>
      </c>
      <c r="F18" s="11" t="n">
        <f aca="false">E18/2*0.5</f>
        <v>36.625</v>
      </c>
      <c r="G18" s="11" t="n">
        <v>81.2</v>
      </c>
      <c r="H18" s="13" t="n">
        <f aca="false">G18*0.5</f>
        <v>40.6</v>
      </c>
      <c r="I18" s="13" t="n">
        <f aca="false">F18+H18</f>
        <v>77.225</v>
      </c>
      <c r="J18" s="13"/>
      <c r="K18" s="20" t="s">
        <v>162</v>
      </c>
    </row>
    <row r="19" s="15" customFormat="true" ht="20" hidden="false" customHeight="true" outlineLevel="0" collapsed="false">
      <c r="A19" s="11" t="n">
        <v>14</v>
      </c>
      <c r="B19" s="18" t="s">
        <v>163</v>
      </c>
      <c r="C19" s="19" t="s">
        <v>84</v>
      </c>
      <c r="D19" s="19" t="s">
        <v>164</v>
      </c>
      <c r="E19" s="19" t="s">
        <v>165</v>
      </c>
      <c r="F19" s="11" t="n">
        <f aca="false">E19/2*0.5</f>
        <v>36.5</v>
      </c>
      <c r="G19" s="11" t="n">
        <v>60</v>
      </c>
      <c r="H19" s="13" t="n">
        <f aca="false">G19*0.5</f>
        <v>30</v>
      </c>
      <c r="I19" s="13" t="n">
        <f aca="false">F19+H19</f>
        <v>66.5</v>
      </c>
      <c r="J19" s="13"/>
      <c r="K19" s="20"/>
    </row>
    <row r="20" s="15" customFormat="true" ht="20" hidden="false" customHeight="true" outlineLevel="0" collapsed="false">
      <c r="A20" s="11" t="n">
        <v>15</v>
      </c>
      <c r="B20" s="18" t="s">
        <v>166</v>
      </c>
      <c r="C20" s="19" t="s">
        <v>167</v>
      </c>
      <c r="D20" s="19" t="s">
        <v>164</v>
      </c>
      <c r="E20" s="19" t="s">
        <v>168</v>
      </c>
      <c r="F20" s="11" t="n">
        <f aca="false">E20/2*0.5</f>
        <v>36.125</v>
      </c>
      <c r="G20" s="11" t="n">
        <v>80.4</v>
      </c>
      <c r="H20" s="13" t="n">
        <f aca="false">G20*0.5</f>
        <v>40.2</v>
      </c>
      <c r="I20" s="13" t="n">
        <f aca="false">F20+H20</f>
        <v>76.325</v>
      </c>
      <c r="J20" s="13"/>
      <c r="K20" s="20"/>
    </row>
    <row r="21" s="15" customFormat="true" ht="20" hidden="false" customHeight="true" outlineLevel="0" collapsed="false">
      <c r="A21" s="11" t="n">
        <v>16</v>
      </c>
      <c r="B21" s="18" t="s">
        <v>169</v>
      </c>
      <c r="C21" s="19" t="s">
        <v>123</v>
      </c>
      <c r="D21" s="19" t="s">
        <v>150</v>
      </c>
      <c r="E21" s="19" t="s">
        <v>170</v>
      </c>
      <c r="F21" s="11" t="n">
        <f aca="false">E21/2*0.5</f>
        <v>35.875</v>
      </c>
      <c r="G21" s="11" t="n">
        <v>77.4</v>
      </c>
      <c r="H21" s="13" t="n">
        <f aca="false">G21*0.5</f>
        <v>38.7</v>
      </c>
      <c r="I21" s="13" t="n">
        <f aca="false">F21+H21</f>
        <v>74.575</v>
      </c>
      <c r="J21" s="13"/>
      <c r="K21" s="20"/>
    </row>
    <row r="22" s="15" customFormat="true" ht="20" hidden="false" customHeight="true" outlineLevel="0" collapsed="false">
      <c r="A22" s="11" t="n">
        <v>17</v>
      </c>
      <c r="B22" s="18" t="s">
        <v>171</v>
      </c>
      <c r="C22" s="19" t="s">
        <v>148</v>
      </c>
      <c r="D22" s="19" t="s">
        <v>92</v>
      </c>
      <c r="E22" s="19" t="s">
        <v>172</v>
      </c>
      <c r="F22" s="11" t="n">
        <f aca="false">E22/2*0.5</f>
        <v>35.5</v>
      </c>
      <c r="G22" s="11" t="n">
        <v>74.8</v>
      </c>
      <c r="H22" s="13" t="n">
        <f aca="false">G22*0.5</f>
        <v>37.4</v>
      </c>
      <c r="I22" s="13" t="n">
        <f aca="false">F22+H22</f>
        <v>72.9</v>
      </c>
      <c r="J22" s="13"/>
      <c r="K22" s="20"/>
    </row>
    <row r="23" s="15" customFormat="true" ht="20" hidden="false" customHeight="true" outlineLevel="0" collapsed="false">
      <c r="A23" s="11" t="n">
        <v>18</v>
      </c>
      <c r="B23" s="18" t="s">
        <v>173</v>
      </c>
      <c r="C23" s="19" t="s">
        <v>160</v>
      </c>
      <c r="D23" s="19" t="s">
        <v>113</v>
      </c>
      <c r="E23" s="19" t="s">
        <v>174</v>
      </c>
      <c r="F23" s="11" t="n">
        <f aca="false">E23/2*0.5</f>
        <v>34.875</v>
      </c>
      <c r="G23" s="11" t="n">
        <v>76.6</v>
      </c>
      <c r="H23" s="13" t="n">
        <f aca="false">G23*0.5</f>
        <v>38.3</v>
      </c>
      <c r="I23" s="13" t="n">
        <f aca="false">F23+H23</f>
        <v>73.175</v>
      </c>
      <c r="J23" s="13"/>
      <c r="K23" s="20"/>
    </row>
    <row r="24" s="15" customFormat="true" ht="20" hidden="false" customHeight="true" outlineLevel="0" collapsed="false">
      <c r="A24" s="11" t="n">
        <v>19</v>
      </c>
      <c r="B24" s="18" t="s">
        <v>175</v>
      </c>
      <c r="C24" s="19" t="s">
        <v>176</v>
      </c>
      <c r="D24" s="19" t="s">
        <v>177</v>
      </c>
      <c r="E24" s="19" t="s">
        <v>178</v>
      </c>
      <c r="F24" s="11" t="n">
        <f aca="false">E24/2*0.5</f>
        <v>34.625</v>
      </c>
      <c r="G24" s="11" t="n">
        <v>79</v>
      </c>
      <c r="H24" s="13" t="n">
        <f aca="false">G24*0.5</f>
        <v>39.5</v>
      </c>
      <c r="I24" s="13" t="n">
        <f aca="false">F24+H24</f>
        <v>74.125</v>
      </c>
      <c r="J24" s="13"/>
      <c r="K24" s="20"/>
    </row>
    <row r="25" s="15" customFormat="true" ht="20" hidden="false" customHeight="true" outlineLevel="0" collapsed="false">
      <c r="A25" s="11" t="n">
        <v>20</v>
      </c>
      <c r="B25" s="18" t="s">
        <v>179</v>
      </c>
      <c r="C25" s="19" t="s">
        <v>119</v>
      </c>
      <c r="D25" s="19" t="s">
        <v>164</v>
      </c>
      <c r="E25" s="19" t="s">
        <v>178</v>
      </c>
      <c r="F25" s="11" t="n">
        <f aca="false">E25/2*0.5</f>
        <v>34.625</v>
      </c>
      <c r="G25" s="11" t="n">
        <v>78</v>
      </c>
      <c r="H25" s="13" t="n">
        <f aca="false">G25*0.5</f>
        <v>39</v>
      </c>
      <c r="I25" s="13" t="n">
        <f aca="false">F25+H25</f>
        <v>73.625</v>
      </c>
      <c r="J25" s="13"/>
      <c r="K25" s="20"/>
    </row>
    <row r="26" s="15" customFormat="true" ht="20" hidden="false" customHeight="true" outlineLevel="0" collapsed="false">
      <c r="A26" s="11" t="n">
        <v>21</v>
      </c>
      <c r="B26" s="18" t="s">
        <v>180</v>
      </c>
      <c r="C26" s="19" t="s">
        <v>129</v>
      </c>
      <c r="D26" s="19" t="s">
        <v>110</v>
      </c>
      <c r="E26" s="19" t="s">
        <v>125</v>
      </c>
      <c r="F26" s="11" t="n">
        <f aca="false">E26/2*0.5</f>
        <v>34.25</v>
      </c>
      <c r="G26" s="11" t="n">
        <v>83.2</v>
      </c>
      <c r="H26" s="13" t="n">
        <f aca="false">G26*0.5</f>
        <v>41.6</v>
      </c>
      <c r="I26" s="13" t="n">
        <f aca="false">F26+H26</f>
        <v>75.85</v>
      </c>
      <c r="J26" s="13"/>
      <c r="K26" s="20"/>
    </row>
    <row r="27" s="15" customFormat="true" ht="20" hidden="false" customHeight="true" outlineLevel="0" collapsed="false">
      <c r="A27" s="11" t="n">
        <v>22</v>
      </c>
      <c r="B27" s="18" t="s">
        <v>181</v>
      </c>
      <c r="C27" s="19" t="s">
        <v>137</v>
      </c>
      <c r="D27" s="19" t="s">
        <v>102</v>
      </c>
      <c r="E27" s="19" t="s">
        <v>182</v>
      </c>
      <c r="F27" s="11" t="n">
        <f aca="false">E27/2*0.5</f>
        <v>33.875</v>
      </c>
      <c r="G27" s="11" t="n">
        <v>76</v>
      </c>
      <c r="H27" s="13" t="n">
        <f aca="false">G27*0.5</f>
        <v>38</v>
      </c>
      <c r="I27" s="13" t="n">
        <f aca="false">F27+H27</f>
        <v>71.875</v>
      </c>
      <c r="J27" s="13"/>
      <c r="K27" s="20"/>
    </row>
    <row r="28" s="15" customFormat="true" ht="20" hidden="false" customHeight="true" outlineLevel="0" collapsed="false">
      <c r="A28" s="11" t="n">
        <v>23</v>
      </c>
      <c r="B28" s="18" t="s">
        <v>183</v>
      </c>
      <c r="C28" s="19" t="s">
        <v>107</v>
      </c>
      <c r="D28" s="19" t="s">
        <v>102</v>
      </c>
      <c r="E28" s="19" t="s">
        <v>184</v>
      </c>
      <c r="F28" s="11" t="n">
        <f aca="false">E28/2*0.5</f>
        <v>33.75</v>
      </c>
      <c r="G28" s="11" t="n">
        <v>81.5</v>
      </c>
      <c r="H28" s="13" t="n">
        <f aca="false">G28*0.5</f>
        <v>40.75</v>
      </c>
      <c r="I28" s="13" t="n">
        <f aca="false">F28+H28</f>
        <v>74.5</v>
      </c>
      <c r="J28" s="13"/>
      <c r="K28" s="20"/>
    </row>
    <row r="29" s="15" customFormat="true" ht="20" hidden="false" customHeight="true" outlineLevel="0" collapsed="false">
      <c r="A29" s="11" t="n">
        <v>24</v>
      </c>
      <c r="B29" s="18" t="s">
        <v>185</v>
      </c>
      <c r="C29" s="19" t="s">
        <v>186</v>
      </c>
      <c r="D29" s="19" t="s">
        <v>187</v>
      </c>
      <c r="E29" s="19" t="s">
        <v>184</v>
      </c>
      <c r="F29" s="11" t="n">
        <f aca="false">E29/2*0.5</f>
        <v>33.75</v>
      </c>
      <c r="G29" s="11" t="n">
        <v>0</v>
      </c>
      <c r="H29" s="13" t="n">
        <f aca="false">G29*0.5</f>
        <v>0</v>
      </c>
      <c r="I29" s="13" t="n">
        <f aca="false">F29+H29</f>
        <v>33.75</v>
      </c>
      <c r="J29" s="13"/>
      <c r="K29" s="14" t="s">
        <v>188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04861111111111" right="0.43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8.12"/>
    <col collapsed="false" customWidth="true" hidden="false" outlineLevel="0" max="8" min="4" style="0" width="8.36"/>
    <col collapsed="false" customWidth="true" hidden="false" outlineLevel="0" max="9" min="9" style="0" width="7.87"/>
    <col collapsed="false" customWidth="true" hidden="false" outlineLevel="0" max="10" min="10" style="0" width="6.25"/>
    <col collapsed="false" customWidth="true" hidden="false" outlineLevel="0" max="11" min="11" style="0" width="9.8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3" hidden="false" customHeight="true" outlineLevel="0" collapsed="false">
      <c r="B3" s="4" t="s">
        <v>792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3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" hidden="false" customHeight="true" outlineLevel="0" collapsed="false">
      <c r="A6" s="19" t="n">
        <v>1</v>
      </c>
      <c r="B6" s="18" t="s">
        <v>793</v>
      </c>
      <c r="C6" s="19" t="s">
        <v>153</v>
      </c>
      <c r="D6" s="19" t="s">
        <v>84</v>
      </c>
      <c r="E6" s="19" t="s">
        <v>78</v>
      </c>
      <c r="F6" s="11" t="n">
        <f aca="false">E6/2*0.5</f>
        <v>38.5</v>
      </c>
      <c r="G6" s="11" t="n">
        <v>77</v>
      </c>
      <c r="H6" s="13" t="n">
        <f aca="false">G6*0.5</f>
        <v>38.5</v>
      </c>
      <c r="I6" s="13" t="n">
        <f aca="false">F6+H6</f>
        <v>77</v>
      </c>
      <c r="J6" s="13" t="n">
        <v>2</v>
      </c>
      <c r="K6" s="14" t="s">
        <v>17</v>
      </c>
    </row>
    <row r="7" s="15" customFormat="true" ht="33" hidden="false" customHeight="true" outlineLevel="0" collapsed="false">
      <c r="A7" s="19" t="n">
        <v>2</v>
      </c>
      <c r="B7" s="18" t="s">
        <v>794</v>
      </c>
      <c r="C7" s="19" t="s">
        <v>65</v>
      </c>
      <c r="D7" s="19" t="s">
        <v>285</v>
      </c>
      <c r="E7" s="19" t="s">
        <v>168</v>
      </c>
      <c r="F7" s="11" t="n">
        <f aca="false">E7/2*0.5</f>
        <v>36.125</v>
      </c>
      <c r="G7" s="11" t="n">
        <v>82.2</v>
      </c>
      <c r="H7" s="13" t="n">
        <f aca="false">G7*0.5</f>
        <v>41.1</v>
      </c>
      <c r="I7" s="13" t="n">
        <f aca="false">F7+H7</f>
        <v>77.225</v>
      </c>
      <c r="J7" s="13" t="n">
        <v>1</v>
      </c>
      <c r="K7" s="14" t="s">
        <v>17</v>
      </c>
    </row>
    <row r="8" s="15" customFormat="true" ht="33" hidden="false" customHeight="true" outlineLevel="0" collapsed="false">
      <c r="A8" s="19" t="n">
        <v>3</v>
      </c>
      <c r="B8" s="18" t="s">
        <v>795</v>
      </c>
      <c r="C8" s="19" t="s">
        <v>113</v>
      </c>
      <c r="D8" s="19" t="s">
        <v>81</v>
      </c>
      <c r="E8" s="19" t="s">
        <v>127</v>
      </c>
      <c r="F8" s="11" t="n">
        <f aca="false">E8/2*0.5</f>
        <v>34.125</v>
      </c>
      <c r="G8" s="11" t="n">
        <v>81</v>
      </c>
      <c r="H8" s="13" t="n">
        <f aca="false">G8*0.5</f>
        <v>40.5</v>
      </c>
      <c r="I8" s="13" t="n">
        <f aca="false">F8+H8</f>
        <v>74.625</v>
      </c>
      <c r="J8" s="13" t="n">
        <v>3</v>
      </c>
      <c r="K8" s="14" t="s">
        <v>17</v>
      </c>
    </row>
    <row r="9" s="15" customFormat="true" ht="33" hidden="false" customHeight="true" outlineLevel="0" collapsed="false">
      <c r="A9" s="19" t="n">
        <v>4</v>
      </c>
      <c r="B9" s="18" t="s">
        <v>796</v>
      </c>
      <c r="C9" s="19" t="s">
        <v>124</v>
      </c>
      <c r="D9" s="19" t="s">
        <v>88</v>
      </c>
      <c r="E9" s="19" t="s">
        <v>797</v>
      </c>
      <c r="F9" s="11" t="n">
        <f aca="false">E9/2*0.5</f>
        <v>32.75</v>
      </c>
      <c r="G9" s="11" t="n">
        <v>78.4</v>
      </c>
      <c r="H9" s="13" t="n">
        <f aca="false">G9*0.5</f>
        <v>39.2</v>
      </c>
      <c r="I9" s="13" t="n">
        <f aca="false">F9+H9</f>
        <v>71.95</v>
      </c>
      <c r="J9" s="13" t="n">
        <v>6</v>
      </c>
      <c r="K9" s="14" t="s">
        <v>17</v>
      </c>
    </row>
    <row r="10" customFormat="false" ht="33" hidden="false" customHeight="true" outlineLevel="0" collapsed="false">
      <c r="A10" s="19" t="n">
        <v>5</v>
      </c>
      <c r="B10" s="18" t="s">
        <v>798</v>
      </c>
      <c r="C10" s="19" t="s">
        <v>77</v>
      </c>
      <c r="D10" s="19" t="s">
        <v>430</v>
      </c>
      <c r="E10" s="19" t="s">
        <v>797</v>
      </c>
      <c r="F10" s="11" t="n">
        <f aca="false">E10/2*0.5</f>
        <v>32.75</v>
      </c>
      <c r="G10" s="21" t="n">
        <v>80.8</v>
      </c>
      <c r="H10" s="13" t="n">
        <f aca="false">G10*0.5</f>
        <v>40.4</v>
      </c>
      <c r="I10" s="13" t="n">
        <f aca="false">F10+H10</f>
        <v>73.15</v>
      </c>
      <c r="J10" s="13" t="n">
        <v>4</v>
      </c>
      <c r="K10" s="14" t="s">
        <v>17</v>
      </c>
    </row>
    <row r="11" customFormat="false" ht="33" hidden="false" customHeight="true" outlineLevel="0" collapsed="false">
      <c r="A11" s="19" t="n">
        <v>6</v>
      </c>
      <c r="B11" s="18" t="s">
        <v>799</v>
      </c>
      <c r="C11" s="19" t="s">
        <v>787</v>
      </c>
      <c r="D11" s="19" t="s">
        <v>285</v>
      </c>
      <c r="E11" s="19" t="s">
        <v>313</v>
      </c>
      <c r="F11" s="11" t="n">
        <f aca="false">E11/2*0.5</f>
        <v>31.25</v>
      </c>
      <c r="G11" s="21" t="n">
        <v>83.6</v>
      </c>
      <c r="H11" s="13" t="n">
        <f aca="false">G11*0.5</f>
        <v>41.8</v>
      </c>
      <c r="I11" s="13" t="n">
        <f aca="false">F11+H11</f>
        <v>73.05</v>
      </c>
      <c r="J11" s="13" t="n">
        <v>5</v>
      </c>
      <c r="K11" s="14" t="s">
        <v>17</v>
      </c>
    </row>
    <row r="12" customFormat="false" ht="33" hidden="false" customHeight="true" outlineLevel="0" collapsed="false">
      <c r="A12" s="19" t="n">
        <v>7</v>
      </c>
      <c r="B12" s="18" t="s">
        <v>800</v>
      </c>
      <c r="C12" s="19" t="s">
        <v>516</v>
      </c>
      <c r="D12" s="19" t="s">
        <v>160</v>
      </c>
      <c r="E12" s="19" t="s">
        <v>801</v>
      </c>
      <c r="F12" s="11" t="n">
        <f aca="false">E12/2*0.5</f>
        <v>29</v>
      </c>
      <c r="G12" s="21" t="n">
        <v>82.6</v>
      </c>
      <c r="H12" s="13" t="n">
        <f aca="false">G12*0.5</f>
        <v>41.3</v>
      </c>
      <c r="I12" s="13" t="n">
        <f aca="false">F12+H12</f>
        <v>70.3</v>
      </c>
      <c r="J12" s="21"/>
      <c r="K12" s="21"/>
    </row>
    <row r="13" customFormat="false" ht="33" hidden="false" customHeight="true" outlineLevel="0" collapsed="false">
      <c r="A13" s="19" t="n">
        <v>8</v>
      </c>
      <c r="B13" s="18" t="s">
        <v>802</v>
      </c>
      <c r="C13" s="19" t="s">
        <v>484</v>
      </c>
      <c r="D13" s="19" t="s">
        <v>113</v>
      </c>
      <c r="E13" s="19" t="s">
        <v>803</v>
      </c>
      <c r="F13" s="11" t="n">
        <f aca="false">E13/2*0.5</f>
        <v>28.75</v>
      </c>
      <c r="G13" s="21" t="n">
        <v>78</v>
      </c>
      <c r="H13" s="13" t="n">
        <f aca="false">G13*0.5</f>
        <v>39</v>
      </c>
      <c r="I13" s="13" t="n">
        <f aca="false">F13+H13</f>
        <v>67.75</v>
      </c>
      <c r="J13" s="21"/>
      <c r="K13" s="21"/>
    </row>
    <row r="14" customFormat="false" ht="33" hidden="false" customHeight="true" outlineLevel="0" collapsed="false">
      <c r="A14" s="19" t="n">
        <v>9</v>
      </c>
      <c r="B14" s="18" t="s">
        <v>804</v>
      </c>
      <c r="C14" s="19" t="s">
        <v>535</v>
      </c>
      <c r="D14" s="19" t="s">
        <v>614</v>
      </c>
      <c r="E14" s="19" t="s">
        <v>805</v>
      </c>
      <c r="F14" s="11" t="n">
        <f aca="false">E14/2*0.5</f>
        <v>24.875</v>
      </c>
      <c r="G14" s="21" t="n">
        <v>77.2</v>
      </c>
      <c r="H14" s="13" t="n">
        <f aca="false">G14*0.5</f>
        <v>38.6</v>
      </c>
      <c r="I14" s="13" t="n">
        <f aca="false">F14+H14</f>
        <v>63.475</v>
      </c>
      <c r="J14" s="21"/>
      <c r="K14" s="21"/>
    </row>
    <row r="15" customFormat="false" ht="33" hidden="false" customHeight="true" outlineLevel="0" collapsed="false">
      <c r="A15" s="51" t="s">
        <v>579</v>
      </c>
      <c r="B15" s="51"/>
      <c r="C15" s="51"/>
      <c r="D15" s="51"/>
      <c r="E15" s="51"/>
      <c r="F15" s="68"/>
      <c r="G15" s="51"/>
      <c r="H15" s="69"/>
      <c r="I15" s="69"/>
      <c r="J15" s="51"/>
      <c r="K15" s="51"/>
    </row>
    <row r="16" customFormat="false" ht="33" hidden="false" customHeight="true" outlineLevel="0" collapsed="false">
      <c r="A16" s="47" t="n">
        <v>10</v>
      </c>
      <c r="B16" s="25" t="s">
        <v>806</v>
      </c>
      <c r="C16" s="47"/>
      <c r="D16" s="47"/>
      <c r="E16" s="47" t="n">
        <v>131</v>
      </c>
      <c r="F16" s="11" t="n">
        <f aca="false">E16/2*0.5</f>
        <v>32.75</v>
      </c>
      <c r="G16" s="21" t="n">
        <v>76.4</v>
      </c>
      <c r="H16" s="13" t="n">
        <f aca="false">G16*0.5</f>
        <v>38.2</v>
      </c>
      <c r="I16" s="13" t="n">
        <f aca="false">F16+H16</f>
        <v>70.95</v>
      </c>
      <c r="J16" s="21"/>
      <c r="K16" s="21"/>
    </row>
  </sheetData>
  <autoFilter ref="A5:K16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86597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5"/>
    <col collapsed="false" customWidth="true" hidden="false" outlineLevel="0" max="3" min="3" style="0" width="9.25"/>
    <col collapsed="false" customWidth="true" hidden="false" outlineLevel="0" max="8" min="4" style="0" width="8.86"/>
    <col collapsed="false" customWidth="true" hidden="false" outlineLevel="0" max="11" min="9" style="0" width="7.3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807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808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3" hidden="false" customHeight="true" outlineLevel="0" collapsed="false">
      <c r="A6" s="19" t="n">
        <v>1</v>
      </c>
      <c r="B6" s="18" t="s">
        <v>809</v>
      </c>
      <c r="C6" s="19" t="s">
        <v>743</v>
      </c>
      <c r="D6" s="19" t="s">
        <v>308</v>
      </c>
      <c r="E6" s="19" t="s">
        <v>615</v>
      </c>
      <c r="F6" s="11" t="n">
        <f aca="false">E6/2*0.5</f>
        <v>26.75</v>
      </c>
      <c r="G6" s="11" t="n">
        <v>72.8</v>
      </c>
      <c r="H6" s="13" t="n">
        <f aca="false">G6*0.5</f>
        <v>36.4</v>
      </c>
      <c r="I6" s="13" t="n">
        <f aca="false">F6+H6</f>
        <v>63.15</v>
      </c>
      <c r="J6" s="13" t="n">
        <v>1</v>
      </c>
      <c r="K6" s="14" t="s">
        <v>17</v>
      </c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6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7"/>
    <col collapsed="false" customWidth="true" hidden="false" outlineLevel="0" max="8" min="3" style="0" width="8.86"/>
    <col collapsed="false" customWidth="true" hidden="false" outlineLevel="0" max="11" min="9" style="0" width="7.99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70" t="s">
        <v>810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9" t="n">
        <v>1</v>
      </c>
      <c r="B6" s="18" t="s">
        <v>811</v>
      </c>
      <c r="C6" s="19" t="s">
        <v>64</v>
      </c>
      <c r="D6" s="19" t="s">
        <v>81</v>
      </c>
      <c r="E6" s="19" t="s">
        <v>144</v>
      </c>
      <c r="F6" s="11" t="n">
        <f aca="false">E6/2*0.4</f>
        <v>30.9</v>
      </c>
      <c r="G6" s="11" t="n">
        <v>80.02</v>
      </c>
      <c r="H6" s="13" t="n">
        <f aca="false">G6*0.6</f>
        <v>48.012</v>
      </c>
      <c r="I6" s="13" t="n">
        <f aca="false">F6+H6</f>
        <v>78.912</v>
      </c>
      <c r="J6" s="13" t="n">
        <v>2</v>
      </c>
      <c r="K6" s="14" t="s">
        <v>17</v>
      </c>
    </row>
    <row r="7" s="15" customFormat="true" ht="30.95" hidden="false" customHeight="true" outlineLevel="0" collapsed="false">
      <c r="A7" s="19" t="n">
        <v>2</v>
      </c>
      <c r="B7" s="18" t="s">
        <v>812</v>
      </c>
      <c r="C7" s="19" t="s">
        <v>148</v>
      </c>
      <c r="D7" s="19" t="s">
        <v>150</v>
      </c>
      <c r="E7" s="19" t="s">
        <v>399</v>
      </c>
      <c r="F7" s="11" t="n">
        <f aca="false">E7/2*0.4</f>
        <v>29</v>
      </c>
      <c r="G7" s="11" t="n">
        <v>79.46</v>
      </c>
      <c r="H7" s="13" t="n">
        <f aca="false">G7*0.6</f>
        <v>47.676</v>
      </c>
      <c r="I7" s="13" t="n">
        <f aca="false">F7+H7</f>
        <v>76.676</v>
      </c>
      <c r="J7" s="13" t="n">
        <v>6</v>
      </c>
      <c r="K7" s="14" t="s">
        <v>17</v>
      </c>
    </row>
    <row r="8" s="15" customFormat="true" ht="30.95" hidden="false" customHeight="true" outlineLevel="0" collapsed="false">
      <c r="A8" s="19" t="n">
        <v>3</v>
      </c>
      <c r="B8" s="18" t="s">
        <v>813</v>
      </c>
      <c r="C8" s="19" t="s">
        <v>73</v>
      </c>
      <c r="D8" s="19" t="s">
        <v>95</v>
      </c>
      <c r="E8" s="19" t="s">
        <v>406</v>
      </c>
      <c r="F8" s="11" t="n">
        <f aca="false">E8/2*0.4</f>
        <v>28.1</v>
      </c>
      <c r="G8" s="11" t="n">
        <v>82.72</v>
      </c>
      <c r="H8" s="13" t="n">
        <f aca="false">G8*0.6</f>
        <v>49.632</v>
      </c>
      <c r="I8" s="13" t="n">
        <f aca="false">F8+H8</f>
        <v>77.732</v>
      </c>
      <c r="J8" s="47" t="n">
        <v>3</v>
      </c>
      <c r="K8" s="14" t="s">
        <v>17</v>
      </c>
    </row>
    <row r="9" customFormat="false" ht="30.95" hidden="false" customHeight="true" outlineLevel="0" collapsed="false">
      <c r="A9" s="19" t="n">
        <v>4</v>
      </c>
      <c r="B9" s="18" t="s">
        <v>814</v>
      </c>
      <c r="C9" s="19" t="s">
        <v>387</v>
      </c>
      <c r="D9" s="19" t="s">
        <v>272</v>
      </c>
      <c r="E9" s="19" t="s">
        <v>174</v>
      </c>
      <c r="F9" s="11" t="n">
        <f aca="false">E9/2*0.4</f>
        <v>27.9</v>
      </c>
      <c r="G9" s="21" t="n">
        <v>87.68</v>
      </c>
      <c r="H9" s="13" t="n">
        <f aca="false">G9*0.6</f>
        <v>52.608</v>
      </c>
      <c r="I9" s="13" t="n">
        <f aca="false">F9+H9</f>
        <v>80.508</v>
      </c>
      <c r="J9" s="47" t="n">
        <v>1</v>
      </c>
      <c r="K9" s="14" t="s">
        <v>17</v>
      </c>
    </row>
    <row r="10" customFormat="false" ht="30.95" hidden="false" customHeight="true" outlineLevel="0" collapsed="false">
      <c r="A10" s="19" t="n">
        <v>5</v>
      </c>
      <c r="B10" s="18" t="s">
        <v>815</v>
      </c>
      <c r="C10" s="19" t="s">
        <v>119</v>
      </c>
      <c r="D10" s="19" t="s">
        <v>413</v>
      </c>
      <c r="E10" s="19" t="s">
        <v>263</v>
      </c>
      <c r="F10" s="11" t="n">
        <f aca="false">E10/2*0.4</f>
        <v>26.5</v>
      </c>
      <c r="G10" s="21" t="n">
        <v>76.4</v>
      </c>
      <c r="H10" s="13" t="n">
        <f aca="false">G10*0.6</f>
        <v>45.84</v>
      </c>
      <c r="I10" s="13" t="n">
        <f aca="false">F10+H10</f>
        <v>72.34</v>
      </c>
      <c r="J10" s="21"/>
      <c r="K10" s="21"/>
    </row>
    <row r="11" customFormat="false" ht="30.95" hidden="false" customHeight="true" outlineLevel="0" collapsed="false">
      <c r="A11" s="19" t="n">
        <v>6</v>
      </c>
      <c r="B11" s="18" t="s">
        <v>816</v>
      </c>
      <c r="C11" s="19" t="s">
        <v>150</v>
      </c>
      <c r="D11" s="19" t="s">
        <v>150</v>
      </c>
      <c r="E11" s="19" t="s">
        <v>465</v>
      </c>
      <c r="F11" s="11" t="n">
        <f aca="false">E11/2*0.4</f>
        <v>26.4</v>
      </c>
      <c r="G11" s="21" t="n">
        <v>71.04</v>
      </c>
      <c r="H11" s="13" t="n">
        <f aca="false">G11*0.6</f>
        <v>42.624</v>
      </c>
      <c r="I11" s="13" t="n">
        <f aca="false">F11+H11</f>
        <v>69.024</v>
      </c>
      <c r="J11" s="21"/>
      <c r="K11" s="21"/>
    </row>
    <row r="12" customFormat="false" ht="30.95" hidden="false" customHeight="true" outlineLevel="0" collapsed="false">
      <c r="A12" s="19" t="n">
        <v>7</v>
      </c>
      <c r="B12" s="18" t="s">
        <v>817</v>
      </c>
      <c r="C12" s="19" t="s">
        <v>81</v>
      </c>
      <c r="D12" s="19" t="s">
        <v>295</v>
      </c>
      <c r="E12" s="19" t="s">
        <v>818</v>
      </c>
      <c r="F12" s="11" t="n">
        <f aca="false">E12/2*0.4</f>
        <v>25.8</v>
      </c>
      <c r="G12" s="21" t="n">
        <v>85.58</v>
      </c>
      <c r="H12" s="13" t="n">
        <f aca="false">G12*0.6</f>
        <v>51.348</v>
      </c>
      <c r="I12" s="13" t="n">
        <f aca="false">F12+H12</f>
        <v>77.148</v>
      </c>
      <c r="J12" s="47" t="n">
        <v>5</v>
      </c>
      <c r="K12" s="14" t="s">
        <v>17</v>
      </c>
    </row>
    <row r="13" customFormat="false" ht="30.95" hidden="false" customHeight="true" outlineLevel="0" collapsed="false">
      <c r="A13" s="19" t="n">
        <v>8</v>
      </c>
      <c r="B13" s="18" t="s">
        <v>819</v>
      </c>
      <c r="C13" s="19" t="s">
        <v>81</v>
      </c>
      <c r="D13" s="19" t="s">
        <v>413</v>
      </c>
      <c r="E13" s="19" t="s">
        <v>306</v>
      </c>
      <c r="F13" s="11" t="n">
        <f aca="false">E13/2*0.4</f>
        <v>25.7</v>
      </c>
      <c r="G13" s="21" t="n">
        <v>85.98</v>
      </c>
      <c r="H13" s="13" t="n">
        <f aca="false">G13*0.6</f>
        <v>51.588</v>
      </c>
      <c r="I13" s="13" t="n">
        <f aca="false">F13+H13</f>
        <v>77.288</v>
      </c>
      <c r="J13" s="13" t="n">
        <v>4</v>
      </c>
      <c r="K13" s="14" t="s">
        <v>17</v>
      </c>
    </row>
    <row r="14" customFormat="false" ht="30.95" hidden="false" customHeight="true" outlineLevel="0" collapsed="false">
      <c r="A14" s="19" t="n">
        <v>9</v>
      </c>
      <c r="B14" s="18" t="s">
        <v>820</v>
      </c>
      <c r="C14" s="19" t="s">
        <v>481</v>
      </c>
      <c r="D14" s="19" t="s">
        <v>164</v>
      </c>
      <c r="E14" s="19" t="s">
        <v>594</v>
      </c>
      <c r="F14" s="11" t="n">
        <f aca="false">E14/2*0.4</f>
        <v>23.3</v>
      </c>
      <c r="G14" s="21" t="n">
        <v>72.38</v>
      </c>
      <c r="H14" s="13" t="n">
        <f aca="false">G14*0.6</f>
        <v>43.428</v>
      </c>
      <c r="I14" s="13" t="n">
        <f aca="false">F14+H14</f>
        <v>66.728</v>
      </c>
      <c r="J14" s="21"/>
      <c r="K14" s="21"/>
    </row>
    <row r="15" customFormat="false" ht="30.95" hidden="false" customHeight="true" outlineLevel="0" collapsed="false">
      <c r="A15" s="19" t="n">
        <v>10</v>
      </c>
      <c r="B15" s="18" t="s">
        <v>821</v>
      </c>
      <c r="C15" s="19" t="s">
        <v>478</v>
      </c>
      <c r="D15" s="19" t="s">
        <v>272</v>
      </c>
      <c r="E15" s="19" t="s">
        <v>822</v>
      </c>
      <c r="F15" s="11" t="n">
        <f aca="false">E15/2*0.4</f>
        <v>21</v>
      </c>
      <c r="G15" s="21" t="n">
        <v>71.92</v>
      </c>
      <c r="H15" s="13" t="n">
        <f aca="false">G15*0.6</f>
        <v>43.152</v>
      </c>
      <c r="I15" s="13" t="n">
        <f aca="false">F15+H15</f>
        <v>64.152</v>
      </c>
      <c r="J15" s="21"/>
      <c r="K15" s="21"/>
    </row>
    <row r="16" customFormat="false" ht="30.95" hidden="false" customHeight="true" outlineLevel="0" collapsed="false">
      <c r="A16" s="19" t="n">
        <v>11</v>
      </c>
      <c r="B16" s="18" t="s">
        <v>823</v>
      </c>
      <c r="C16" s="19" t="s">
        <v>787</v>
      </c>
      <c r="D16" s="19" t="s">
        <v>498</v>
      </c>
      <c r="E16" s="19" t="s">
        <v>660</v>
      </c>
      <c r="F16" s="11" t="n">
        <f aca="false">E16/2*0.4</f>
        <v>20.8</v>
      </c>
      <c r="G16" s="21" t="n">
        <v>72.2</v>
      </c>
      <c r="H16" s="13" t="n">
        <f aca="false">G16*0.6</f>
        <v>43.32</v>
      </c>
      <c r="I16" s="13" t="n">
        <f aca="false">F16+H16</f>
        <v>64.12</v>
      </c>
      <c r="J16" s="21"/>
      <c r="K16" s="21"/>
    </row>
    <row r="17" customFormat="false" ht="30.95" hidden="false" customHeight="true" outlineLevel="0" collapsed="false">
      <c r="A17" s="19" t="n">
        <v>12</v>
      </c>
      <c r="B17" s="18" t="s">
        <v>824</v>
      </c>
      <c r="C17" s="19" t="s">
        <v>301</v>
      </c>
      <c r="D17" s="19" t="s">
        <v>591</v>
      </c>
      <c r="E17" s="19" t="s">
        <v>617</v>
      </c>
      <c r="F17" s="11" t="n">
        <f aca="false">E17/2*0.4</f>
        <v>20.7</v>
      </c>
      <c r="G17" s="21" t="n">
        <v>71.44</v>
      </c>
      <c r="H17" s="13" t="n">
        <f aca="false">G17*0.6</f>
        <v>42.864</v>
      </c>
      <c r="I17" s="13" t="n">
        <f aca="false">F17+H17</f>
        <v>63.564</v>
      </c>
      <c r="J17" s="21"/>
      <c r="K17" s="21"/>
    </row>
  </sheetData>
  <autoFilter ref="A5:K1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65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7"/>
    <col collapsed="false" customWidth="true" hidden="false" outlineLevel="0" max="8" min="3" style="0" width="8.86"/>
    <col collapsed="false" customWidth="true" hidden="false" outlineLevel="0" max="11" min="9" style="0" width="7.99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95" hidden="false" customHeight="true" outlineLevel="0" collapsed="false">
      <c r="B2" s="3" t="s">
        <v>754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70" t="s">
        <v>82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0.95" hidden="false" customHeight="true" outlineLevel="0" collapsed="false">
      <c r="A4" s="5" t="s">
        <v>3</v>
      </c>
      <c r="B4" s="8" t="s">
        <v>4</v>
      </c>
      <c r="C4" s="7" t="s">
        <v>531</v>
      </c>
      <c r="D4" s="7"/>
      <c r="E4" s="7"/>
      <c r="F4" s="7"/>
      <c r="G4" s="6" t="s">
        <v>532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30.95" hidden="false" customHeight="true" outlineLevel="0" collapsed="false">
      <c r="A6" s="19" t="n">
        <v>1</v>
      </c>
      <c r="B6" s="18" t="s">
        <v>826</v>
      </c>
      <c r="C6" s="19" t="s">
        <v>69</v>
      </c>
      <c r="D6" s="19" t="s">
        <v>269</v>
      </c>
      <c r="E6" s="19" t="s">
        <v>309</v>
      </c>
      <c r="F6" s="11" t="n">
        <f aca="false">E6/2*0.4</f>
        <v>25.6</v>
      </c>
      <c r="G6" s="11" t="n">
        <v>83.3</v>
      </c>
      <c r="H6" s="13" t="n">
        <f aca="false">G6*0.6</f>
        <v>49.98</v>
      </c>
      <c r="I6" s="13" t="n">
        <f aca="false">F6+H6</f>
        <v>75.58</v>
      </c>
      <c r="J6" s="13" t="n">
        <v>1</v>
      </c>
      <c r="K6" s="14" t="s">
        <v>17</v>
      </c>
    </row>
    <row r="7" s="15" customFormat="true" ht="30.95" hidden="false" customHeight="true" outlineLevel="0" collapsed="false">
      <c r="A7" s="19" t="n">
        <v>2</v>
      </c>
      <c r="B7" s="18" t="s">
        <v>827</v>
      </c>
      <c r="C7" s="19" t="s">
        <v>167</v>
      </c>
      <c r="D7" s="19" t="s">
        <v>547</v>
      </c>
      <c r="E7" s="19" t="s">
        <v>828</v>
      </c>
      <c r="F7" s="11" t="n">
        <f aca="false">E7/2*0.4</f>
        <v>22.1</v>
      </c>
      <c r="G7" s="11" t="n">
        <v>87.3</v>
      </c>
      <c r="H7" s="13" t="n">
        <f aca="false">G7*0.6</f>
        <v>52.38</v>
      </c>
      <c r="I7" s="13" t="n">
        <f aca="false">F7+H7</f>
        <v>74.48</v>
      </c>
      <c r="J7" s="13" t="n">
        <v>2</v>
      </c>
      <c r="K7" s="14" t="s">
        <v>17</v>
      </c>
    </row>
    <row r="8" s="15" customFormat="true" ht="30.95" hidden="false" customHeight="true" outlineLevel="0" collapsed="false">
      <c r="A8" s="19" t="n">
        <v>3</v>
      </c>
      <c r="B8" s="18" t="s">
        <v>829</v>
      </c>
      <c r="C8" s="19" t="s">
        <v>177</v>
      </c>
      <c r="D8" s="19" t="s">
        <v>524</v>
      </c>
      <c r="E8" s="19" t="s">
        <v>643</v>
      </c>
      <c r="F8" s="11" t="n">
        <f aca="false">E8/2*0.4</f>
        <v>20.4</v>
      </c>
      <c r="G8" s="11" t="n">
        <v>78.3</v>
      </c>
      <c r="H8" s="13" t="n">
        <f aca="false">G8*0.6</f>
        <v>46.98</v>
      </c>
      <c r="I8" s="13" t="n">
        <f aca="false">F8+H8</f>
        <v>67.38</v>
      </c>
      <c r="J8" s="13" t="n">
        <v>5</v>
      </c>
      <c r="K8" s="14" t="s">
        <v>17</v>
      </c>
    </row>
    <row r="9" customFormat="false" ht="30.95" hidden="false" customHeight="true" outlineLevel="0" collapsed="false">
      <c r="A9" s="19" t="n">
        <v>4</v>
      </c>
      <c r="B9" s="18" t="s">
        <v>830</v>
      </c>
      <c r="C9" s="19" t="s">
        <v>107</v>
      </c>
      <c r="D9" s="19" t="s">
        <v>831</v>
      </c>
      <c r="E9" s="19" t="s">
        <v>663</v>
      </c>
      <c r="F9" s="11" t="n">
        <f aca="false">E9/2*0.4</f>
        <v>19.3</v>
      </c>
      <c r="G9" s="21" t="n">
        <v>82.12</v>
      </c>
      <c r="H9" s="13" t="n">
        <f aca="false">G9*0.6</f>
        <v>49.272</v>
      </c>
      <c r="I9" s="13" t="n">
        <f aca="false">F9+H9</f>
        <v>68.572</v>
      </c>
      <c r="J9" s="13" t="n">
        <v>3</v>
      </c>
      <c r="K9" s="14" t="s">
        <v>17</v>
      </c>
    </row>
    <row r="10" customFormat="false" ht="30.95" hidden="false" customHeight="true" outlineLevel="0" collapsed="false">
      <c r="A10" s="19" t="n">
        <v>5</v>
      </c>
      <c r="B10" s="18" t="s">
        <v>832</v>
      </c>
      <c r="C10" s="19" t="s">
        <v>81</v>
      </c>
      <c r="D10" s="19" t="s">
        <v>833</v>
      </c>
      <c r="E10" s="19" t="s">
        <v>834</v>
      </c>
      <c r="F10" s="11" t="n">
        <f aca="false">E10/2*0.4</f>
        <v>19.1</v>
      </c>
      <c r="G10" s="21" t="n">
        <v>72.52</v>
      </c>
      <c r="H10" s="13" t="n">
        <f aca="false">G10*0.6</f>
        <v>43.512</v>
      </c>
      <c r="I10" s="13" t="n">
        <f aca="false">F10+H10</f>
        <v>62.612</v>
      </c>
      <c r="J10" s="21"/>
      <c r="K10" s="21"/>
    </row>
    <row r="11" customFormat="false" ht="30.95" hidden="false" customHeight="true" outlineLevel="0" collapsed="false">
      <c r="A11" s="19" t="n">
        <v>6</v>
      </c>
      <c r="B11" s="18" t="s">
        <v>835</v>
      </c>
      <c r="C11" s="19" t="s">
        <v>252</v>
      </c>
      <c r="D11" s="19" t="s">
        <v>836</v>
      </c>
      <c r="E11" s="19" t="s">
        <v>539</v>
      </c>
      <c r="F11" s="11" t="n">
        <f aca="false">E11/2*0.4</f>
        <v>17.5</v>
      </c>
      <c r="G11" s="21" t="n">
        <v>68.84</v>
      </c>
      <c r="H11" s="13" t="n">
        <f aca="false">G11*0.6</f>
        <v>41.304</v>
      </c>
      <c r="I11" s="13" t="n">
        <f aca="false">F11+H11</f>
        <v>58.804</v>
      </c>
      <c r="J11" s="21"/>
      <c r="K11" s="21"/>
    </row>
    <row r="12" customFormat="false" ht="30.95" hidden="false" customHeight="true" outlineLevel="0" collapsed="false">
      <c r="A12" s="19" t="n">
        <v>7</v>
      </c>
      <c r="B12" s="18" t="s">
        <v>837</v>
      </c>
      <c r="C12" s="19" t="s">
        <v>252</v>
      </c>
      <c r="D12" s="19" t="s">
        <v>652</v>
      </c>
      <c r="E12" s="19" t="s">
        <v>626</v>
      </c>
      <c r="F12" s="11" t="n">
        <f aca="false">E12/2*0.4</f>
        <v>17.3</v>
      </c>
      <c r="G12" s="21" t="n">
        <v>78.2</v>
      </c>
      <c r="H12" s="13" t="n">
        <f aca="false">G12*0.6</f>
        <v>46.92</v>
      </c>
      <c r="I12" s="13" t="n">
        <f aca="false">F12+H12</f>
        <v>64.22</v>
      </c>
      <c r="J12" s="21"/>
      <c r="K12" s="21"/>
    </row>
    <row r="13" customFormat="false" ht="30.95" hidden="false" customHeight="true" outlineLevel="0" collapsed="false">
      <c r="A13" s="19" t="n">
        <v>8</v>
      </c>
      <c r="B13" s="18" t="s">
        <v>838</v>
      </c>
      <c r="C13" s="19" t="s">
        <v>743</v>
      </c>
      <c r="D13" s="19" t="s">
        <v>839</v>
      </c>
      <c r="E13" s="19" t="s">
        <v>840</v>
      </c>
      <c r="F13" s="11" t="n">
        <f aca="false">E13/2*0.4</f>
        <v>16.6</v>
      </c>
      <c r="G13" s="21" t="n">
        <v>81.7</v>
      </c>
      <c r="H13" s="13" t="n">
        <f aca="false">G13*0.6</f>
        <v>49.02</v>
      </c>
      <c r="I13" s="13" t="n">
        <f aca="false">F13+H13</f>
        <v>65.62</v>
      </c>
      <c r="J13" s="13" t="n">
        <v>6</v>
      </c>
      <c r="K13" s="14" t="s">
        <v>17</v>
      </c>
    </row>
    <row r="14" customFormat="false" ht="30.95" hidden="false" customHeight="true" outlineLevel="0" collapsed="false">
      <c r="A14" s="19" t="n">
        <v>9</v>
      </c>
      <c r="B14" s="18" t="s">
        <v>841</v>
      </c>
      <c r="C14" s="19" t="s">
        <v>519</v>
      </c>
      <c r="D14" s="19" t="s">
        <v>556</v>
      </c>
      <c r="E14" s="19" t="s">
        <v>649</v>
      </c>
      <c r="F14" s="11" t="n">
        <f aca="false">E14/2*0.4</f>
        <v>15.8</v>
      </c>
      <c r="G14" s="21" t="n">
        <v>87.14</v>
      </c>
      <c r="H14" s="13" t="n">
        <f aca="false">G14*0.6</f>
        <v>52.284</v>
      </c>
      <c r="I14" s="13" t="n">
        <f aca="false">F14+H14</f>
        <v>68.084</v>
      </c>
      <c r="J14" s="13" t="n">
        <v>4</v>
      </c>
      <c r="K14" s="14" t="s">
        <v>17</v>
      </c>
    </row>
    <row r="15" customFormat="false" ht="30.95" hidden="false" customHeight="true" outlineLevel="0" collapsed="false">
      <c r="A15" s="19" t="n">
        <v>10</v>
      </c>
      <c r="B15" s="18" t="s">
        <v>842</v>
      </c>
      <c r="C15" s="19" t="s">
        <v>536</v>
      </c>
      <c r="D15" s="19" t="s">
        <v>843</v>
      </c>
      <c r="E15" s="19" t="s">
        <v>844</v>
      </c>
      <c r="F15" s="11" t="n">
        <f aca="false">E15/2*0.4</f>
        <v>13.8</v>
      </c>
      <c r="G15" s="21" t="n">
        <v>66.2</v>
      </c>
      <c r="H15" s="13" t="n">
        <f aca="false">G15*0.6</f>
        <v>39.72</v>
      </c>
      <c r="I15" s="13" t="n">
        <f aca="false">F15+H15</f>
        <v>53.52</v>
      </c>
      <c r="J15" s="21"/>
      <c r="K15" s="21"/>
    </row>
    <row r="16" customFormat="false" ht="30.95" hidden="false" customHeight="true" outlineLevel="0" collapsed="false">
      <c r="A16" s="19" t="n">
        <v>11</v>
      </c>
      <c r="B16" s="18" t="s">
        <v>845</v>
      </c>
      <c r="C16" s="19" t="s">
        <v>519</v>
      </c>
      <c r="D16" s="19" t="s">
        <v>846</v>
      </c>
      <c r="E16" s="19" t="s">
        <v>847</v>
      </c>
      <c r="F16" s="11" t="n">
        <f aca="false">E16/2*0.4</f>
        <v>13.3</v>
      </c>
      <c r="G16" s="21" t="n">
        <v>69</v>
      </c>
      <c r="H16" s="13" t="n">
        <f aca="false">G16*0.6</f>
        <v>41.4</v>
      </c>
      <c r="I16" s="13" t="n">
        <f aca="false">F16+H16</f>
        <v>54.7</v>
      </c>
      <c r="J16" s="21"/>
      <c r="K16" s="21"/>
    </row>
    <row r="17" customFormat="false" ht="30.95" hidden="false" customHeight="true" outlineLevel="0" collapsed="false">
      <c r="A17" s="19" t="n">
        <v>12</v>
      </c>
      <c r="B17" s="18" t="s">
        <v>848</v>
      </c>
      <c r="C17" s="19" t="s">
        <v>550</v>
      </c>
      <c r="D17" s="19" t="s">
        <v>849</v>
      </c>
      <c r="E17" s="19" t="s">
        <v>847</v>
      </c>
      <c r="F17" s="11" t="n">
        <f aca="false">E17/2*0.4</f>
        <v>13.3</v>
      </c>
      <c r="G17" s="21" t="n">
        <v>78.82</v>
      </c>
      <c r="H17" s="13" t="n">
        <f aca="false">G17*0.6</f>
        <v>47.292</v>
      </c>
      <c r="I17" s="13" t="n">
        <f aca="false">F17+H17</f>
        <v>60.592</v>
      </c>
      <c r="J17" s="21"/>
      <c r="K17" s="21"/>
    </row>
  </sheetData>
  <autoFilter ref="A5:K1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65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06"/>
    <col collapsed="false" customWidth="true" hidden="false" outlineLevel="0" max="2" min="2" style="74" width="9.25"/>
    <col collapsed="false" customWidth="true" hidden="true" outlineLevel="0" max="3" min="3" style="74" width="6.12"/>
    <col collapsed="false" customWidth="true" hidden="true" outlineLevel="0" max="4" min="4" style="74" width="10.49"/>
    <col collapsed="false" customWidth="true" hidden="false" outlineLevel="0" max="5" min="5" style="74" width="9.87"/>
    <col collapsed="false" customWidth="true" hidden="false" outlineLevel="0" max="6" min="6" style="75" width="9.87"/>
    <col collapsed="false" customWidth="true" hidden="false" outlineLevel="0" max="7" min="7" style="74" width="8.16"/>
    <col collapsed="false" customWidth="true" hidden="false" outlineLevel="0" max="8" min="8" style="75" width="11.87"/>
    <col collapsed="false" customWidth="true" hidden="false" outlineLevel="0" max="9" min="9" style="75" width="10.74"/>
    <col collapsed="false" customWidth="true" hidden="false" outlineLevel="0" max="10" min="10" style="75" width="8.78"/>
    <col collapsed="false" customWidth="true" hidden="false" outlineLevel="0" max="11" min="11" style="74" width="6.07"/>
    <col collapsed="false" customWidth="true" hidden="false" outlineLevel="0" max="12" min="12" style="74" width="10.37"/>
    <col collapsed="false" customWidth="true" hidden="false" outlineLevel="0" max="13" min="13" style="74" width="9.75"/>
    <col collapsed="false" customWidth="false" hidden="false" outlineLevel="0" max="257" min="14" style="74" width="8.99"/>
  </cols>
  <sheetData>
    <row r="1" customFormat="false" ht="108" hidden="false" customHeight="true" outlineLevel="0" collapsed="false">
      <c r="A1" s="76" t="s">
        <v>8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77" customFormat="true" ht="26.25" hidden="false" customHeight="false" outlineLevel="0" collapsed="false">
      <c r="B3" s="3" t="s">
        <v>851</v>
      </c>
      <c r="C3" s="3"/>
      <c r="D3" s="3"/>
      <c r="E3" s="3"/>
      <c r="F3" s="3"/>
      <c r="G3" s="3"/>
      <c r="H3" s="3"/>
      <c r="I3" s="3"/>
      <c r="J3" s="3"/>
      <c r="K3" s="3"/>
      <c r="L3" s="78"/>
    </row>
    <row r="4" s="77" customFormat="true" ht="18.75" hidden="false" customHeight="false" outlineLevel="0" collapsed="false">
      <c r="B4" s="4" t="s">
        <v>852</v>
      </c>
      <c r="C4" s="78"/>
      <c r="D4" s="78"/>
      <c r="E4" s="78"/>
      <c r="F4" s="79"/>
      <c r="G4" s="78"/>
      <c r="H4" s="79"/>
      <c r="I4" s="79"/>
      <c r="J4" s="79"/>
      <c r="K4" s="78"/>
      <c r="L4" s="78"/>
    </row>
    <row r="5" s="77" customFormat="true" ht="33" hidden="false" customHeight="true" outlineLevel="0" collapsed="false">
      <c r="A5" s="80" t="s">
        <v>3</v>
      </c>
      <c r="B5" s="6" t="s">
        <v>4</v>
      </c>
      <c r="C5" s="7" t="s">
        <v>853</v>
      </c>
      <c r="D5" s="7"/>
      <c r="E5" s="7"/>
      <c r="F5" s="7"/>
      <c r="G5" s="6" t="s">
        <v>854</v>
      </c>
      <c r="H5" s="6"/>
      <c r="I5" s="6"/>
      <c r="J5" s="81" t="s">
        <v>7</v>
      </c>
      <c r="K5" s="6" t="s">
        <v>8</v>
      </c>
      <c r="L5" s="82" t="s">
        <v>9</v>
      </c>
    </row>
    <row r="6" s="77" customFormat="true" ht="27.75" hidden="false" customHeight="true" outlineLevel="0" collapsed="false">
      <c r="A6" s="80"/>
      <c r="B6" s="6"/>
      <c r="C6" s="6" t="s">
        <v>62</v>
      </c>
      <c r="D6" s="6" t="s">
        <v>442</v>
      </c>
      <c r="E6" s="6" t="s">
        <v>855</v>
      </c>
      <c r="F6" s="57" t="s">
        <v>13</v>
      </c>
      <c r="G6" s="6" t="s">
        <v>856</v>
      </c>
      <c r="H6" s="81" t="s">
        <v>857</v>
      </c>
      <c r="I6" s="57" t="s">
        <v>15</v>
      </c>
      <c r="J6" s="81"/>
      <c r="K6" s="6"/>
      <c r="L6" s="82"/>
    </row>
    <row r="7" s="86" customFormat="true" ht="16" hidden="false" customHeight="true" outlineLevel="0" collapsed="false">
      <c r="A7" s="83" t="s">
        <v>858</v>
      </c>
      <c r="B7" s="18" t="s">
        <v>859</v>
      </c>
      <c r="C7" s="11"/>
      <c r="D7" s="11"/>
      <c r="E7" s="19" t="s">
        <v>246</v>
      </c>
      <c r="F7" s="58" t="n">
        <f aca="false">E7*0.4</f>
        <v>33.6</v>
      </c>
      <c r="G7" s="84" t="n">
        <v>92.08</v>
      </c>
      <c r="H7" s="85" t="n">
        <f aca="false">G7*1.0058</f>
        <v>92.614064</v>
      </c>
      <c r="I7" s="58" t="n">
        <f aca="false">H7*0.6</f>
        <v>55.5684384</v>
      </c>
      <c r="J7" s="58" t="n">
        <f aca="false">F7+I7</f>
        <v>89.1684384</v>
      </c>
      <c r="K7" s="11" t="n">
        <v>1</v>
      </c>
      <c r="L7" s="14" t="s">
        <v>17</v>
      </c>
    </row>
    <row r="8" s="86" customFormat="true" ht="16" hidden="false" customHeight="true" outlineLevel="0" collapsed="false">
      <c r="A8" s="83" t="s">
        <v>860</v>
      </c>
      <c r="B8" s="18" t="s">
        <v>861</v>
      </c>
      <c r="C8" s="11"/>
      <c r="D8" s="11"/>
      <c r="E8" s="19" t="s">
        <v>246</v>
      </c>
      <c r="F8" s="58" t="n">
        <f aca="false">E8*0.4</f>
        <v>33.6</v>
      </c>
      <c r="G8" s="36" t="n">
        <v>92</v>
      </c>
      <c r="H8" s="87" t="n">
        <f aca="false">G8*0.9948</f>
        <v>91.5216</v>
      </c>
      <c r="I8" s="58" t="n">
        <f aca="false">H8*0.6</f>
        <v>54.91296</v>
      </c>
      <c r="J8" s="58" t="n">
        <f aca="false">F8+I8</f>
        <v>88.51296</v>
      </c>
      <c r="K8" s="11" t="n">
        <v>2</v>
      </c>
      <c r="L8" s="14" t="s">
        <v>17</v>
      </c>
    </row>
    <row r="9" s="86" customFormat="true" ht="16" hidden="false" customHeight="true" outlineLevel="0" collapsed="false">
      <c r="A9" s="83" t="s">
        <v>862</v>
      </c>
      <c r="B9" s="18" t="s">
        <v>863</v>
      </c>
      <c r="C9" s="11"/>
      <c r="D9" s="11"/>
      <c r="E9" s="19" t="s">
        <v>98</v>
      </c>
      <c r="F9" s="58" t="n">
        <f aca="false">E9*0.4</f>
        <v>32</v>
      </c>
      <c r="G9" s="36" t="n">
        <v>93.82</v>
      </c>
      <c r="H9" s="87" t="n">
        <f aca="false">G9*0.9948</f>
        <v>93.332136</v>
      </c>
      <c r="I9" s="58" t="n">
        <f aca="false">H9*0.6</f>
        <v>55.9992816</v>
      </c>
      <c r="J9" s="58" t="n">
        <f aca="false">F9+I9</f>
        <v>87.9992816</v>
      </c>
      <c r="K9" s="11" t="n">
        <v>3</v>
      </c>
      <c r="L9" s="14" t="s">
        <v>17</v>
      </c>
    </row>
    <row r="10" s="86" customFormat="true" ht="16" hidden="false" customHeight="true" outlineLevel="0" collapsed="false">
      <c r="A10" s="83" t="s">
        <v>864</v>
      </c>
      <c r="B10" s="18" t="s">
        <v>865</v>
      </c>
      <c r="C10" s="11"/>
      <c r="D10" s="11"/>
      <c r="E10" s="19" t="s">
        <v>186</v>
      </c>
      <c r="F10" s="58" t="n">
        <f aca="false">E10*0.4</f>
        <v>32.6</v>
      </c>
      <c r="G10" s="36" t="n">
        <v>92.14</v>
      </c>
      <c r="H10" s="87" t="n">
        <f aca="false">G10*0.9948</f>
        <v>91.660872</v>
      </c>
      <c r="I10" s="58" t="n">
        <f aca="false">H10*0.6</f>
        <v>54.9965232</v>
      </c>
      <c r="J10" s="58" t="n">
        <f aca="false">F10+I10</f>
        <v>87.5965232</v>
      </c>
      <c r="K10" s="11" t="n">
        <v>4</v>
      </c>
      <c r="L10" s="14" t="s">
        <v>17</v>
      </c>
    </row>
    <row r="11" s="86" customFormat="true" ht="16" hidden="false" customHeight="true" outlineLevel="0" collapsed="false">
      <c r="A11" s="83" t="s">
        <v>866</v>
      </c>
      <c r="B11" s="18" t="s">
        <v>867</v>
      </c>
      <c r="C11" s="11"/>
      <c r="D11" s="11"/>
      <c r="E11" s="19" t="s">
        <v>80</v>
      </c>
      <c r="F11" s="58" t="n">
        <f aca="false">E11*0.4</f>
        <v>34.2</v>
      </c>
      <c r="G11" s="36" t="n">
        <v>88.92</v>
      </c>
      <c r="H11" s="87" t="n">
        <f aca="false">G11*0.9948</f>
        <v>88.457616</v>
      </c>
      <c r="I11" s="58" t="n">
        <f aca="false">H11*0.6</f>
        <v>53.0745696</v>
      </c>
      <c r="J11" s="58" t="n">
        <f aca="false">F11+I11</f>
        <v>87.2745696</v>
      </c>
      <c r="K11" s="11" t="n">
        <v>5</v>
      </c>
      <c r="L11" s="14" t="s">
        <v>17</v>
      </c>
    </row>
    <row r="12" s="86" customFormat="true" ht="16" hidden="false" customHeight="true" outlineLevel="0" collapsed="false">
      <c r="A12" s="83" t="s">
        <v>868</v>
      </c>
      <c r="B12" s="18" t="s">
        <v>869</v>
      </c>
      <c r="C12" s="11"/>
      <c r="D12" s="11"/>
      <c r="E12" s="19" t="s">
        <v>387</v>
      </c>
      <c r="F12" s="58" t="n">
        <f aca="false">E12*0.4</f>
        <v>33</v>
      </c>
      <c r="G12" s="84" t="n">
        <v>89.16</v>
      </c>
      <c r="H12" s="85" t="n">
        <f aca="false">G12*1.0058</f>
        <v>89.677128</v>
      </c>
      <c r="I12" s="58" t="n">
        <f aca="false">H12*0.6</f>
        <v>53.8062768</v>
      </c>
      <c r="J12" s="58" t="n">
        <f aca="false">F12+I12</f>
        <v>86.8062768</v>
      </c>
      <c r="K12" s="11" t="n">
        <v>6</v>
      </c>
      <c r="L12" s="14" t="s">
        <v>17</v>
      </c>
    </row>
    <row r="13" s="86" customFormat="true" ht="16" hidden="false" customHeight="true" outlineLevel="0" collapsed="false">
      <c r="A13" s="83" t="s">
        <v>870</v>
      </c>
      <c r="B13" s="18" t="s">
        <v>871</v>
      </c>
      <c r="C13" s="11"/>
      <c r="D13" s="11"/>
      <c r="E13" s="19" t="s">
        <v>69</v>
      </c>
      <c r="F13" s="58" t="n">
        <f aca="false">E13*0.4</f>
        <v>30.6</v>
      </c>
      <c r="G13" s="84" t="n">
        <v>91.84</v>
      </c>
      <c r="H13" s="85" t="n">
        <f aca="false">G13*1.0058</f>
        <v>92.372672</v>
      </c>
      <c r="I13" s="58" t="n">
        <f aca="false">H13*0.6</f>
        <v>55.4236032</v>
      </c>
      <c r="J13" s="58" t="n">
        <f aca="false">F13+I13</f>
        <v>86.0236032</v>
      </c>
      <c r="K13" s="11" t="n">
        <v>7</v>
      </c>
      <c r="L13" s="14" t="s">
        <v>17</v>
      </c>
    </row>
    <row r="14" s="86" customFormat="true" ht="16" hidden="false" customHeight="true" outlineLevel="0" collapsed="false">
      <c r="A14" s="83" t="s">
        <v>872</v>
      </c>
      <c r="B14" s="18" t="s">
        <v>873</v>
      </c>
      <c r="C14" s="11"/>
      <c r="D14" s="11"/>
      <c r="E14" s="19" t="s">
        <v>362</v>
      </c>
      <c r="F14" s="58" t="n">
        <f aca="false">E14*0.4</f>
        <v>32.8</v>
      </c>
      <c r="G14" s="84" t="n">
        <v>88.14</v>
      </c>
      <c r="H14" s="85" t="n">
        <f aca="false">G14*1.0058</f>
        <v>88.651212</v>
      </c>
      <c r="I14" s="58" t="n">
        <f aca="false">H14*0.6</f>
        <v>53.1907272</v>
      </c>
      <c r="J14" s="58" t="n">
        <f aca="false">F14+I14</f>
        <v>85.9907272</v>
      </c>
      <c r="K14" s="11" t="n">
        <v>8</v>
      </c>
      <c r="L14" s="14" t="s">
        <v>17</v>
      </c>
    </row>
    <row r="15" s="86" customFormat="true" ht="16" hidden="false" customHeight="true" outlineLevel="0" collapsed="false">
      <c r="A15" s="83" t="s">
        <v>874</v>
      </c>
      <c r="B15" s="18" t="s">
        <v>875</v>
      </c>
      <c r="C15" s="11"/>
      <c r="D15" s="11"/>
      <c r="E15" s="19" t="s">
        <v>84</v>
      </c>
      <c r="F15" s="58" t="n">
        <f aca="false">E15*0.4</f>
        <v>31.8</v>
      </c>
      <c r="G15" s="36" t="n">
        <v>90.14</v>
      </c>
      <c r="H15" s="87" t="n">
        <f aca="false">G15*0.9948</f>
        <v>89.671272</v>
      </c>
      <c r="I15" s="58" t="n">
        <f aca="false">H15*0.6</f>
        <v>53.8027632</v>
      </c>
      <c r="J15" s="58" t="n">
        <f aca="false">F15+I15</f>
        <v>85.6027632</v>
      </c>
      <c r="K15" s="11" t="n">
        <v>9</v>
      </c>
      <c r="L15" s="14" t="s">
        <v>17</v>
      </c>
    </row>
    <row r="16" s="86" customFormat="true" ht="16" hidden="false" customHeight="true" outlineLevel="0" collapsed="false">
      <c r="A16" s="83" t="s">
        <v>876</v>
      </c>
      <c r="B16" s="18" t="s">
        <v>877</v>
      </c>
      <c r="C16" s="11"/>
      <c r="D16" s="11"/>
      <c r="E16" s="19" t="s">
        <v>98</v>
      </c>
      <c r="F16" s="58" t="n">
        <f aca="false">E16*0.4</f>
        <v>32</v>
      </c>
      <c r="G16" s="84" t="n">
        <v>88.28</v>
      </c>
      <c r="H16" s="85" t="n">
        <f aca="false">G16*1.0058</f>
        <v>88.792024</v>
      </c>
      <c r="I16" s="58" t="n">
        <f aca="false">H16*0.6</f>
        <v>53.2752144</v>
      </c>
      <c r="J16" s="58" t="n">
        <f aca="false">F16+I16</f>
        <v>85.2752144</v>
      </c>
      <c r="K16" s="11" t="n">
        <v>10</v>
      </c>
      <c r="L16" s="14" t="s">
        <v>17</v>
      </c>
    </row>
    <row r="17" s="86" customFormat="true" ht="16" hidden="false" customHeight="true" outlineLevel="0" collapsed="false">
      <c r="A17" s="83" t="s">
        <v>878</v>
      </c>
      <c r="B17" s="18" t="s">
        <v>879</v>
      </c>
      <c r="C17" s="11"/>
      <c r="D17" s="11"/>
      <c r="E17" s="19" t="s">
        <v>167</v>
      </c>
      <c r="F17" s="58" t="n">
        <f aca="false">E17*0.4</f>
        <v>31.2</v>
      </c>
      <c r="G17" s="36" t="n">
        <v>90.56</v>
      </c>
      <c r="H17" s="87" t="n">
        <f aca="false">G17*0.9948</f>
        <v>90.089088</v>
      </c>
      <c r="I17" s="58" t="n">
        <f aca="false">H17*0.6</f>
        <v>54.0534528</v>
      </c>
      <c r="J17" s="58" t="n">
        <f aca="false">F17+I17</f>
        <v>85.2534528</v>
      </c>
      <c r="K17" s="11" t="n">
        <v>11</v>
      </c>
      <c r="L17" s="14" t="s">
        <v>17</v>
      </c>
    </row>
    <row r="18" s="86" customFormat="true" ht="16" hidden="false" customHeight="true" outlineLevel="0" collapsed="false">
      <c r="A18" s="83" t="s">
        <v>880</v>
      </c>
      <c r="B18" s="18" t="s">
        <v>881</v>
      </c>
      <c r="C18" s="11"/>
      <c r="D18" s="11"/>
      <c r="E18" s="19" t="s">
        <v>155</v>
      </c>
      <c r="F18" s="58" t="n">
        <f aca="false">E18*0.4</f>
        <v>30.4</v>
      </c>
      <c r="G18" s="36" t="n">
        <v>90.22</v>
      </c>
      <c r="H18" s="87" t="n">
        <f aca="false">G18*0.9948</f>
        <v>89.750856</v>
      </c>
      <c r="I18" s="58" t="n">
        <f aca="false">H18*0.6</f>
        <v>53.8505136</v>
      </c>
      <c r="J18" s="58" t="n">
        <f aca="false">F18+I18</f>
        <v>84.2505136</v>
      </c>
      <c r="K18" s="11" t="n">
        <v>12</v>
      </c>
      <c r="L18" s="14" t="s">
        <v>17</v>
      </c>
    </row>
    <row r="19" s="86" customFormat="true" ht="16" hidden="false" customHeight="true" outlineLevel="0" collapsed="false">
      <c r="A19" s="83" t="s">
        <v>882</v>
      </c>
      <c r="B19" s="18" t="s">
        <v>883</v>
      </c>
      <c r="C19" s="11"/>
      <c r="D19" s="11"/>
      <c r="E19" s="19" t="s">
        <v>129</v>
      </c>
      <c r="F19" s="58" t="n">
        <f aca="false">E19*0.4</f>
        <v>29</v>
      </c>
      <c r="G19" s="36" t="n">
        <v>92.54</v>
      </c>
      <c r="H19" s="87" t="n">
        <f aca="false">G19*0.9948</f>
        <v>92.058792</v>
      </c>
      <c r="I19" s="58" t="n">
        <f aca="false">H19*0.6</f>
        <v>55.2352752</v>
      </c>
      <c r="J19" s="58" t="n">
        <f aca="false">F19+I19</f>
        <v>84.2352752</v>
      </c>
      <c r="K19" s="11" t="n">
        <v>13</v>
      </c>
      <c r="L19" s="14" t="s">
        <v>17</v>
      </c>
    </row>
    <row r="20" s="86" customFormat="true" ht="16" hidden="false" customHeight="true" outlineLevel="0" collapsed="false">
      <c r="A20" s="83" t="s">
        <v>884</v>
      </c>
      <c r="B20" s="18" t="s">
        <v>885</v>
      </c>
      <c r="C20" s="11"/>
      <c r="D20" s="11"/>
      <c r="E20" s="19" t="s">
        <v>129</v>
      </c>
      <c r="F20" s="58" t="n">
        <f aca="false">E20*0.4</f>
        <v>29</v>
      </c>
      <c r="G20" s="36" t="n">
        <v>91.98</v>
      </c>
      <c r="H20" s="87" t="n">
        <f aca="false">G20*0.9948</f>
        <v>91.501704</v>
      </c>
      <c r="I20" s="58" t="n">
        <f aca="false">H20*0.6</f>
        <v>54.9010224</v>
      </c>
      <c r="J20" s="58" t="n">
        <f aca="false">F20+I20</f>
        <v>83.9010224</v>
      </c>
      <c r="K20" s="11" t="n">
        <v>14</v>
      </c>
      <c r="L20" s="14" t="s">
        <v>17</v>
      </c>
    </row>
    <row r="21" s="86" customFormat="true" ht="16" hidden="false" customHeight="true" outlineLevel="0" collapsed="false">
      <c r="A21" s="83" t="s">
        <v>886</v>
      </c>
      <c r="B21" s="18" t="s">
        <v>887</v>
      </c>
      <c r="C21" s="11"/>
      <c r="D21" s="11"/>
      <c r="E21" s="19" t="s">
        <v>106</v>
      </c>
      <c r="F21" s="58" t="n">
        <f aca="false">E21*0.4</f>
        <v>30.2</v>
      </c>
      <c r="G21" s="36" t="n">
        <v>89.58</v>
      </c>
      <c r="H21" s="87" t="n">
        <f aca="false">G21*0.9948</f>
        <v>89.114184</v>
      </c>
      <c r="I21" s="58" t="n">
        <f aca="false">H21*0.6</f>
        <v>53.4685104</v>
      </c>
      <c r="J21" s="58" t="n">
        <f aca="false">F21+I21</f>
        <v>83.6685104</v>
      </c>
      <c r="K21" s="11" t="n">
        <v>15</v>
      </c>
      <c r="L21" s="14" t="s">
        <v>17</v>
      </c>
    </row>
    <row r="22" s="86" customFormat="true" ht="16" hidden="false" customHeight="true" outlineLevel="0" collapsed="false">
      <c r="A22" s="83" t="s">
        <v>888</v>
      </c>
      <c r="B22" s="18" t="s">
        <v>889</v>
      </c>
      <c r="C22" s="11"/>
      <c r="D22" s="11"/>
      <c r="E22" s="19" t="s">
        <v>148</v>
      </c>
      <c r="F22" s="58" t="n">
        <f aca="false">E22*0.4</f>
        <v>31.6</v>
      </c>
      <c r="G22" s="36" t="n">
        <v>86.66</v>
      </c>
      <c r="H22" s="87" t="n">
        <f aca="false">G22*0.9948</f>
        <v>86.209368</v>
      </c>
      <c r="I22" s="58" t="n">
        <f aca="false">H22*0.6</f>
        <v>51.7256208</v>
      </c>
      <c r="J22" s="58" t="n">
        <f aca="false">F22+I22</f>
        <v>83.3256208</v>
      </c>
      <c r="K22" s="11" t="n">
        <v>16</v>
      </c>
      <c r="L22" s="14" t="s">
        <v>17</v>
      </c>
    </row>
    <row r="23" s="86" customFormat="true" ht="16" hidden="false" customHeight="true" outlineLevel="0" collapsed="false">
      <c r="A23" s="83" t="s">
        <v>890</v>
      </c>
      <c r="B23" s="18" t="s">
        <v>891</v>
      </c>
      <c r="C23" s="11"/>
      <c r="D23" s="11"/>
      <c r="E23" s="19" t="s">
        <v>155</v>
      </c>
      <c r="F23" s="58" t="n">
        <f aca="false">E23*0.4</f>
        <v>30.4</v>
      </c>
      <c r="G23" s="84" t="n">
        <v>87.68</v>
      </c>
      <c r="H23" s="85" t="n">
        <f aca="false">G23*1.0058</f>
        <v>88.188544</v>
      </c>
      <c r="I23" s="58" t="n">
        <f aca="false">H23*0.6</f>
        <v>52.9131264</v>
      </c>
      <c r="J23" s="58" t="n">
        <f aca="false">F23+I23</f>
        <v>83.3131264</v>
      </c>
      <c r="K23" s="11" t="n">
        <v>17</v>
      </c>
      <c r="L23" s="14" t="s">
        <v>17</v>
      </c>
    </row>
    <row r="24" s="86" customFormat="true" ht="16" hidden="false" customHeight="true" outlineLevel="0" collapsed="false">
      <c r="A24" s="83" t="s">
        <v>892</v>
      </c>
      <c r="B24" s="18" t="s">
        <v>893</v>
      </c>
      <c r="C24" s="11"/>
      <c r="D24" s="11"/>
      <c r="E24" s="19" t="s">
        <v>123</v>
      </c>
      <c r="F24" s="58" t="n">
        <f aca="false">E24*0.4</f>
        <v>31</v>
      </c>
      <c r="G24" s="36" t="n">
        <v>87.36</v>
      </c>
      <c r="H24" s="87" t="n">
        <f aca="false">G24*0.9948</f>
        <v>86.905728</v>
      </c>
      <c r="I24" s="58" t="n">
        <f aca="false">H24*0.6</f>
        <v>52.1434368</v>
      </c>
      <c r="J24" s="58" t="n">
        <f aca="false">F24+I24</f>
        <v>83.1434368</v>
      </c>
      <c r="K24" s="11" t="n">
        <v>18</v>
      </c>
      <c r="L24" s="14" t="s">
        <v>17</v>
      </c>
    </row>
    <row r="25" s="86" customFormat="true" ht="16" hidden="false" customHeight="true" outlineLevel="0" collapsed="false">
      <c r="A25" s="83" t="s">
        <v>894</v>
      </c>
      <c r="B25" s="18" t="s">
        <v>895</v>
      </c>
      <c r="C25" s="11"/>
      <c r="D25" s="11"/>
      <c r="E25" s="19" t="s">
        <v>155</v>
      </c>
      <c r="F25" s="58" t="n">
        <f aca="false">E25*0.4</f>
        <v>30.4</v>
      </c>
      <c r="G25" s="36" t="n">
        <v>88.14</v>
      </c>
      <c r="H25" s="87" t="n">
        <f aca="false">G25*0.9948</f>
        <v>87.681672</v>
      </c>
      <c r="I25" s="58" t="n">
        <f aca="false">H25*0.6</f>
        <v>52.6090032</v>
      </c>
      <c r="J25" s="58" t="n">
        <f aca="false">F25+I25</f>
        <v>83.0090032</v>
      </c>
      <c r="K25" s="11" t="n">
        <v>19</v>
      </c>
      <c r="L25" s="14" t="s">
        <v>17</v>
      </c>
    </row>
    <row r="26" s="86" customFormat="true" ht="16" hidden="false" customHeight="true" outlineLevel="0" collapsed="false">
      <c r="A26" s="83" t="s">
        <v>896</v>
      </c>
      <c r="B26" s="18" t="s">
        <v>897</v>
      </c>
      <c r="C26" s="11"/>
      <c r="D26" s="11"/>
      <c r="E26" s="19" t="s">
        <v>142</v>
      </c>
      <c r="F26" s="58" t="n">
        <f aca="false">E26*0.4</f>
        <v>33.8</v>
      </c>
      <c r="G26" s="36" t="n">
        <v>82.38</v>
      </c>
      <c r="H26" s="87" t="n">
        <f aca="false">G26*0.9948</f>
        <v>81.951624</v>
      </c>
      <c r="I26" s="58" t="n">
        <f aca="false">H26*0.6</f>
        <v>49.1709744</v>
      </c>
      <c r="J26" s="58" t="n">
        <f aca="false">F26+I26</f>
        <v>82.9709744</v>
      </c>
      <c r="K26" s="11" t="n">
        <v>20</v>
      </c>
      <c r="L26" s="14" t="s">
        <v>17</v>
      </c>
    </row>
    <row r="27" s="86" customFormat="true" ht="16" hidden="false" customHeight="true" outlineLevel="0" collapsed="false">
      <c r="A27" s="83" t="s">
        <v>898</v>
      </c>
      <c r="B27" s="18" t="s">
        <v>899</v>
      </c>
      <c r="C27" s="11"/>
      <c r="D27" s="11"/>
      <c r="E27" s="19" t="s">
        <v>176</v>
      </c>
      <c r="F27" s="58" t="n">
        <f aca="false">E27*0.4</f>
        <v>30.8</v>
      </c>
      <c r="G27" s="36" t="n">
        <v>87.38</v>
      </c>
      <c r="H27" s="87" t="n">
        <f aca="false">G27*0.9948</f>
        <v>86.925624</v>
      </c>
      <c r="I27" s="58" t="n">
        <f aca="false">H27*0.6</f>
        <v>52.1553744</v>
      </c>
      <c r="J27" s="58" t="n">
        <f aca="false">F27+I27</f>
        <v>82.9553744</v>
      </c>
      <c r="K27" s="11" t="n">
        <v>21</v>
      </c>
      <c r="L27" s="14" t="s">
        <v>17</v>
      </c>
    </row>
    <row r="28" s="86" customFormat="true" ht="16" hidden="false" customHeight="true" outlineLevel="0" collapsed="false">
      <c r="A28" s="83" t="s">
        <v>900</v>
      </c>
      <c r="B28" s="18" t="s">
        <v>901</v>
      </c>
      <c r="C28" s="11"/>
      <c r="D28" s="11"/>
      <c r="E28" s="19" t="s">
        <v>65</v>
      </c>
      <c r="F28" s="58" t="n">
        <f aca="false">E28*0.4</f>
        <v>30</v>
      </c>
      <c r="G28" s="36" t="n">
        <v>88.2</v>
      </c>
      <c r="H28" s="87" t="n">
        <f aca="false">G28*0.9948</f>
        <v>87.74136</v>
      </c>
      <c r="I28" s="58" t="n">
        <f aca="false">H28*0.6</f>
        <v>52.644816</v>
      </c>
      <c r="J28" s="58" t="n">
        <f aca="false">F28+I28</f>
        <v>82.644816</v>
      </c>
      <c r="K28" s="11" t="n">
        <v>22</v>
      </c>
      <c r="L28" s="14" t="s">
        <v>17</v>
      </c>
    </row>
    <row r="29" s="86" customFormat="true" ht="16" hidden="false" customHeight="true" outlineLevel="0" collapsed="false">
      <c r="A29" s="83" t="s">
        <v>902</v>
      </c>
      <c r="B29" s="18" t="s">
        <v>903</v>
      </c>
      <c r="C29" s="11"/>
      <c r="D29" s="11"/>
      <c r="E29" s="19" t="s">
        <v>233</v>
      </c>
      <c r="F29" s="58" t="n">
        <f aca="false">E29*0.4</f>
        <v>31.4</v>
      </c>
      <c r="G29" s="36" t="n">
        <v>85.42</v>
      </c>
      <c r="H29" s="87" t="n">
        <f aca="false">G29*0.9948</f>
        <v>84.975816</v>
      </c>
      <c r="I29" s="58" t="n">
        <f aca="false">H29*0.6</f>
        <v>50.9854896</v>
      </c>
      <c r="J29" s="58" t="n">
        <f aca="false">F29+I29</f>
        <v>82.3854896</v>
      </c>
      <c r="K29" s="11" t="n">
        <v>23</v>
      </c>
      <c r="L29" s="14" t="s">
        <v>17</v>
      </c>
    </row>
    <row r="30" s="86" customFormat="true" ht="16" hidden="false" customHeight="true" outlineLevel="0" collapsed="false">
      <c r="A30" s="83" t="s">
        <v>904</v>
      </c>
      <c r="B30" s="18" t="s">
        <v>905</v>
      </c>
      <c r="C30" s="11"/>
      <c r="D30" s="11"/>
      <c r="E30" s="19" t="s">
        <v>123</v>
      </c>
      <c r="F30" s="58" t="n">
        <f aca="false">E30*0.4</f>
        <v>31</v>
      </c>
      <c r="G30" s="36" t="n">
        <v>85.36</v>
      </c>
      <c r="H30" s="87" t="n">
        <f aca="false">G30*0.9948</f>
        <v>84.916128</v>
      </c>
      <c r="I30" s="58" t="n">
        <f aca="false">H30*0.6</f>
        <v>50.9496768</v>
      </c>
      <c r="J30" s="58" t="n">
        <f aca="false">F30+I30</f>
        <v>81.9496768</v>
      </c>
      <c r="K30" s="11" t="n">
        <v>24</v>
      </c>
      <c r="L30" s="14" t="s">
        <v>17</v>
      </c>
    </row>
    <row r="31" s="86" customFormat="true" ht="16" hidden="false" customHeight="true" outlineLevel="0" collapsed="false">
      <c r="A31" s="83" t="s">
        <v>906</v>
      </c>
      <c r="B31" s="18" t="s">
        <v>907</v>
      </c>
      <c r="C31" s="11"/>
      <c r="D31" s="11"/>
      <c r="E31" s="19" t="s">
        <v>113</v>
      </c>
      <c r="F31" s="58" t="n">
        <f aca="false">E31*0.4</f>
        <v>27.4</v>
      </c>
      <c r="G31" s="36" t="n">
        <v>90.56</v>
      </c>
      <c r="H31" s="87" t="n">
        <f aca="false">G31*0.9948</f>
        <v>90.089088</v>
      </c>
      <c r="I31" s="58" t="n">
        <f aca="false">H31*0.6</f>
        <v>54.0534528</v>
      </c>
      <c r="J31" s="58" t="n">
        <f aca="false">F31+I31</f>
        <v>81.4534528</v>
      </c>
      <c r="K31" s="11" t="n">
        <v>25</v>
      </c>
      <c r="L31" s="14" t="s">
        <v>17</v>
      </c>
    </row>
    <row r="32" s="86" customFormat="true" ht="16" hidden="false" customHeight="true" outlineLevel="0" collapsed="false">
      <c r="A32" s="83" t="s">
        <v>908</v>
      </c>
      <c r="B32" s="18" t="s">
        <v>909</v>
      </c>
      <c r="C32" s="11"/>
      <c r="D32" s="11"/>
      <c r="E32" s="19" t="s">
        <v>285</v>
      </c>
      <c r="F32" s="58" t="n">
        <f aca="false">E32*0.4</f>
        <v>27.8</v>
      </c>
      <c r="G32" s="84" t="n">
        <v>88.88</v>
      </c>
      <c r="H32" s="85" t="n">
        <f aca="false">G32*1.0058</f>
        <v>89.395504</v>
      </c>
      <c r="I32" s="58" t="n">
        <f aca="false">H32*0.6</f>
        <v>53.6373024</v>
      </c>
      <c r="J32" s="58" t="n">
        <f aca="false">F32+I32</f>
        <v>81.4373024</v>
      </c>
      <c r="K32" s="11" t="n">
        <v>26</v>
      </c>
      <c r="L32" s="14" t="s">
        <v>17</v>
      </c>
    </row>
    <row r="33" s="86" customFormat="true" ht="16" hidden="false" customHeight="true" outlineLevel="0" collapsed="false">
      <c r="A33" s="83" t="s">
        <v>910</v>
      </c>
      <c r="B33" s="18" t="s">
        <v>911</v>
      </c>
      <c r="C33" s="11"/>
      <c r="D33" s="11"/>
      <c r="E33" s="19" t="s">
        <v>77</v>
      </c>
      <c r="F33" s="58" t="n">
        <f aca="false">E33*0.4</f>
        <v>25.6</v>
      </c>
      <c r="G33" s="84" t="n">
        <v>91.94</v>
      </c>
      <c r="H33" s="85" t="n">
        <f aca="false">G33*1.0058</f>
        <v>92.473252</v>
      </c>
      <c r="I33" s="58" t="n">
        <f aca="false">H33*0.6</f>
        <v>55.4839512</v>
      </c>
      <c r="J33" s="58" t="n">
        <f aca="false">F33+I33</f>
        <v>81.0839512</v>
      </c>
      <c r="K33" s="11" t="n">
        <v>27</v>
      </c>
      <c r="L33" s="14" t="s">
        <v>17</v>
      </c>
    </row>
    <row r="34" s="86" customFormat="true" ht="16" hidden="false" customHeight="true" outlineLevel="0" collapsed="false">
      <c r="A34" s="83" t="s">
        <v>912</v>
      </c>
      <c r="B34" s="18" t="s">
        <v>913</v>
      </c>
      <c r="C34" s="11"/>
      <c r="D34" s="11"/>
      <c r="E34" s="19" t="s">
        <v>64</v>
      </c>
      <c r="F34" s="58" t="n">
        <f aca="false">E34*0.4</f>
        <v>34.6</v>
      </c>
      <c r="G34" s="36" t="n">
        <v>77.54</v>
      </c>
      <c r="H34" s="87" t="n">
        <f aca="false">G34*0.9948</f>
        <v>77.136792</v>
      </c>
      <c r="I34" s="58" t="n">
        <f aca="false">H34*0.6</f>
        <v>46.2820752</v>
      </c>
      <c r="J34" s="58" t="n">
        <f aca="false">F34+I34</f>
        <v>80.8820752</v>
      </c>
      <c r="K34" s="11" t="n">
        <v>28</v>
      </c>
      <c r="L34" s="14" t="s">
        <v>17</v>
      </c>
    </row>
    <row r="35" s="86" customFormat="true" ht="16" hidden="false" customHeight="true" outlineLevel="0" collapsed="false">
      <c r="A35" s="83" t="s">
        <v>914</v>
      </c>
      <c r="B35" s="18" t="s">
        <v>915</v>
      </c>
      <c r="C35" s="11"/>
      <c r="D35" s="11"/>
      <c r="E35" s="19" t="s">
        <v>95</v>
      </c>
      <c r="F35" s="58" t="n">
        <f aca="false">E35*0.4</f>
        <v>27</v>
      </c>
      <c r="G35" s="84" t="n">
        <v>89.24</v>
      </c>
      <c r="H35" s="85" t="n">
        <f aca="false">G35*1.0058</f>
        <v>89.757592</v>
      </c>
      <c r="I35" s="58" t="n">
        <f aca="false">H35*0.6</f>
        <v>53.8545552</v>
      </c>
      <c r="J35" s="58" t="n">
        <f aca="false">F35+I35</f>
        <v>80.8545552</v>
      </c>
      <c r="K35" s="11" t="n">
        <v>29</v>
      </c>
      <c r="L35" s="14" t="s">
        <v>17</v>
      </c>
    </row>
    <row r="36" s="86" customFormat="true" ht="16" hidden="false" customHeight="true" outlineLevel="0" collapsed="false">
      <c r="A36" s="83" t="s">
        <v>916</v>
      </c>
      <c r="B36" s="18" t="s">
        <v>917</v>
      </c>
      <c r="C36" s="11"/>
      <c r="D36" s="11"/>
      <c r="E36" s="19" t="s">
        <v>129</v>
      </c>
      <c r="F36" s="58" t="n">
        <f aca="false">E36*0.4</f>
        <v>29</v>
      </c>
      <c r="G36" s="36" t="n">
        <v>86.6</v>
      </c>
      <c r="H36" s="87" t="n">
        <f aca="false">G36*0.9948</f>
        <v>86.14968</v>
      </c>
      <c r="I36" s="58" t="n">
        <f aca="false">H36*0.6</f>
        <v>51.689808</v>
      </c>
      <c r="J36" s="58" t="n">
        <f aca="false">F36+I36</f>
        <v>80.689808</v>
      </c>
      <c r="K36" s="11" t="n">
        <v>30</v>
      </c>
      <c r="L36" s="14" t="s">
        <v>17</v>
      </c>
    </row>
    <row r="37" s="86" customFormat="true" ht="16" hidden="false" customHeight="true" outlineLevel="0" collapsed="false">
      <c r="A37" s="83" t="s">
        <v>918</v>
      </c>
      <c r="B37" s="18" t="s">
        <v>919</v>
      </c>
      <c r="C37" s="11"/>
      <c r="D37" s="11"/>
      <c r="E37" s="19" t="s">
        <v>85</v>
      </c>
      <c r="F37" s="58" t="n">
        <f aca="false">E37*0.4</f>
        <v>29.6</v>
      </c>
      <c r="G37" s="84" t="n">
        <v>84.28</v>
      </c>
      <c r="H37" s="85" t="n">
        <f aca="false">G37*1.0058</f>
        <v>84.768824</v>
      </c>
      <c r="I37" s="58" t="n">
        <f aca="false">H37*0.6</f>
        <v>50.8612944</v>
      </c>
      <c r="J37" s="58" t="n">
        <f aca="false">F37+I37</f>
        <v>80.4612944</v>
      </c>
      <c r="K37" s="11" t="n">
        <v>31</v>
      </c>
      <c r="L37" s="14" t="s">
        <v>17</v>
      </c>
    </row>
    <row r="38" s="86" customFormat="true" ht="16" hidden="false" customHeight="true" outlineLevel="0" collapsed="false">
      <c r="A38" s="83" t="s">
        <v>920</v>
      </c>
      <c r="B38" s="88" t="s">
        <v>921</v>
      </c>
      <c r="C38" s="11"/>
      <c r="D38" s="11"/>
      <c r="E38" s="19" t="s">
        <v>148</v>
      </c>
      <c r="F38" s="58" t="n">
        <f aca="false">E38*0.4</f>
        <v>31.6</v>
      </c>
      <c r="G38" s="36" t="n">
        <v>81.26</v>
      </c>
      <c r="H38" s="87" t="n">
        <f aca="false">G38*0.9948</f>
        <v>80.837448</v>
      </c>
      <c r="I38" s="58" t="n">
        <f aca="false">H38*0.6</f>
        <v>48.5024688</v>
      </c>
      <c r="J38" s="58" t="n">
        <f aca="false">F38+I38</f>
        <v>80.1024688</v>
      </c>
      <c r="K38" s="11" t="n">
        <v>32</v>
      </c>
      <c r="L38" s="14" t="s">
        <v>17</v>
      </c>
    </row>
    <row r="39" s="86" customFormat="true" ht="16" hidden="false" customHeight="true" outlineLevel="0" collapsed="false">
      <c r="A39" s="83" t="s">
        <v>922</v>
      </c>
      <c r="B39" s="18" t="s">
        <v>923</v>
      </c>
      <c r="C39" s="11"/>
      <c r="D39" s="11"/>
      <c r="E39" s="19" t="s">
        <v>106</v>
      </c>
      <c r="F39" s="58" t="n">
        <f aca="false">E39*0.4</f>
        <v>30.2</v>
      </c>
      <c r="G39" s="36" t="n">
        <v>83.34</v>
      </c>
      <c r="H39" s="87" t="n">
        <f aca="false">G39*0.9948</f>
        <v>82.906632</v>
      </c>
      <c r="I39" s="58" t="n">
        <f aca="false">H39*0.6</f>
        <v>49.7439792</v>
      </c>
      <c r="J39" s="58" t="n">
        <f aca="false">F39+I39</f>
        <v>79.9439792</v>
      </c>
      <c r="K39" s="11" t="n">
        <v>33</v>
      </c>
      <c r="L39" s="14" t="s">
        <v>17</v>
      </c>
    </row>
    <row r="40" s="86" customFormat="true" ht="16" hidden="false" customHeight="true" outlineLevel="0" collapsed="false">
      <c r="A40" s="83" t="s">
        <v>924</v>
      </c>
      <c r="B40" s="18" t="s">
        <v>925</v>
      </c>
      <c r="C40" s="11"/>
      <c r="D40" s="11"/>
      <c r="E40" s="19" t="s">
        <v>160</v>
      </c>
      <c r="F40" s="58" t="n">
        <f aca="false">E40*0.4</f>
        <v>28.4</v>
      </c>
      <c r="G40" s="36" t="n">
        <v>85.98</v>
      </c>
      <c r="H40" s="87" t="n">
        <f aca="false">G40*0.9948</f>
        <v>85.532904</v>
      </c>
      <c r="I40" s="58" t="n">
        <f aca="false">H40*0.6</f>
        <v>51.3197424</v>
      </c>
      <c r="J40" s="58" t="n">
        <f aca="false">F40+I40</f>
        <v>79.7197424</v>
      </c>
      <c r="K40" s="11" t="n">
        <v>34</v>
      </c>
      <c r="L40" s="14" t="s">
        <v>17</v>
      </c>
    </row>
    <row r="41" s="86" customFormat="true" ht="16" hidden="false" customHeight="true" outlineLevel="0" collapsed="false">
      <c r="A41" s="83" t="s">
        <v>926</v>
      </c>
      <c r="B41" s="18" t="s">
        <v>927</v>
      </c>
      <c r="C41" s="11"/>
      <c r="D41" s="11"/>
      <c r="E41" s="19" t="s">
        <v>281</v>
      </c>
      <c r="F41" s="58" t="n">
        <f aca="false">E41*0.4</f>
        <v>23.4</v>
      </c>
      <c r="G41" s="84" t="n">
        <v>92.44</v>
      </c>
      <c r="H41" s="85" t="n">
        <f aca="false">G41*1.0058</f>
        <v>92.976152</v>
      </c>
      <c r="I41" s="58" t="n">
        <f aca="false">H41*0.6</f>
        <v>55.7856912</v>
      </c>
      <c r="J41" s="58" t="n">
        <f aca="false">F41+I41</f>
        <v>79.1856912</v>
      </c>
      <c r="K41" s="11" t="n">
        <v>35</v>
      </c>
      <c r="L41" s="14" t="s">
        <v>17</v>
      </c>
    </row>
    <row r="42" s="86" customFormat="true" ht="15" hidden="false" customHeight="true" outlineLevel="0" collapsed="false">
      <c r="A42" s="83" t="s">
        <v>928</v>
      </c>
      <c r="B42" s="18" t="s">
        <v>929</v>
      </c>
      <c r="C42" s="11"/>
      <c r="D42" s="11"/>
      <c r="E42" s="19" t="s">
        <v>102</v>
      </c>
      <c r="F42" s="58" t="n">
        <f aca="false">E42*0.4</f>
        <v>26</v>
      </c>
      <c r="G42" s="36" t="n">
        <v>88.3</v>
      </c>
      <c r="H42" s="87" t="n">
        <f aca="false">G42*0.9948</f>
        <v>87.84084</v>
      </c>
      <c r="I42" s="58" t="n">
        <f aca="false">H42*0.6</f>
        <v>52.704504</v>
      </c>
      <c r="J42" s="58" t="n">
        <f aca="false">F42+I42</f>
        <v>78.704504</v>
      </c>
      <c r="K42" s="11"/>
      <c r="L42" s="11"/>
    </row>
    <row r="43" s="86" customFormat="true" ht="15" hidden="false" customHeight="true" outlineLevel="0" collapsed="false">
      <c r="A43" s="83" t="s">
        <v>930</v>
      </c>
      <c r="B43" s="18" t="s">
        <v>931</v>
      </c>
      <c r="C43" s="11"/>
      <c r="D43" s="11"/>
      <c r="E43" s="19" t="s">
        <v>787</v>
      </c>
      <c r="F43" s="58" t="n">
        <f aca="false">E43*0.4</f>
        <v>22.2</v>
      </c>
      <c r="G43" s="36" t="n">
        <v>93.26</v>
      </c>
      <c r="H43" s="87" t="n">
        <f aca="false">G43*0.9948</f>
        <v>92.775048</v>
      </c>
      <c r="I43" s="58" t="n">
        <f aca="false">H43*0.6</f>
        <v>55.6650288</v>
      </c>
      <c r="J43" s="58" t="n">
        <f aca="false">F43+I43</f>
        <v>77.8650288</v>
      </c>
      <c r="K43" s="11"/>
      <c r="L43" s="11"/>
    </row>
    <row r="44" s="86" customFormat="true" ht="15" hidden="false" customHeight="true" outlineLevel="0" collapsed="false">
      <c r="A44" s="83" t="s">
        <v>932</v>
      </c>
      <c r="B44" s="18" t="s">
        <v>933</v>
      </c>
      <c r="C44" s="11"/>
      <c r="D44" s="11"/>
      <c r="E44" s="19" t="s">
        <v>102</v>
      </c>
      <c r="F44" s="58" t="n">
        <f aca="false">E44*0.4</f>
        <v>26</v>
      </c>
      <c r="G44" s="36" t="n">
        <v>86.76</v>
      </c>
      <c r="H44" s="87" t="n">
        <f aca="false">G44*0.9948</f>
        <v>86.308848</v>
      </c>
      <c r="I44" s="58" t="n">
        <f aca="false">H44*0.6</f>
        <v>51.7853088</v>
      </c>
      <c r="J44" s="58" t="n">
        <f aca="false">F44+I44</f>
        <v>77.7853088</v>
      </c>
      <c r="K44" s="11"/>
      <c r="L44" s="11"/>
    </row>
    <row r="45" s="86" customFormat="true" ht="15" hidden="false" customHeight="true" outlineLevel="0" collapsed="false">
      <c r="A45" s="83" t="s">
        <v>934</v>
      </c>
      <c r="B45" s="18" t="s">
        <v>935</v>
      </c>
      <c r="C45" s="11"/>
      <c r="D45" s="11"/>
      <c r="E45" s="19" t="s">
        <v>936</v>
      </c>
      <c r="F45" s="58" t="n">
        <f aca="false">E45*0.4</f>
        <v>22.6</v>
      </c>
      <c r="G45" s="84" t="n">
        <v>90.82</v>
      </c>
      <c r="H45" s="85" t="n">
        <f aca="false">G45*1.0058</f>
        <v>91.346756</v>
      </c>
      <c r="I45" s="58" t="n">
        <f aca="false">H45*0.6</f>
        <v>54.8080536</v>
      </c>
      <c r="J45" s="58" t="n">
        <f aca="false">F45+I45</f>
        <v>77.4080536</v>
      </c>
      <c r="K45" s="11"/>
      <c r="L45" s="11"/>
    </row>
    <row r="46" s="86" customFormat="true" ht="15" hidden="false" customHeight="true" outlineLevel="0" collapsed="false">
      <c r="A46" s="83" t="s">
        <v>937</v>
      </c>
      <c r="B46" s="18" t="s">
        <v>275</v>
      </c>
      <c r="C46" s="11"/>
      <c r="D46" s="11"/>
      <c r="E46" s="19" t="s">
        <v>102</v>
      </c>
      <c r="F46" s="58" t="n">
        <f aca="false">E46*0.4</f>
        <v>26</v>
      </c>
      <c r="G46" s="84" t="n">
        <v>85.08</v>
      </c>
      <c r="H46" s="85" t="n">
        <f aca="false">G46*1.0058</f>
        <v>85.573464</v>
      </c>
      <c r="I46" s="58" t="n">
        <f aca="false">H46*0.6</f>
        <v>51.3440784</v>
      </c>
      <c r="J46" s="58" t="n">
        <f aca="false">F46+I46</f>
        <v>77.3440784</v>
      </c>
      <c r="K46" s="11"/>
      <c r="L46" s="11"/>
    </row>
    <row r="47" s="86" customFormat="true" ht="15" hidden="false" customHeight="true" outlineLevel="0" collapsed="false">
      <c r="A47" s="83" t="s">
        <v>938</v>
      </c>
      <c r="B47" s="18" t="s">
        <v>939</v>
      </c>
      <c r="C47" s="11"/>
      <c r="D47" s="11"/>
      <c r="E47" s="19" t="s">
        <v>265</v>
      </c>
      <c r="F47" s="58" t="n">
        <f aca="false">E47*0.4</f>
        <v>23</v>
      </c>
      <c r="G47" s="36" t="n">
        <v>90.22</v>
      </c>
      <c r="H47" s="87" t="n">
        <f aca="false">G47*0.9948</f>
        <v>89.750856</v>
      </c>
      <c r="I47" s="58" t="n">
        <f aca="false">H47*0.6</f>
        <v>53.8505136</v>
      </c>
      <c r="J47" s="58" t="n">
        <f aca="false">F47+I47</f>
        <v>76.8505136</v>
      </c>
      <c r="K47" s="11"/>
      <c r="L47" s="11"/>
    </row>
    <row r="48" s="86" customFormat="true" ht="15" hidden="false" customHeight="true" outlineLevel="0" collapsed="false">
      <c r="A48" s="83" t="s">
        <v>940</v>
      </c>
      <c r="B48" s="18" t="s">
        <v>941</v>
      </c>
      <c r="C48" s="11"/>
      <c r="D48" s="11"/>
      <c r="E48" s="19" t="s">
        <v>95</v>
      </c>
      <c r="F48" s="58" t="n">
        <f aca="false">E48*0.4</f>
        <v>27</v>
      </c>
      <c r="G48" s="84" t="n">
        <v>81.56</v>
      </c>
      <c r="H48" s="85" t="n">
        <f aca="false">G48*1.0058</f>
        <v>82.033048</v>
      </c>
      <c r="I48" s="58" t="n">
        <f aca="false">H48*0.6</f>
        <v>49.2198288</v>
      </c>
      <c r="J48" s="58" t="n">
        <f aca="false">F48+I48</f>
        <v>76.2198288</v>
      </c>
      <c r="K48" s="11"/>
      <c r="L48" s="11"/>
    </row>
    <row r="49" s="86" customFormat="true" ht="15" hidden="false" customHeight="true" outlineLevel="0" collapsed="false">
      <c r="A49" s="83" t="s">
        <v>942</v>
      </c>
      <c r="B49" s="18" t="s">
        <v>943</v>
      </c>
      <c r="C49" s="11"/>
      <c r="D49" s="11"/>
      <c r="E49" s="19" t="s">
        <v>287</v>
      </c>
      <c r="F49" s="58" t="n">
        <f aca="false">E49*0.4</f>
        <v>24</v>
      </c>
      <c r="G49" s="84" t="n">
        <v>86.4</v>
      </c>
      <c r="H49" s="85" t="n">
        <f aca="false">G49*1.0058</f>
        <v>86.90112</v>
      </c>
      <c r="I49" s="58" t="n">
        <f aca="false">H49*0.6</f>
        <v>52.140672</v>
      </c>
      <c r="J49" s="58" t="n">
        <f aca="false">F49+I49</f>
        <v>76.140672</v>
      </c>
      <c r="K49" s="11"/>
      <c r="L49" s="11"/>
    </row>
    <row r="50" s="86" customFormat="true" ht="15" hidden="false" customHeight="true" outlineLevel="0" collapsed="false">
      <c r="A50" s="83" t="s">
        <v>944</v>
      </c>
      <c r="B50" s="18" t="s">
        <v>945</v>
      </c>
      <c r="C50" s="11"/>
      <c r="D50" s="11"/>
      <c r="E50" s="19" t="s">
        <v>99</v>
      </c>
      <c r="F50" s="58" t="n">
        <f aca="false">E50*0.4</f>
        <v>27.6</v>
      </c>
      <c r="G50" s="84" t="n">
        <v>80.08</v>
      </c>
      <c r="H50" s="85" t="n">
        <f aca="false">G50*1.0058</f>
        <v>80.544464</v>
      </c>
      <c r="I50" s="58" t="n">
        <f aca="false">H50*0.6</f>
        <v>48.3266784</v>
      </c>
      <c r="J50" s="58" t="n">
        <f aca="false">F50+I50</f>
        <v>75.9266784</v>
      </c>
      <c r="K50" s="11"/>
      <c r="L50" s="11"/>
    </row>
    <row r="51" s="86" customFormat="true" ht="15" hidden="false" customHeight="true" outlineLevel="0" collapsed="false">
      <c r="A51" s="83" t="s">
        <v>946</v>
      </c>
      <c r="B51" s="18" t="s">
        <v>947</v>
      </c>
      <c r="C51" s="11"/>
      <c r="D51" s="11"/>
      <c r="E51" s="19" t="s">
        <v>265</v>
      </c>
      <c r="F51" s="58" t="n">
        <f aca="false">E51*0.4</f>
        <v>23</v>
      </c>
      <c r="G51" s="36" t="n">
        <v>88.1</v>
      </c>
      <c r="H51" s="87" t="n">
        <f aca="false">G51*0.9948</f>
        <v>87.64188</v>
      </c>
      <c r="I51" s="58" t="n">
        <f aca="false">H51*0.6</f>
        <v>52.585128</v>
      </c>
      <c r="J51" s="58" t="n">
        <f aca="false">F51+I51</f>
        <v>75.585128</v>
      </c>
      <c r="K51" s="11"/>
      <c r="L51" s="11"/>
    </row>
    <row r="52" s="86" customFormat="true" ht="15" hidden="false" customHeight="true" outlineLevel="0" collapsed="false">
      <c r="A52" s="83" t="s">
        <v>948</v>
      </c>
      <c r="B52" s="88" t="s">
        <v>949</v>
      </c>
      <c r="C52" s="11"/>
      <c r="D52" s="11"/>
      <c r="E52" s="19" t="s">
        <v>187</v>
      </c>
      <c r="F52" s="58" t="n">
        <f aca="false">E52*0.4</f>
        <v>21.4</v>
      </c>
      <c r="G52" s="36" t="n">
        <v>90.36</v>
      </c>
      <c r="H52" s="87" t="n">
        <f aca="false">G52*0.9948</f>
        <v>89.890128</v>
      </c>
      <c r="I52" s="58" t="n">
        <f aca="false">H52*0.6</f>
        <v>53.9340768</v>
      </c>
      <c r="J52" s="58" t="n">
        <f aca="false">F52+I52</f>
        <v>75.3340768</v>
      </c>
      <c r="K52" s="11"/>
      <c r="L52" s="11"/>
    </row>
    <row r="53" s="86" customFormat="true" ht="15" hidden="false" customHeight="true" outlineLevel="0" collapsed="false">
      <c r="A53" s="83" t="s">
        <v>950</v>
      </c>
      <c r="B53" s="18" t="s">
        <v>951</v>
      </c>
      <c r="C53" s="11"/>
      <c r="D53" s="11"/>
      <c r="E53" s="19" t="s">
        <v>272</v>
      </c>
      <c r="F53" s="58" t="n">
        <f aca="false">E53*0.4</f>
        <v>22.8</v>
      </c>
      <c r="G53" s="84" t="n">
        <v>85.22</v>
      </c>
      <c r="H53" s="85" t="n">
        <f aca="false">G53*1.0058</f>
        <v>85.714276</v>
      </c>
      <c r="I53" s="58" t="n">
        <f aca="false">H53*0.6</f>
        <v>51.4285656</v>
      </c>
      <c r="J53" s="58" t="n">
        <f aca="false">F53+I53</f>
        <v>74.2285656</v>
      </c>
      <c r="K53" s="11"/>
      <c r="L53" s="11"/>
    </row>
    <row r="54" s="86" customFormat="true" ht="15" hidden="false" customHeight="true" outlineLevel="0" collapsed="false">
      <c r="A54" s="83" t="s">
        <v>952</v>
      </c>
      <c r="B54" s="18" t="s">
        <v>222</v>
      </c>
      <c r="C54" s="11"/>
      <c r="D54" s="11"/>
      <c r="E54" s="19" t="s">
        <v>589</v>
      </c>
      <c r="F54" s="58" t="n">
        <f aca="false">E54*0.4</f>
        <v>22</v>
      </c>
      <c r="G54" s="84" t="n">
        <v>86.44</v>
      </c>
      <c r="H54" s="85" t="n">
        <f aca="false">G54*1.0058</f>
        <v>86.941352</v>
      </c>
      <c r="I54" s="58" t="n">
        <f aca="false">H54*0.6</f>
        <v>52.1648112</v>
      </c>
      <c r="J54" s="58" t="n">
        <f aca="false">F54+I54</f>
        <v>74.1648112</v>
      </c>
      <c r="K54" s="11"/>
      <c r="L54" s="11"/>
    </row>
    <row r="55" s="86" customFormat="true" ht="15" hidden="false" customHeight="true" outlineLevel="0" collapsed="false">
      <c r="A55" s="83" t="s">
        <v>953</v>
      </c>
      <c r="B55" s="18" t="s">
        <v>954</v>
      </c>
      <c r="C55" s="11"/>
      <c r="D55" s="11"/>
      <c r="E55" s="19" t="s">
        <v>77</v>
      </c>
      <c r="F55" s="58" t="n">
        <f aca="false">E55*0.4</f>
        <v>25.6</v>
      </c>
      <c r="G55" s="84" t="n">
        <v>80.02</v>
      </c>
      <c r="H55" s="85" t="n">
        <f aca="false">G55*1.0058</f>
        <v>80.484116</v>
      </c>
      <c r="I55" s="58" t="n">
        <f aca="false">H55*0.6</f>
        <v>48.2904696</v>
      </c>
      <c r="J55" s="58" t="n">
        <f aca="false">F55+I55</f>
        <v>73.8904696</v>
      </c>
      <c r="K55" s="11"/>
      <c r="L55" s="11"/>
    </row>
    <row r="56" s="86" customFormat="true" ht="15" hidden="false" customHeight="true" outlineLevel="0" collapsed="false">
      <c r="A56" s="83" t="s">
        <v>955</v>
      </c>
      <c r="B56" s="18" t="s">
        <v>956</v>
      </c>
      <c r="C56" s="11"/>
      <c r="D56" s="11"/>
      <c r="E56" s="19" t="s">
        <v>637</v>
      </c>
      <c r="F56" s="58" t="n">
        <f aca="false">E56*0.4</f>
        <v>23.6</v>
      </c>
      <c r="G56" s="84" t="n">
        <v>82.74</v>
      </c>
      <c r="H56" s="85" t="n">
        <f aca="false">G56*1.0058</f>
        <v>83.219892</v>
      </c>
      <c r="I56" s="58" t="n">
        <f aca="false">H56*0.6</f>
        <v>49.9319352</v>
      </c>
      <c r="J56" s="58" t="n">
        <f aca="false">F56+I56</f>
        <v>73.5319352</v>
      </c>
      <c r="K56" s="11"/>
      <c r="L56" s="11"/>
    </row>
    <row r="57" s="86" customFormat="true" ht="15" hidden="false" customHeight="true" outlineLevel="0" collapsed="false">
      <c r="A57" s="83" t="s">
        <v>957</v>
      </c>
      <c r="B57" s="18" t="s">
        <v>958</v>
      </c>
      <c r="C57" s="11"/>
      <c r="D57" s="11"/>
      <c r="E57" s="19" t="s">
        <v>129</v>
      </c>
      <c r="F57" s="58" t="n">
        <f aca="false">E57*0.4</f>
        <v>29</v>
      </c>
      <c r="G57" s="36" t="n">
        <v>74.44</v>
      </c>
      <c r="H57" s="87" t="n">
        <f aca="false">G57*0.9948</f>
        <v>74.052912</v>
      </c>
      <c r="I57" s="58" t="n">
        <f aca="false">H57*0.6</f>
        <v>44.4317472</v>
      </c>
      <c r="J57" s="58" t="n">
        <f aca="false">F57+I57</f>
        <v>73.4317472</v>
      </c>
      <c r="K57" s="11"/>
      <c r="L57" s="11"/>
    </row>
    <row r="58" s="86" customFormat="true" ht="15" hidden="false" customHeight="true" outlineLevel="0" collapsed="false">
      <c r="A58" s="83" t="s">
        <v>959</v>
      </c>
      <c r="B58" s="18" t="s">
        <v>960</v>
      </c>
      <c r="C58" s="11"/>
      <c r="D58" s="11"/>
      <c r="E58" s="19" t="s">
        <v>187</v>
      </c>
      <c r="F58" s="58" t="n">
        <f aca="false">E58*0.4</f>
        <v>21.4</v>
      </c>
      <c r="G58" s="84" t="n">
        <v>85.8</v>
      </c>
      <c r="H58" s="85" t="n">
        <f aca="false">G58*1.0058</f>
        <v>86.29764</v>
      </c>
      <c r="I58" s="58" t="n">
        <f aca="false">H58*0.6</f>
        <v>51.778584</v>
      </c>
      <c r="J58" s="58" t="n">
        <f aca="false">F58+I58</f>
        <v>73.178584</v>
      </c>
      <c r="K58" s="11"/>
      <c r="L58" s="11"/>
    </row>
    <row r="59" s="86" customFormat="true" ht="15" hidden="false" customHeight="true" outlineLevel="0" collapsed="false">
      <c r="A59" s="83" t="s">
        <v>961</v>
      </c>
      <c r="B59" s="18" t="s">
        <v>51</v>
      </c>
      <c r="C59" s="11"/>
      <c r="D59" s="11"/>
      <c r="E59" s="19" t="s">
        <v>265</v>
      </c>
      <c r="F59" s="58" t="n">
        <f aca="false">E59*0.4</f>
        <v>23</v>
      </c>
      <c r="G59" s="36" t="n">
        <v>83.62</v>
      </c>
      <c r="H59" s="87" t="n">
        <f aca="false">G59*0.9948</f>
        <v>83.185176</v>
      </c>
      <c r="I59" s="58" t="n">
        <f aca="false">H59*0.6</f>
        <v>49.9111056</v>
      </c>
      <c r="J59" s="58" t="n">
        <f aca="false">F59+I59</f>
        <v>72.9111056</v>
      </c>
      <c r="K59" s="11"/>
      <c r="L59" s="11"/>
    </row>
    <row r="60" s="86" customFormat="true" ht="15" hidden="false" customHeight="true" outlineLevel="0" collapsed="false">
      <c r="A60" s="83" t="s">
        <v>962</v>
      </c>
      <c r="B60" s="18" t="s">
        <v>963</v>
      </c>
      <c r="C60" s="11"/>
      <c r="D60" s="11"/>
      <c r="E60" s="19" t="s">
        <v>295</v>
      </c>
      <c r="F60" s="58" t="n">
        <f aca="false">E60*0.4</f>
        <v>24.4</v>
      </c>
      <c r="G60" s="36" t="n">
        <v>81.14</v>
      </c>
      <c r="H60" s="87" t="n">
        <f aca="false">G60*0.9948</f>
        <v>80.718072</v>
      </c>
      <c r="I60" s="58" t="n">
        <f aca="false">H60*0.6</f>
        <v>48.4308432</v>
      </c>
      <c r="J60" s="58" t="n">
        <f aca="false">F60+I60</f>
        <v>72.8308432</v>
      </c>
      <c r="K60" s="11"/>
      <c r="L60" s="11"/>
    </row>
    <row r="61" s="86" customFormat="true" ht="15" hidden="false" customHeight="true" outlineLevel="0" collapsed="false">
      <c r="A61" s="83" t="s">
        <v>964</v>
      </c>
      <c r="B61" s="18" t="s">
        <v>965</v>
      </c>
      <c r="C61" s="11"/>
      <c r="D61" s="11"/>
      <c r="E61" s="19" t="s">
        <v>287</v>
      </c>
      <c r="F61" s="58" t="n">
        <f aca="false">E61*0.4</f>
        <v>24</v>
      </c>
      <c r="G61" s="84" t="n">
        <v>80.6</v>
      </c>
      <c r="H61" s="85" t="n">
        <f aca="false">G61*1.0058</f>
        <v>81.06748</v>
      </c>
      <c r="I61" s="58" t="n">
        <f aca="false">H61*0.6</f>
        <v>48.640488</v>
      </c>
      <c r="J61" s="58" t="n">
        <f aca="false">F61+I61</f>
        <v>72.640488</v>
      </c>
      <c r="K61" s="11"/>
      <c r="L61" s="11"/>
    </row>
    <row r="62" s="86" customFormat="true" ht="15" hidden="false" customHeight="true" outlineLevel="0" collapsed="false">
      <c r="A62" s="83" t="s">
        <v>966</v>
      </c>
      <c r="B62" s="18" t="s">
        <v>967</v>
      </c>
      <c r="C62" s="11"/>
      <c r="D62" s="11"/>
      <c r="E62" s="19" t="s">
        <v>187</v>
      </c>
      <c r="F62" s="58" t="n">
        <f aca="false">E62*0.4</f>
        <v>21.4</v>
      </c>
      <c r="G62" s="36" t="n">
        <v>84.78</v>
      </c>
      <c r="H62" s="87" t="n">
        <f aca="false">G62*0.9948</f>
        <v>84.339144</v>
      </c>
      <c r="I62" s="58" t="n">
        <f aca="false">H62*0.6</f>
        <v>50.6034864</v>
      </c>
      <c r="J62" s="58" t="n">
        <f aca="false">F62+I62</f>
        <v>72.0034864</v>
      </c>
      <c r="K62" s="11"/>
      <c r="L62" s="11"/>
    </row>
    <row r="63" s="86" customFormat="true" ht="15" hidden="false" customHeight="true" outlineLevel="0" collapsed="false">
      <c r="A63" s="83" t="s">
        <v>968</v>
      </c>
      <c r="B63" s="18" t="s">
        <v>969</v>
      </c>
      <c r="C63" s="11"/>
      <c r="D63" s="11"/>
      <c r="E63" s="19" t="s">
        <v>589</v>
      </c>
      <c r="F63" s="58" t="n">
        <f aca="false">E63*0.4</f>
        <v>22</v>
      </c>
      <c r="G63" s="36" t="n">
        <v>82.78</v>
      </c>
      <c r="H63" s="87" t="n">
        <f aca="false">G63*0.9948</f>
        <v>82.349544</v>
      </c>
      <c r="I63" s="58" t="n">
        <f aca="false">H63*0.6</f>
        <v>49.4097264</v>
      </c>
      <c r="J63" s="58" t="n">
        <f aca="false">F63+I63</f>
        <v>71.4097264</v>
      </c>
      <c r="K63" s="11"/>
      <c r="L63" s="11"/>
    </row>
    <row r="64" s="86" customFormat="true" ht="15" hidden="false" customHeight="true" outlineLevel="0" collapsed="false">
      <c r="A64" s="83" t="s">
        <v>970</v>
      </c>
      <c r="B64" s="18" t="s">
        <v>971</v>
      </c>
      <c r="C64" s="11"/>
      <c r="D64" s="11"/>
      <c r="E64" s="19" t="s">
        <v>787</v>
      </c>
      <c r="F64" s="58" t="n">
        <f aca="false">E64*0.4</f>
        <v>22.2</v>
      </c>
      <c r="G64" s="84" t="n">
        <v>80.54</v>
      </c>
      <c r="H64" s="85" t="n">
        <f aca="false">G64*1.0058</f>
        <v>81.007132</v>
      </c>
      <c r="I64" s="58" t="n">
        <f aca="false">H64*0.6</f>
        <v>48.6042792</v>
      </c>
      <c r="J64" s="58" t="n">
        <f aca="false">F64+I64</f>
        <v>70.8042792</v>
      </c>
      <c r="K64" s="11"/>
      <c r="L64" s="11"/>
    </row>
    <row r="65" s="86" customFormat="true" ht="15" hidden="false" customHeight="true" outlineLevel="0" collapsed="false">
      <c r="A65" s="83" t="s">
        <v>972</v>
      </c>
      <c r="B65" s="18" t="s">
        <v>973</v>
      </c>
      <c r="C65" s="11"/>
      <c r="D65" s="11"/>
      <c r="E65" s="19" t="s">
        <v>187</v>
      </c>
      <c r="F65" s="58" t="n">
        <f aca="false">E65*0.4</f>
        <v>21.4</v>
      </c>
      <c r="G65" s="84" t="n">
        <v>81.3</v>
      </c>
      <c r="H65" s="85" t="n">
        <f aca="false">G65*1.0058</f>
        <v>81.77154</v>
      </c>
      <c r="I65" s="58" t="n">
        <f aca="false">H65*0.6</f>
        <v>49.062924</v>
      </c>
      <c r="J65" s="58" t="n">
        <f aca="false">F65+I65</f>
        <v>70.462924</v>
      </c>
      <c r="K65" s="11"/>
      <c r="L65" s="11"/>
    </row>
    <row r="66" s="86" customFormat="true" ht="15" hidden="false" customHeight="true" outlineLevel="0" collapsed="false">
      <c r="A66" s="83" t="s">
        <v>974</v>
      </c>
      <c r="B66" s="18" t="s">
        <v>975</v>
      </c>
      <c r="C66" s="11"/>
      <c r="D66" s="11"/>
      <c r="E66" s="19" t="s">
        <v>260</v>
      </c>
      <c r="F66" s="58" t="n">
        <f aca="false">E66*0.4</f>
        <v>21.6</v>
      </c>
      <c r="G66" s="36" t="n">
        <v>79.12</v>
      </c>
      <c r="H66" s="87" t="n">
        <f aca="false">G66*0.9948</f>
        <v>78.708576</v>
      </c>
      <c r="I66" s="58" t="n">
        <f aca="false">H66*0.6</f>
        <v>47.2251456</v>
      </c>
      <c r="J66" s="58" t="n">
        <f aca="false">F66+I66</f>
        <v>68.8251456</v>
      </c>
      <c r="K66" s="11"/>
      <c r="L66" s="11"/>
    </row>
    <row r="67" s="86" customFormat="true" ht="15" hidden="false" customHeight="true" outlineLevel="0" collapsed="false">
      <c r="A67" s="83" t="s">
        <v>976</v>
      </c>
      <c r="B67" s="18" t="s">
        <v>977</v>
      </c>
      <c r="C67" s="11"/>
      <c r="D67" s="11"/>
      <c r="E67" s="19" t="s">
        <v>187</v>
      </c>
      <c r="F67" s="58" t="n">
        <f aca="false">E67*0.4</f>
        <v>21.4</v>
      </c>
      <c r="G67" s="36" t="n">
        <v>77</v>
      </c>
      <c r="H67" s="87" t="n">
        <f aca="false">G67*0.9948</f>
        <v>76.5996</v>
      </c>
      <c r="I67" s="58" t="n">
        <f aca="false">H67*0.6</f>
        <v>45.95976</v>
      </c>
      <c r="J67" s="58" t="n">
        <f aca="false">F67+I67</f>
        <v>67.35976</v>
      </c>
      <c r="K67" s="11"/>
      <c r="L67" s="11"/>
    </row>
    <row r="68" s="86" customFormat="true" ht="15" hidden="false" customHeight="true" outlineLevel="0" collapsed="false">
      <c r="A68" s="83" t="s">
        <v>978</v>
      </c>
      <c r="B68" s="18" t="s">
        <v>979</v>
      </c>
      <c r="C68" s="11"/>
      <c r="D68" s="11"/>
      <c r="E68" s="19" t="s">
        <v>787</v>
      </c>
      <c r="F68" s="58" t="n">
        <f aca="false">E68*0.4</f>
        <v>22.2</v>
      </c>
      <c r="G68" s="84" t="n">
        <v>69.88</v>
      </c>
      <c r="H68" s="85" t="n">
        <f aca="false">G68*1.0058</f>
        <v>70.285304</v>
      </c>
      <c r="I68" s="58" t="n">
        <f aca="false">H68*0.6</f>
        <v>42.1711824</v>
      </c>
      <c r="J68" s="58" t="n">
        <f aca="false">F68+I68</f>
        <v>64.3711824</v>
      </c>
      <c r="K68" s="11"/>
      <c r="L68" s="11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autoFilter ref="A6:L130"/>
  <mergeCells count="10">
    <mergeCell ref="A1:L1"/>
    <mergeCell ref="A2:L2"/>
    <mergeCell ref="B3:K3"/>
    <mergeCell ref="A5:A6"/>
    <mergeCell ref="B5:B6"/>
    <mergeCell ref="C5:F5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49"/>
    <col collapsed="false" customWidth="true" hidden="false" outlineLevel="0" max="2" min="2" style="16" width="7.37"/>
    <col collapsed="false" customWidth="true" hidden="true" outlineLevel="0" max="3" min="3" style="16" width="6.12"/>
    <col collapsed="false" customWidth="true" hidden="true" outlineLevel="0" max="4" min="4" style="16" width="10.49"/>
    <col collapsed="false" customWidth="true" hidden="false" outlineLevel="0" max="5" min="5" style="16" width="11.37"/>
    <col collapsed="false" customWidth="true" hidden="false" outlineLevel="0" max="6" min="6" style="89" width="11.37"/>
    <col collapsed="false" customWidth="true" hidden="false" outlineLevel="0" max="7" min="7" style="16" width="12.12"/>
    <col collapsed="false" customWidth="true" hidden="false" outlineLevel="0" max="8" min="8" style="89" width="11.87"/>
    <col collapsed="false" customWidth="true" hidden="false" outlineLevel="0" max="9" min="9" style="89" width="10.99"/>
    <col collapsed="false" customWidth="true" hidden="false" outlineLevel="0" max="10" min="10" style="16" width="7.18"/>
    <col collapsed="false" customWidth="true" hidden="false" outlineLevel="0" max="11" min="11" style="16" width="10.99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98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981</v>
      </c>
      <c r="C3" s="0"/>
      <c r="D3" s="0"/>
      <c r="E3" s="0"/>
      <c r="F3" s="53"/>
      <c r="G3" s="0"/>
      <c r="H3" s="53"/>
      <c r="I3" s="53"/>
      <c r="J3" s="0"/>
      <c r="K3" s="0"/>
    </row>
    <row r="4" s="2" customFormat="true" ht="33" hidden="false" customHeight="true" outlineLevel="0" collapsed="false">
      <c r="A4" s="5" t="s">
        <v>3</v>
      </c>
      <c r="B4" s="6" t="s">
        <v>4</v>
      </c>
      <c r="C4" s="7" t="s">
        <v>853</v>
      </c>
      <c r="D4" s="7"/>
      <c r="E4" s="7"/>
      <c r="F4" s="7"/>
      <c r="G4" s="6" t="s">
        <v>982</v>
      </c>
      <c r="H4" s="6"/>
      <c r="I4" s="81" t="s">
        <v>7</v>
      </c>
      <c r="J4" s="6" t="s">
        <v>8</v>
      </c>
      <c r="K4" s="25" t="s">
        <v>9</v>
      </c>
    </row>
    <row r="5" s="2" customFormat="true" ht="27.75" hidden="false" customHeight="true" outlineLevel="0" collapsed="false">
      <c r="A5" s="5"/>
      <c r="B5" s="6"/>
      <c r="C5" s="6" t="s">
        <v>62</v>
      </c>
      <c r="D5" s="6" t="s">
        <v>442</v>
      </c>
      <c r="E5" s="6" t="s">
        <v>855</v>
      </c>
      <c r="F5" s="57" t="s">
        <v>13</v>
      </c>
      <c r="G5" s="6" t="s">
        <v>14</v>
      </c>
      <c r="H5" s="57" t="s">
        <v>15</v>
      </c>
      <c r="I5" s="81"/>
      <c r="J5" s="6"/>
      <c r="K5" s="25"/>
    </row>
    <row r="6" s="15" customFormat="true" ht="21" hidden="false" customHeight="true" outlineLevel="0" collapsed="false">
      <c r="A6" s="19" t="n">
        <v>1</v>
      </c>
      <c r="B6" s="18" t="s">
        <v>51</v>
      </c>
      <c r="C6" s="19" t="s">
        <v>251</v>
      </c>
      <c r="D6" s="11"/>
      <c r="E6" s="19" t="s">
        <v>251</v>
      </c>
      <c r="F6" s="58" t="n">
        <f aca="false">E6*0.4</f>
        <v>34.8</v>
      </c>
      <c r="G6" s="13" t="n">
        <v>82.48</v>
      </c>
      <c r="H6" s="60" t="n">
        <f aca="false">G6*0.6</f>
        <v>49.488</v>
      </c>
      <c r="I6" s="58" t="n">
        <f aca="false">F6+H6</f>
        <v>84.288</v>
      </c>
      <c r="J6" s="11" t="n">
        <v>6</v>
      </c>
      <c r="K6" s="14" t="s">
        <v>17</v>
      </c>
    </row>
    <row r="7" s="15" customFormat="true" ht="21" hidden="false" customHeight="true" outlineLevel="0" collapsed="false">
      <c r="A7" s="19" t="n">
        <v>2</v>
      </c>
      <c r="B7" s="18" t="s">
        <v>983</v>
      </c>
      <c r="C7" s="19" t="s">
        <v>246</v>
      </c>
      <c r="D7" s="11"/>
      <c r="E7" s="19" t="s">
        <v>246</v>
      </c>
      <c r="F7" s="58" t="n">
        <f aca="false">E7*0.4</f>
        <v>33.6</v>
      </c>
      <c r="G7" s="13" t="n">
        <v>75.22</v>
      </c>
      <c r="H7" s="60" t="n">
        <f aca="false">G7*0.6</f>
        <v>45.132</v>
      </c>
      <c r="I7" s="58" t="n">
        <f aca="false">F7+H7</f>
        <v>78.732</v>
      </c>
      <c r="J7" s="11"/>
      <c r="K7" s="13"/>
    </row>
    <row r="8" s="15" customFormat="true" ht="21" hidden="false" customHeight="true" outlineLevel="0" collapsed="false">
      <c r="A8" s="19" t="n">
        <v>3</v>
      </c>
      <c r="B8" s="18" t="s">
        <v>984</v>
      </c>
      <c r="C8" s="19" t="s">
        <v>246</v>
      </c>
      <c r="D8" s="11"/>
      <c r="E8" s="19" t="s">
        <v>246</v>
      </c>
      <c r="F8" s="58" t="n">
        <f aca="false">E8*0.4</f>
        <v>33.6</v>
      </c>
      <c r="G8" s="13" t="n">
        <v>84.42</v>
      </c>
      <c r="H8" s="60" t="n">
        <f aca="false">G8*0.6</f>
        <v>50.652</v>
      </c>
      <c r="I8" s="58" t="n">
        <f aca="false">F8+H8</f>
        <v>84.252</v>
      </c>
      <c r="J8" s="11" t="n">
        <v>7</v>
      </c>
      <c r="K8" s="14" t="s">
        <v>17</v>
      </c>
    </row>
    <row r="9" s="15" customFormat="true" ht="21" hidden="false" customHeight="true" outlineLevel="0" collapsed="false">
      <c r="A9" s="19" t="n">
        <v>4</v>
      </c>
      <c r="B9" s="18" t="s">
        <v>985</v>
      </c>
      <c r="C9" s="19" t="s">
        <v>246</v>
      </c>
      <c r="D9" s="11"/>
      <c r="E9" s="19" t="s">
        <v>246</v>
      </c>
      <c r="F9" s="58" t="n">
        <f aca="false">E9*0.4</f>
        <v>33.6</v>
      </c>
      <c r="G9" s="13" t="n">
        <v>86.08</v>
      </c>
      <c r="H9" s="60" t="n">
        <f aca="false">G9*0.6</f>
        <v>51.648</v>
      </c>
      <c r="I9" s="58" t="n">
        <f aca="false">F9+H9</f>
        <v>85.248</v>
      </c>
      <c r="J9" s="11" t="n">
        <v>4</v>
      </c>
      <c r="K9" s="14" t="s">
        <v>17</v>
      </c>
    </row>
    <row r="10" s="15" customFormat="true" ht="21" hidden="false" customHeight="true" outlineLevel="0" collapsed="false">
      <c r="A10" s="19" t="n">
        <v>5</v>
      </c>
      <c r="B10" s="18" t="s">
        <v>986</v>
      </c>
      <c r="C10" s="19" t="s">
        <v>362</v>
      </c>
      <c r="D10" s="11"/>
      <c r="E10" s="19" t="s">
        <v>362</v>
      </c>
      <c r="F10" s="58" t="n">
        <f aca="false">E10*0.4</f>
        <v>32.8</v>
      </c>
      <c r="G10" s="13" t="n">
        <v>93.4</v>
      </c>
      <c r="H10" s="60" t="n">
        <f aca="false">G10*0.6</f>
        <v>56.04</v>
      </c>
      <c r="I10" s="58" t="n">
        <f aca="false">F10+H10</f>
        <v>88.84</v>
      </c>
      <c r="J10" s="11" t="n">
        <v>1</v>
      </c>
      <c r="K10" s="14" t="s">
        <v>17</v>
      </c>
    </row>
    <row r="11" s="15" customFormat="true" ht="21" hidden="false" customHeight="true" outlineLevel="0" collapsed="false">
      <c r="A11" s="19" t="n">
        <v>6</v>
      </c>
      <c r="B11" s="18" t="s">
        <v>987</v>
      </c>
      <c r="C11" s="19" t="s">
        <v>186</v>
      </c>
      <c r="D11" s="11"/>
      <c r="E11" s="19" t="s">
        <v>186</v>
      </c>
      <c r="F11" s="58" t="n">
        <f aca="false">E11*0.4</f>
        <v>32.6</v>
      </c>
      <c r="G11" s="13" t="n">
        <v>89.94</v>
      </c>
      <c r="H11" s="60" t="n">
        <f aca="false">G11*0.6</f>
        <v>53.964</v>
      </c>
      <c r="I11" s="58" t="n">
        <f aca="false">F11+H11</f>
        <v>86.564</v>
      </c>
      <c r="J11" s="11" t="n">
        <v>2</v>
      </c>
      <c r="K11" s="14" t="s">
        <v>17</v>
      </c>
    </row>
    <row r="12" s="15" customFormat="true" ht="21" hidden="false" customHeight="true" outlineLevel="0" collapsed="false">
      <c r="A12" s="19" t="n">
        <v>7</v>
      </c>
      <c r="B12" s="18" t="s">
        <v>988</v>
      </c>
      <c r="C12" s="19" t="s">
        <v>123</v>
      </c>
      <c r="D12" s="11"/>
      <c r="E12" s="19" t="s">
        <v>123</v>
      </c>
      <c r="F12" s="58" t="n">
        <f aca="false">E12*0.4</f>
        <v>31</v>
      </c>
      <c r="G12" s="13" t="n">
        <v>81.26</v>
      </c>
      <c r="H12" s="60" t="n">
        <f aca="false">G12*0.6</f>
        <v>48.756</v>
      </c>
      <c r="I12" s="58" t="n">
        <f aca="false">F12+H12</f>
        <v>79.756</v>
      </c>
      <c r="J12" s="11" t="n">
        <v>13</v>
      </c>
      <c r="K12" s="14" t="s">
        <v>17</v>
      </c>
    </row>
    <row r="13" s="15" customFormat="true" ht="21" hidden="false" customHeight="true" outlineLevel="0" collapsed="false">
      <c r="A13" s="19" t="n">
        <v>8</v>
      </c>
      <c r="B13" s="18" t="s">
        <v>989</v>
      </c>
      <c r="C13" s="19" t="s">
        <v>123</v>
      </c>
      <c r="D13" s="11"/>
      <c r="E13" s="19" t="s">
        <v>123</v>
      </c>
      <c r="F13" s="58" t="n">
        <f aca="false">E13*0.4</f>
        <v>31</v>
      </c>
      <c r="G13" s="13" t="n">
        <v>92.44</v>
      </c>
      <c r="H13" s="60" t="n">
        <f aca="false">G13*0.6</f>
        <v>55.464</v>
      </c>
      <c r="I13" s="58" t="n">
        <f aca="false">F13+H13</f>
        <v>86.464</v>
      </c>
      <c r="J13" s="11" t="n">
        <v>3</v>
      </c>
      <c r="K13" s="14" t="s">
        <v>17</v>
      </c>
    </row>
    <row r="14" s="15" customFormat="true" ht="21" hidden="false" customHeight="true" outlineLevel="0" collapsed="false">
      <c r="A14" s="19" t="n">
        <v>9</v>
      </c>
      <c r="B14" s="18" t="s">
        <v>990</v>
      </c>
      <c r="C14" s="19" t="s">
        <v>123</v>
      </c>
      <c r="D14" s="11"/>
      <c r="E14" s="19" t="s">
        <v>123</v>
      </c>
      <c r="F14" s="58" t="n">
        <f aca="false">E14*0.4</f>
        <v>31</v>
      </c>
      <c r="G14" s="13" t="n">
        <v>87.02</v>
      </c>
      <c r="H14" s="60" t="n">
        <f aca="false">G14*0.6</f>
        <v>52.212</v>
      </c>
      <c r="I14" s="58" t="n">
        <f aca="false">F14+H14</f>
        <v>83.212</v>
      </c>
      <c r="J14" s="11" t="n">
        <v>8</v>
      </c>
      <c r="K14" s="14" t="s">
        <v>17</v>
      </c>
    </row>
    <row r="15" s="15" customFormat="true" ht="21" hidden="false" customHeight="true" outlineLevel="0" collapsed="false">
      <c r="A15" s="19" t="n">
        <v>10</v>
      </c>
      <c r="B15" s="18" t="s">
        <v>991</v>
      </c>
      <c r="C15" s="19" t="s">
        <v>106</v>
      </c>
      <c r="D15" s="11"/>
      <c r="E15" s="19" t="s">
        <v>106</v>
      </c>
      <c r="F15" s="58" t="n">
        <f aca="false">E15*0.4</f>
        <v>30.2</v>
      </c>
      <c r="G15" s="13" t="n">
        <v>90.66</v>
      </c>
      <c r="H15" s="60" t="n">
        <f aca="false">G15*0.6</f>
        <v>54.396</v>
      </c>
      <c r="I15" s="58" t="n">
        <f aca="false">F15+H15</f>
        <v>84.596</v>
      </c>
      <c r="J15" s="11" t="n">
        <v>5</v>
      </c>
      <c r="K15" s="14" t="s">
        <v>17</v>
      </c>
    </row>
    <row r="16" s="15" customFormat="true" ht="21" hidden="false" customHeight="true" outlineLevel="0" collapsed="false">
      <c r="A16" s="19" t="n">
        <v>11</v>
      </c>
      <c r="B16" s="18" t="s">
        <v>992</v>
      </c>
      <c r="C16" s="19" t="s">
        <v>106</v>
      </c>
      <c r="D16" s="11"/>
      <c r="E16" s="19" t="s">
        <v>106</v>
      </c>
      <c r="F16" s="58" t="n">
        <f aca="false">E16*0.4</f>
        <v>30.2</v>
      </c>
      <c r="G16" s="13" t="n">
        <v>84.06</v>
      </c>
      <c r="H16" s="60" t="n">
        <f aca="false">G16*0.6</f>
        <v>50.436</v>
      </c>
      <c r="I16" s="58" t="n">
        <f aca="false">F16+H16</f>
        <v>80.636</v>
      </c>
      <c r="J16" s="11" t="n">
        <v>11</v>
      </c>
      <c r="K16" s="14" t="s">
        <v>17</v>
      </c>
    </row>
    <row r="17" s="15" customFormat="true" ht="21" hidden="false" customHeight="true" outlineLevel="0" collapsed="false">
      <c r="A17" s="19" t="n">
        <v>12</v>
      </c>
      <c r="B17" s="18" t="s">
        <v>993</v>
      </c>
      <c r="C17" s="19" t="s">
        <v>106</v>
      </c>
      <c r="D17" s="11"/>
      <c r="E17" s="19" t="s">
        <v>106</v>
      </c>
      <c r="F17" s="58" t="n">
        <f aca="false">E17*0.4</f>
        <v>30.2</v>
      </c>
      <c r="G17" s="13" t="n">
        <v>85.62</v>
      </c>
      <c r="H17" s="60" t="n">
        <f aca="false">G17*0.6</f>
        <v>51.372</v>
      </c>
      <c r="I17" s="58" t="n">
        <f aca="false">F17+H17</f>
        <v>81.572</v>
      </c>
      <c r="J17" s="11" t="n">
        <v>10</v>
      </c>
      <c r="K17" s="14" t="s">
        <v>17</v>
      </c>
    </row>
    <row r="18" s="15" customFormat="true" ht="21" hidden="false" customHeight="true" outlineLevel="0" collapsed="false">
      <c r="A18" s="19" t="n">
        <v>13</v>
      </c>
      <c r="B18" s="18" t="s">
        <v>994</v>
      </c>
      <c r="C18" s="19" t="s">
        <v>157</v>
      </c>
      <c r="D18" s="11"/>
      <c r="E18" s="19" t="s">
        <v>157</v>
      </c>
      <c r="F18" s="58" t="n">
        <f aca="false">E18*0.4</f>
        <v>29.4</v>
      </c>
      <c r="G18" s="13" t="n">
        <v>73.52</v>
      </c>
      <c r="H18" s="60" t="n">
        <f aca="false">G18*0.6</f>
        <v>44.112</v>
      </c>
      <c r="I18" s="58" t="n">
        <f aca="false">F18+H18</f>
        <v>73.512</v>
      </c>
      <c r="J18" s="11"/>
      <c r="K18" s="13"/>
    </row>
    <row r="19" s="15" customFormat="true" ht="21" hidden="false" customHeight="true" outlineLevel="0" collapsed="false">
      <c r="A19" s="19" t="n">
        <v>14</v>
      </c>
      <c r="B19" s="18" t="s">
        <v>995</v>
      </c>
      <c r="C19" s="19" t="s">
        <v>73</v>
      </c>
      <c r="D19" s="11"/>
      <c r="E19" s="19" t="s">
        <v>73</v>
      </c>
      <c r="F19" s="58" t="n">
        <f aca="false">E19*0.4</f>
        <v>29.2</v>
      </c>
      <c r="G19" s="13" t="n">
        <v>89.36</v>
      </c>
      <c r="H19" s="60" t="n">
        <f aca="false">G19*0.6</f>
        <v>53.616</v>
      </c>
      <c r="I19" s="58" t="n">
        <f aca="false">F19+H19</f>
        <v>82.816</v>
      </c>
      <c r="J19" s="11" t="n">
        <v>9</v>
      </c>
      <c r="K19" s="14" t="s">
        <v>17</v>
      </c>
    </row>
    <row r="20" s="15" customFormat="true" ht="21" hidden="false" customHeight="true" outlineLevel="0" collapsed="false">
      <c r="A20" s="19" t="n">
        <v>15</v>
      </c>
      <c r="B20" s="18" t="s">
        <v>996</v>
      </c>
      <c r="C20" s="19" t="s">
        <v>129</v>
      </c>
      <c r="D20" s="11"/>
      <c r="E20" s="19" t="s">
        <v>129</v>
      </c>
      <c r="F20" s="58" t="n">
        <f aca="false">E20*0.4</f>
        <v>29</v>
      </c>
      <c r="G20" s="13" t="n">
        <v>83.18</v>
      </c>
      <c r="H20" s="60" t="n">
        <f aca="false">G20*0.6</f>
        <v>49.908</v>
      </c>
      <c r="I20" s="58" t="n">
        <f aca="false">F20+H20</f>
        <v>78.908</v>
      </c>
      <c r="J20" s="11"/>
      <c r="K20" s="13"/>
    </row>
    <row r="21" s="15" customFormat="true" ht="21" hidden="false" customHeight="true" outlineLevel="0" collapsed="false">
      <c r="A21" s="19" t="n">
        <v>16</v>
      </c>
      <c r="B21" s="18" t="s">
        <v>997</v>
      </c>
      <c r="C21" s="19" t="s">
        <v>119</v>
      </c>
      <c r="D21" s="11"/>
      <c r="E21" s="19" t="s">
        <v>119</v>
      </c>
      <c r="F21" s="58" t="n">
        <f aca="false">E21*0.4</f>
        <v>28.8</v>
      </c>
      <c r="G21" s="13" t="n">
        <v>85.34</v>
      </c>
      <c r="H21" s="60" t="n">
        <f aca="false">G21*0.6</f>
        <v>51.204</v>
      </c>
      <c r="I21" s="58" t="n">
        <f aca="false">F21+H21</f>
        <v>80.004</v>
      </c>
      <c r="J21" s="11" t="n">
        <v>12</v>
      </c>
      <c r="K21" s="14" t="s">
        <v>17</v>
      </c>
    </row>
    <row r="22" s="15" customFormat="true" ht="21" hidden="false" customHeight="true" outlineLevel="0" collapsed="false">
      <c r="A22" s="19" t="n">
        <v>17</v>
      </c>
      <c r="B22" s="18" t="s">
        <v>998</v>
      </c>
      <c r="C22" s="19" t="s">
        <v>160</v>
      </c>
      <c r="D22" s="11"/>
      <c r="E22" s="19" t="s">
        <v>160</v>
      </c>
      <c r="F22" s="58" t="n">
        <f aca="false">E22*0.4</f>
        <v>28.4</v>
      </c>
      <c r="G22" s="13" t="n">
        <v>84.94</v>
      </c>
      <c r="H22" s="60" t="n">
        <f aca="false">G22*0.6</f>
        <v>50.964</v>
      </c>
      <c r="I22" s="58" t="n">
        <f aca="false">F22+H22</f>
        <v>79.364</v>
      </c>
      <c r="J22" s="11" t="n">
        <v>15</v>
      </c>
      <c r="K22" s="14" t="s">
        <v>17</v>
      </c>
    </row>
    <row r="23" s="15" customFormat="true" ht="21" hidden="false" customHeight="true" outlineLevel="0" collapsed="false">
      <c r="A23" s="19" t="n">
        <v>18</v>
      </c>
      <c r="B23" s="18" t="s">
        <v>999</v>
      </c>
      <c r="C23" s="19" t="s">
        <v>107</v>
      </c>
      <c r="D23" s="11"/>
      <c r="E23" s="19" t="s">
        <v>107</v>
      </c>
      <c r="F23" s="58" t="n">
        <f aca="false">E23*0.4</f>
        <v>28</v>
      </c>
      <c r="G23" s="13" t="n">
        <v>81.9</v>
      </c>
      <c r="H23" s="60" t="n">
        <f aca="false">G23*0.6</f>
        <v>49.14</v>
      </c>
      <c r="I23" s="58" t="n">
        <f aca="false">F23+H23</f>
        <v>77.14</v>
      </c>
      <c r="J23" s="11"/>
      <c r="K23" s="13"/>
    </row>
    <row r="24" s="15" customFormat="true" ht="21" hidden="false" customHeight="true" outlineLevel="0" collapsed="false">
      <c r="A24" s="19" t="n">
        <v>19</v>
      </c>
      <c r="B24" s="18" t="s">
        <v>1000</v>
      </c>
      <c r="C24" s="19" t="s">
        <v>107</v>
      </c>
      <c r="D24" s="11"/>
      <c r="E24" s="19" t="s">
        <v>107</v>
      </c>
      <c r="F24" s="58" t="n">
        <f aca="false">E24*0.4</f>
        <v>28</v>
      </c>
      <c r="G24" s="13" t="n">
        <v>77.13</v>
      </c>
      <c r="H24" s="60" t="n">
        <f aca="false">G24*0.6</f>
        <v>46.278</v>
      </c>
      <c r="I24" s="58" t="n">
        <f aca="false">F24+H24</f>
        <v>74.278</v>
      </c>
      <c r="J24" s="11"/>
      <c r="K24" s="13"/>
    </row>
    <row r="25" s="15" customFormat="true" ht="21" hidden="false" customHeight="true" outlineLevel="0" collapsed="false">
      <c r="A25" s="19" t="n">
        <v>20</v>
      </c>
      <c r="B25" s="18" t="s">
        <v>1001</v>
      </c>
      <c r="C25" s="19" t="s">
        <v>285</v>
      </c>
      <c r="D25" s="11"/>
      <c r="E25" s="19" t="s">
        <v>285</v>
      </c>
      <c r="F25" s="58" t="n">
        <f aca="false">E25*0.4</f>
        <v>27.8</v>
      </c>
      <c r="G25" s="13" t="n">
        <v>70.2</v>
      </c>
      <c r="H25" s="60" t="n">
        <f aca="false">G25*0.6</f>
        <v>42.12</v>
      </c>
      <c r="I25" s="58" t="n">
        <f aca="false">F25+H25</f>
        <v>69.92</v>
      </c>
      <c r="J25" s="11"/>
      <c r="K25" s="13"/>
    </row>
    <row r="26" s="15" customFormat="true" ht="21" hidden="false" customHeight="true" outlineLevel="0" collapsed="false">
      <c r="A26" s="19" t="n">
        <v>21</v>
      </c>
      <c r="B26" s="18" t="s">
        <v>1002</v>
      </c>
      <c r="C26" s="19" t="s">
        <v>164</v>
      </c>
      <c r="D26" s="11"/>
      <c r="E26" s="19" t="s">
        <v>164</v>
      </c>
      <c r="F26" s="58" t="n">
        <f aca="false">E26*0.4</f>
        <v>26.6</v>
      </c>
      <c r="G26" s="13" t="n">
        <v>88.24</v>
      </c>
      <c r="H26" s="60" t="n">
        <f aca="false">G26*0.6</f>
        <v>52.944</v>
      </c>
      <c r="I26" s="58" t="n">
        <f aca="false">F26+H26</f>
        <v>79.544</v>
      </c>
      <c r="J26" s="11" t="n">
        <v>14</v>
      </c>
      <c r="K26" s="14" t="s">
        <v>17</v>
      </c>
    </row>
    <row r="27" s="15" customFormat="true" ht="21" hidden="false" customHeight="true" outlineLevel="0" collapsed="false">
      <c r="A27" s="19" t="n">
        <v>22</v>
      </c>
      <c r="B27" s="18" t="s">
        <v>1003</v>
      </c>
      <c r="C27" s="19" t="s">
        <v>92</v>
      </c>
      <c r="D27" s="11"/>
      <c r="E27" s="19" t="s">
        <v>92</v>
      </c>
      <c r="F27" s="58" t="n">
        <f aca="false">E27*0.4</f>
        <v>25.2</v>
      </c>
      <c r="G27" s="13" t="n">
        <v>79.14</v>
      </c>
      <c r="H27" s="60" t="n">
        <f aca="false">G27*0.6</f>
        <v>47.484</v>
      </c>
      <c r="I27" s="58" t="n">
        <f aca="false">F27+H27</f>
        <v>72.684</v>
      </c>
      <c r="J27" s="11"/>
      <c r="K27" s="13"/>
    </row>
    <row r="28" s="15" customFormat="true" ht="21" hidden="false" customHeight="true" outlineLevel="0" collapsed="false">
      <c r="A28" s="19" t="n">
        <v>23</v>
      </c>
      <c r="B28" s="18" t="s">
        <v>1004</v>
      </c>
      <c r="C28" s="19" t="s">
        <v>92</v>
      </c>
      <c r="D28" s="11"/>
      <c r="E28" s="19" t="s">
        <v>92</v>
      </c>
      <c r="F28" s="58" t="n">
        <f aca="false">E28*0.4</f>
        <v>25.2</v>
      </c>
      <c r="G28" s="13" t="n">
        <v>82.9</v>
      </c>
      <c r="H28" s="60" t="n">
        <f aca="false">G28*0.6</f>
        <v>49.74</v>
      </c>
      <c r="I28" s="58" t="n">
        <f aca="false">F28+H28</f>
        <v>74.94</v>
      </c>
      <c r="J28" s="11"/>
      <c r="K28" s="13"/>
    </row>
    <row r="29" s="15" customFormat="true" ht="21" hidden="false" customHeight="true" outlineLevel="0" collapsed="false">
      <c r="A29" s="19" t="n">
        <v>24</v>
      </c>
      <c r="B29" s="18" t="s">
        <v>590</v>
      </c>
      <c r="C29" s="19" t="s">
        <v>256</v>
      </c>
      <c r="D29" s="11"/>
      <c r="E29" s="19" t="s">
        <v>256</v>
      </c>
      <c r="F29" s="58" t="n">
        <f aca="false">E29*0.4</f>
        <v>25</v>
      </c>
      <c r="G29" s="13" t="n">
        <v>78.96</v>
      </c>
      <c r="H29" s="60" t="n">
        <f aca="false">G29*0.6</f>
        <v>47.376</v>
      </c>
      <c r="I29" s="58" t="n">
        <f aca="false">F29+H29</f>
        <v>72.376</v>
      </c>
      <c r="J29" s="11"/>
      <c r="K29" s="13"/>
    </row>
    <row r="30" s="15" customFormat="true" ht="21" hidden="false" customHeight="true" outlineLevel="0" collapsed="false">
      <c r="A30" s="19" t="n">
        <v>25</v>
      </c>
      <c r="B30" s="18" t="s">
        <v>1005</v>
      </c>
      <c r="C30" s="19" t="s">
        <v>256</v>
      </c>
      <c r="D30" s="11"/>
      <c r="E30" s="19" t="s">
        <v>256</v>
      </c>
      <c r="F30" s="58" t="n">
        <f aca="false">E30*0.4</f>
        <v>25</v>
      </c>
      <c r="G30" s="13" t="n">
        <v>89.32</v>
      </c>
      <c r="H30" s="60" t="n">
        <f aca="false">G30*0.6</f>
        <v>53.592</v>
      </c>
      <c r="I30" s="58" t="n">
        <f aca="false">F30+H30</f>
        <v>78.592</v>
      </c>
      <c r="J30" s="11"/>
      <c r="K30" s="13"/>
    </row>
    <row r="31" s="15" customFormat="true" ht="21" hidden="false" customHeight="true" outlineLevel="0" collapsed="false">
      <c r="A31" s="19" t="n">
        <v>26</v>
      </c>
      <c r="B31" s="18" t="s">
        <v>1006</v>
      </c>
      <c r="C31" s="19" t="s">
        <v>295</v>
      </c>
      <c r="D31" s="11"/>
      <c r="E31" s="19" t="s">
        <v>295</v>
      </c>
      <c r="F31" s="58" t="n">
        <f aca="false">E31*0.4</f>
        <v>24.4</v>
      </c>
      <c r="G31" s="13" t="n">
        <v>74.84</v>
      </c>
      <c r="H31" s="60" t="n">
        <f aca="false">G31*0.6</f>
        <v>44.904</v>
      </c>
      <c r="I31" s="58" t="n">
        <f aca="false">F31+H31</f>
        <v>69.304</v>
      </c>
      <c r="J31" s="11"/>
      <c r="K31" s="13"/>
    </row>
    <row r="32" s="15" customFormat="true" ht="21" hidden="false" customHeight="true" outlineLevel="0" collapsed="false">
      <c r="A32" s="19" t="n">
        <v>27</v>
      </c>
      <c r="B32" s="18" t="s">
        <v>1007</v>
      </c>
      <c r="C32" s="19" t="s">
        <v>413</v>
      </c>
      <c r="D32" s="11"/>
      <c r="E32" s="19" t="s">
        <v>413</v>
      </c>
      <c r="F32" s="58" t="n">
        <f aca="false">E32*0.4</f>
        <v>24.2</v>
      </c>
      <c r="G32" s="13" t="n">
        <v>88.38</v>
      </c>
      <c r="H32" s="60" t="n">
        <f aca="false">G32*0.6</f>
        <v>53.028</v>
      </c>
      <c r="I32" s="58" t="n">
        <f aca="false">F32+H32</f>
        <v>77.228</v>
      </c>
      <c r="J32" s="11"/>
      <c r="K32" s="13"/>
    </row>
    <row r="33" s="90" customFormat="true" ht="14.25" hidden="false" customHeight="false" outlineLevel="0" collapsed="false">
      <c r="F33" s="91"/>
      <c r="H33" s="91"/>
      <c r="I33" s="91"/>
    </row>
    <row r="34" s="90" customFormat="true" ht="14.25" hidden="false" customHeight="false" outlineLevel="0" collapsed="false">
      <c r="F34" s="91"/>
      <c r="H34" s="91"/>
      <c r="I34" s="91"/>
    </row>
    <row r="35" s="90" customFormat="true" ht="14.25" hidden="false" customHeight="false" outlineLevel="0" collapsed="false">
      <c r="F35" s="91"/>
      <c r="H35" s="91"/>
      <c r="I35" s="91"/>
    </row>
    <row r="36" s="90" customFormat="true" ht="14.25" hidden="false" customHeight="false" outlineLevel="0" collapsed="false">
      <c r="F36" s="91"/>
      <c r="H36" s="91"/>
      <c r="I36" s="91"/>
    </row>
    <row r="37" s="90" customFormat="true" ht="14.25" hidden="false" customHeight="false" outlineLevel="0" collapsed="false">
      <c r="F37" s="91"/>
      <c r="H37" s="91"/>
      <c r="I37" s="91"/>
    </row>
    <row r="38" s="90" customFormat="true" ht="14.25" hidden="false" customHeight="false" outlineLevel="0" collapsed="false">
      <c r="F38" s="91"/>
      <c r="H38" s="91"/>
      <c r="I38" s="91"/>
    </row>
    <row r="39" s="90" customFormat="true" ht="14.25" hidden="false" customHeight="false" outlineLevel="0" collapsed="false">
      <c r="F39" s="91"/>
      <c r="H39" s="91"/>
      <c r="I39" s="91"/>
    </row>
    <row r="40" s="90" customFormat="true" ht="14.25" hidden="false" customHeight="false" outlineLevel="0" collapsed="false">
      <c r="F40" s="91"/>
      <c r="H40" s="91"/>
      <c r="I40" s="91"/>
    </row>
    <row r="41" s="90" customFormat="true" ht="14.25" hidden="false" customHeight="false" outlineLevel="0" collapsed="false">
      <c r="F41" s="91"/>
      <c r="H41" s="91"/>
      <c r="I41" s="91"/>
    </row>
    <row r="42" s="90" customFormat="true" ht="14.25" hidden="false" customHeight="false" outlineLevel="0" collapsed="false">
      <c r="F42" s="91"/>
      <c r="H42" s="91"/>
      <c r="I42" s="91"/>
    </row>
    <row r="43" s="90" customFormat="true" ht="14.25" hidden="false" customHeight="false" outlineLevel="0" collapsed="false">
      <c r="F43" s="91"/>
      <c r="H43" s="91"/>
      <c r="I43" s="91"/>
    </row>
    <row r="44" s="90" customFormat="true" ht="14.25" hidden="false" customHeight="false" outlineLevel="0" collapsed="false">
      <c r="F44" s="91"/>
      <c r="H44" s="91"/>
      <c r="I44" s="91"/>
    </row>
    <row r="45" s="90" customFormat="true" ht="14.25" hidden="false" customHeight="false" outlineLevel="0" collapsed="false">
      <c r="F45" s="91"/>
      <c r="H45" s="91"/>
      <c r="I45" s="91"/>
    </row>
    <row r="46" s="90" customFormat="true" ht="14.25" hidden="false" customHeight="false" outlineLevel="0" collapsed="false">
      <c r="F46" s="91"/>
      <c r="H46" s="91"/>
      <c r="I46" s="91"/>
    </row>
    <row r="47" s="90" customFormat="true" ht="14.25" hidden="false" customHeight="false" outlineLevel="0" collapsed="false">
      <c r="F47" s="91"/>
      <c r="H47" s="91"/>
      <c r="I47" s="91"/>
    </row>
    <row r="48" s="90" customFormat="true" ht="14.25" hidden="false" customHeight="false" outlineLevel="0" collapsed="false">
      <c r="F48" s="91"/>
      <c r="H48" s="91"/>
      <c r="I48" s="91"/>
    </row>
    <row r="49" s="90" customFormat="true" ht="14.25" hidden="false" customHeight="false" outlineLevel="0" collapsed="false">
      <c r="F49" s="91"/>
      <c r="H49" s="91"/>
      <c r="I49" s="91"/>
    </row>
    <row r="50" s="90" customFormat="true" ht="14.25" hidden="false" customHeight="false" outlineLevel="0" collapsed="false">
      <c r="F50" s="91"/>
      <c r="H50" s="91"/>
      <c r="I50" s="91"/>
    </row>
    <row r="51" s="90" customFormat="true" ht="14.25" hidden="false" customHeight="false" outlineLevel="0" collapsed="false">
      <c r="F51" s="91"/>
      <c r="H51" s="91"/>
      <c r="I51" s="91"/>
    </row>
    <row r="52" s="90" customFormat="true" ht="14.25" hidden="false" customHeight="false" outlineLevel="0" collapsed="false">
      <c r="F52" s="91"/>
      <c r="H52" s="91"/>
      <c r="I52" s="91"/>
    </row>
    <row r="53" s="90" customFormat="true" ht="14.25" hidden="false" customHeight="false" outlineLevel="0" collapsed="false">
      <c r="F53" s="91"/>
      <c r="H53" s="91"/>
      <c r="I53" s="91"/>
    </row>
    <row r="54" s="90" customFormat="true" ht="14.25" hidden="false" customHeight="false" outlineLevel="0" collapsed="false">
      <c r="F54" s="91"/>
      <c r="H54" s="91"/>
      <c r="I54" s="91"/>
    </row>
    <row r="55" s="90" customFormat="true" ht="14.25" hidden="false" customHeight="false" outlineLevel="0" collapsed="false">
      <c r="F55" s="91"/>
      <c r="H55" s="91"/>
      <c r="I55" s="91"/>
    </row>
    <row r="56" s="90" customFormat="true" ht="14.25" hidden="false" customHeight="false" outlineLevel="0" collapsed="false">
      <c r="F56" s="91"/>
      <c r="H56" s="91"/>
      <c r="I56" s="91"/>
    </row>
    <row r="57" s="90" customFormat="true" ht="14.25" hidden="false" customHeight="false" outlineLevel="0" collapsed="false">
      <c r="F57" s="91"/>
      <c r="H57" s="91"/>
      <c r="I57" s="91"/>
    </row>
    <row r="58" s="90" customFormat="true" ht="14.25" hidden="false" customHeight="false" outlineLevel="0" collapsed="false">
      <c r="F58" s="91"/>
      <c r="H58" s="91"/>
      <c r="I58" s="91"/>
    </row>
    <row r="59" s="90" customFormat="true" ht="14.25" hidden="false" customHeight="false" outlineLevel="0" collapsed="false">
      <c r="F59" s="91"/>
      <c r="H59" s="91"/>
      <c r="I59" s="91"/>
    </row>
    <row r="60" s="90" customFormat="true" ht="14.25" hidden="false" customHeight="false" outlineLevel="0" collapsed="false">
      <c r="F60" s="91"/>
      <c r="H60" s="91"/>
      <c r="I60" s="91"/>
    </row>
    <row r="61" s="90" customFormat="true" ht="14.25" hidden="false" customHeight="false" outlineLevel="0" collapsed="false">
      <c r="F61" s="91"/>
      <c r="H61" s="91"/>
      <c r="I61" s="91"/>
    </row>
    <row r="62" s="90" customFormat="true" ht="14.25" hidden="false" customHeight="false" outlineLevel="0" collapsed="false">
      <c r="F62" s="91"/>
      <c r="H62" s="91"/>
      <c r="I62" s="91"/>
    </row>
    <row r="63" s="90" customFormat="true" ht="14.25" hidden="false" customHeight="false" outlineLevel="0" collapsed="false">
      <c r="F63" s="91"/>
      <c r="H63" s="91"/>
      <c r="I63" s="91"/>
    </row>
    <row r="64" s="90" customFormat="true" ht="14.25" hidden="false" customHeight="false" outlineLevel="0" collapsed="false">
      <c r="F64" s="91"/>
      <c r="H64" s="91"/>
      <c r="I64" s="91"/>
    </row>
    <row r="65" s="90" customFormat="true" ht="14.25" hidden="false" customHeight="false" outlineLevel="0" collapsed="false">
      <c r="F65" s="91"/>
      <c r="H65" s="91"/>
      <c r="I65" s="91"/>
    </row>
    <row r="66" s="90" customFormat="true" ht="14.25" hidden="false" customHeight="false" outlineLevel="0" collapsed="false">
      <c r="F66" s="91"/>
      <c r="H66" s="91"/>
      <c r="I66" s="91"/>
    </row>
    <row r="67" s="90" customFormat="true" ht="14.25" hidden="false" customHeight="false" outlineLevel="0" collapsed="false">
      <c r="F67" s="91"/>
      <c r="H67" s="91"/>
      <c r="I67" s="91"/>
    </row>
    <row r="68" s="90" customFormat="true" ht="14.25" hidden="false" customHeight="false" outlineLevel="0" collapsed="false">
      <c r="F68" s="91"/>
      <c r="H68" s="91"/>
      <c r="I68" s="91"/>
    </row>
    <row r="69" s="90" customFormat="true" ht="14.25" hidden="false" customHeight="false" outlineLevel="0" collapsed="false">
      <c r="F69" s="91"/>
      <c r="H69" s="91"/>
      <c r="I69" s="91"/>
    </row>
    <row r="70" s="90" customFormat="true" ht="14.25" hidden="false" customHeight="false" outlineLevel="0" collapsed="false">
      <c r="F70" s="91"/>
      <c r="H70" s="91"/>
      <c r="I70" s="91"/>
    </row>
    <row r="71" s="90" customFormat="true" ht="14.25" hidden="false" customHeight="false" outlineLevel="0" collapsed="false">
      <c r="F71" s="91"/>
      <c r="H71" s="91"/>
      <c r="I71" s="91"/>
    </row>
    <row r="72" s="90" customFormat="true" ht="14.25" hidden="false" customHeight="false" outlineLevel="0" collapsed="false">
      <c r="F72" s="91"/>
      <c r="H72" s="91"/>
      <c r="I72" s="91"/>
    </row>
    <row r="73" s="90" customFormat="true" ht="14.25" hidden="false" customHeight="false" outlineLevel="0" collapsed="false">
      <c r="F73" s="91"/>
      <c r="H73" s="91"/>
      <c r="I73" s="91"/>
    </row>
    <row r="74" s="90" customFormat="true" ht="14.25" hidden="false" customHeight="false" outlineLevel="0" collapsed="false">
      <c r="F74" s="91"/>
      <c r="H74" s="91"/>
      <c r="I74" s="91"/>
    </row>
    <row r="75" s="90" customFormat="true" ht="14.25" hidden="false" customHeight="false" outlineLevel="0" collapsed="false">
      <c r="F75" s="91"/>
      <c r="H75" s="91"/>
      <c r="I75" s="91"/>
    </row>
    <row r="76" s="90" customFormat="true" ht="14.25" hidden="false" customHeight="false" outlineLevel="0" collapsed="false">
      <c r="F76" s="91"/>
      <c r="H76" s="91"/>
      <c r="I76" s="91"/>
    </row>
    <row r="77" s="90" customFormat="true" ht="14.25" hidden="false" customHeight="false" outlineLevel="0" collapsed="false">
      <c r="F77" s="91"/>
      <c r="H77" s="91"/>
      <c r="I77" s="91"/>
    </row>
    <row r="78" s="90" customFormat="true" ht="14.25" hidden="false" customHeight="false" outlineLevel="0" collapsed="false">
      <c r="F78" s="91"/>
      <c r="H78" s="91"/>
      <c r="I78" s="91"/>
    </row>
    <row r="79" s="90" customFormat="true" ht="14.25" hidden="false" customHeight="false" outlineLevel="0" collapsed="false">
      <c r="F79" s="91"/>
      <c r="H79" s="91"/>
      <c r="I79" s="91"/>
    </row>
    <row r="80" s="90" customFormat="true" ht="14.25" hidden="false" customHeight="false" outlineLevel="0" collapsed="false">
      <c r="F80" s="91"/>
      <c r="H80" s="91"/>
      <c r="I80" s="91"/>
    </row>
    <row r="81" s="90" customFormat="true" ht="14.25" hidden="false" customHeight="false" outlineLevel="0" collapsed="false">
      <c r="F81" s="91"/>
      <c r="H81" s="91"/>
      <c r="I81" s="91"/>
    </row>
    <row r="82" s="90" customFormat="true" ht="14.25" hidden="false" customHeight="false" outlineLevel="0" collapsed="false">
      <c r="F82" s="91"/>
      <c r="H82" s="91"/>
      <c r="I82" s="91"/>
    </row>
    <row r="83" s="90" customFormat="true" ht="14.25" hidden="false" customHeight="false" outlineLevel="0" collapsed="false">
      <c r="F83" s="91"/>
      <c r="H83" s="91"/>
      <c r="I83" s="91"/>
    </row>
    <row r="84" s="90" customFormat="true" ht="14.25" hidden="false" customHeight="false" outlineLevel="0" collapsed="false">
      <c r="F84" s="91"/>
      <c r="H84" s="91"/>
      <c r="I84" s="91"/>
    </row>
    <row r="85" s="90" customFormat="true" ht="14.25" hidden="false" customHeight="false" outlineLevel="0" collapsed="false">
      <c r="F85" s="91"/>
      <c r="H85" s="91"/>
      <c r="I85" s="91"/>
    </row>
    <row r="86" s="90" customFormat="true" ht="14.25" hidden="false" customHeight="false" outlineLevel="0" collapsed="false">
      <c r="F86" s="91"/>
      <c r="H86" s="91"/>
      <c r="I86" s="91"/>
    </row>
    <row r="87" s="90" customFormat="true" ht="14.25" hidden="false" customHeight="false" outlineLevel="0" collapsed="false">
      <c r="F87" s="91"/>
      <c r="H87" s="91"/>
      <c r="I87" s="91"/>
    </row>
    <row r="88" s="90" customFormat="true" ht="14.25" hidden="false" customHeight="false" outlineLevel="0" collapsed="false">
      <c r="F88" s="91"/>
      <c r="H88" s="91"/>
      <c r="I88" s="91"/>
    </row>
    <row r="89" s="90" customFormat="true" ht="14.25" hidden="false" customHeight="false" outlineLevel="0" collapsed="false">
      <c r="F89" s="91"/>
      <c r="H89" s="91"/>
      <c r="I89" s="91"/>
    </row>
    <row r="90" s="90" customFormat="true" ht="14.25" hidden="false" customHeight="false" outlineLevel="0" collapsed="false">
      <c r="F90" s="91"/>
      <c r="H90" s="91"/>
      <c r="I90" s="91"/>
    </row>
    <row r="91" s="90" customFormat="true" ht="14.25" hidden="false" customHeight="false" outlineLevel="0" collapsed="false">
      <c r="F91" s="91"/>
      <c r="H91" s="91"/>
      <c r="I91" s="91"/>
    </row>
    <row r="92" s="90" customFormat="true" ht="14.25" hidden="false" customHeight="false" outlineLevel="0" collapsed="false">
      <c r="F92" s="91"/>
      <c r="H92" s="91"/>
      <c r="I92" s="91"/>
    </row>
    <row r="93" s="90" customFormat="true" ht="14.25" hidden="false" customHeight="false" outlineLevel="0" collapsed="false">
      <c r="F93" s="91"/>
      <c r="H93" s="91"/>
      <c r="I93" s="91"/>
    </row>
    <row r="94" s="90" customFormat="true" ht="14.25" hidden="false" customHeight="false" outlineLevel="0" collapsed="false">
      <c r="F94" s="91"/>
      <c r="H94" s="91"/>
      <c r="I94" s="91"/>
    </row>
    <row r="95" s="90" customFormat="true" ht="14.25" hidden="false" customHeight="false" outlineLevel="0" collapsed="false">
      <c r="F95" s="91"/>
      <c r="H95" s="91"/>
      <c r="I95" s="91"/>
    </row>
    <row r="96" s="90" customFormat="true" ht="14.25" hidden="false" customHeight="false" outlineLevel="0" collapsed="false">
      <c r="F96" s="91"/>
      <c r="H96" s="91"/>
      <c r="I96" s="91"/>
    </row>
    <row r="97" s="90" customFormat="true" ht="14.25" hidden="false" customHeight="false" outlineLevel="0" collapsed="false">
      <c r="F97" s="91"/>
      <c r="H97" s="91"/>
      <c r="I97" s="91"/>
    </row>
    <row r="98" s="90" customFormat="true" ht="14.25" hidden="false" customHeight="false" outlineLevel="0" collapsed="false">
      <c r="F98" s="91"/>
      <c r="H98" s="91"/>
      <c r="I98" s="91"/>
    </row>
    <row r="99" s="90" customFormat="true" ht="14.25" hidden="false" customHeight="false" outlineLevel="0" collapsed="false">
      <c r="F99" s="91"/>
      <c r="H99" s="91"/>
      <c r="I99" s="91"/>
    </row>
    <row r="100" s="90" customFormat="true" ht="14.25" hidden="false" customHeight="false" outlineLevel="0" collapsed="false">
      <c r="F100" s="91"/>
      <c r="H100" s="91"/>
      <c r="I100" s="91"/>
    </row>
    <row r="101" s="90" customFormat="true" ht="14.25" hidden="false" customHeight="false" outlineLevel="0" collapsed="false">
      <c r="F101" s="91"/>
      <c r="H101" s="91"/>
      <c r="I101" s="91"/>
    </row>
    <row r="102" s="90" customFormat="true" ht="14.25" hidden="false" customHeight="false" outlineLevel="0" collapsed="false">
      <c r="F102" s="91"/>
      <c r="H102" s="91"/>
      <c r="I102" s="91"/>
    </row>
    <row r="103" s="90" customFormat="true" ht="14.25" hidden="false" customHeight="false" outlineLevel="0" collapsed="false">
      <c r="F103" s="91"/>
      <c r="H103" s="91"/>
      <c r="I103" s="91"/>
    </row>
    <row r="104" s="90" customFormat="true" ht="14.25" hidden="false" customHeight="false" outlineLevel="0" collapsed="false">
      <c r="F104" s="91"/>
      <c r="H104" s="91"/>
      <c r="I104" s="91"/>
    </row>
    <row r="105" s="90" customFormat="true" ht="14.25" hidden="false" customHeight="false" outlineLevel="0" collapsed="false">
      <c r="F105" s="91"/>
      <c r="H105" s="91"/>
      <c r="I105" s="91"/>
    </row>
    <row r="106" s="90" customFormat="true" ht="14.25" hidden="false" customHeight="false" outlineLevel="0" collapsed="false">
      <c r="F106" s="91"/>
      <c r="H106" s="91"/>
      <c r="I106" s="91"/>
    </row>
    <row r="107" s="90" customFormat="true" ht="14.25" hidden="false" customHeight="false" outlineLevel="0" collapsed="false">
      <c r="F107" s="91"/>
      <c r="H107" s="91"/>
      <c r="I107" s="91"/>
    </row>
    <row r="108" s="90" customFormat="true" ht="14.25" hidden="false" customHeight="false" outlineLevel="0" collapsed="false">
      <c r="F108" s="91"/>
      <c r="H108" s="91"/>
      <c r="I108" s="91"/>
    </row>
    <row r="109" s="90" customFormat="true" ht="14.25" hidden="false" customHeight="false" outlineLevel="0" collapsed="false">
      <c r="F109" s="91"/>
      <c r="H109" s="91"/>
      <c r="I109" s="91"/>
    </row>
    <row r="110" s="90" customFormat="true" ht="14.25" hidden="false" customHeight="false" outlineLevel="0" collapsed="false">
      <c r="F110" s="91"/>
      <c r="H110" s="91"/>
      <c r="I110" s="91"/>
    </row>
    <row r="111" s="90" customFormat="true" ht="14.25" hidden="false" customHeight="false" outlineLevel="0" collapsed="false">
      <c r="F111" s="91"/>
      <c r="H111" s="91"/>
      <c r="I111" s="91"/>
    </row>
    <row r="112" s="90" customFormat="true" ht="14.25" hidden="false" customHeight="false" outlineLevel="0" collapsed="false">
      <c r="F112" s="91"/>
      <c r="H112" s="91"/>
      <c r="I112" s="91"/>
    </row>
    <row r="113" s="90" customFormat="true" ht="14.25" hidden="false" customHeight="false" outlineLevel="0" collapsed="false">
      <c r="F113" s="91"/>
      <c r="H113" s="91"/>
      <c r="I113" s="91"/>
    </row>
    <row r="114" s="90" customFormat="true" ht="14.25" hidden="false" customHeight="false" outlineLevel="0" collapsed="false">
      <c r="F114" s="91"/>
      <c r="H114" s="91"/>
      <c r="I114" s="91"/>
    </row>
    <row r="115" s="90" customFormat="true" ht="14.25" hidden="false" customHeight="false" outlineLevel="0" collapsed="false">
      <c r="F115" s="91"/>
      <c r="H115" s="91"/>
      <c r="I115" s="91"/>
    </row>
    <row r="116" s="90" customFormat="true" ht="14.25" hidden="false" customHeight="false" outlineLevel="0" collapsed="false">
      <c r="F116" s="91"/>
      <c r="H116" s="91"/>
      <c r="I116" s="91"/>
    </row>
    <row r="117" s="90" customFormat="true" ht="14.25" hidden="false" customHeight="false" outlineLevel="0" collapsed="false">
      <c r="F117" s="91"/>
      <c r="H117" s="91"/>
      <c r="I117" s="91"/>
    </row>
    <row r="118" s="90" customFormat="true" ht="14.25" hidden="false" customHeight="false" outlineLevel="0" collapsed="false">
      <c r="F118" s="91"/>
      <c r="H118" s="91"/>
      <c r="I118" s="91"/>
    </row>
    <row r="119" s="90" customFormat="true" ht="14.25" hidden="false" customHeight="false" outlineLevel="0" collapsed="false">
      <c r="F119" s="91"/>
      <c r="H119" s="91"/>
      <c r="I119" s="91"/>
    </row>
    <row r="120" s="90" customFormat="true" ht="14.25" hidden="false" customHeight="false" outlineLevel="0" collapsed="false">
      <c r="F120" s="91"/>
      <c r="H120" s="91"/>
      <c r="I120" s="91"/>
    </row>
    <row r="121" s="90" customFormat="true" ht="14.25" hidden="false" customHeight="false" outlineLevel="0" collapsed="false">
      <c r="F121" s="91"/>
      <c r="H121" s="91"/>
      <c r="I121" s="91"/>
    </row>
    <row r="122" s="90" customFormat="true" ht="14.25" hidden="false" customHeight="false" outlineLevel="0" collapsed="false">
      <c r="F122" s="91"/>
      <c r="H122" s="91"/>
      <c r="I122" s="91"/>
    </row>
    <row r="123" s="90" customFormat="true" ht="14.25" hidden="false" customHeight="false" outlineLevel="0" collapsed="false">
      <c r="F123" s="91"/>
      <c r="H123" s="91"/>
      <c r="I123" s="91"/>
    </row>
    <row r="124" s="90" customFormat="true" ht="14.25" hidden="false" customHeight="false" outlineLevel="0" collapsed="false">
      <c r="F124" s="91"/>
      <c r="H124" s="91"/>
      <c r="I124" s="91"/>
    </row>
    <row r="125" s="90" customFormat="true" ht="14.25" hidden="false" customHeight="false" outlineLevel="0" collapsed="false">
      <c r="F125" s="91"/>
      <c r="H125" s="91"/>
      <c r="I125" s="91"/>
    </row>
    <row r="126" s="90" customFormat="true" ht="14.25" hidden="false" customHeight="false" outlineLevel="0" collapsed="false">
      <c r="F126" s="91"/>
      <c r="H126" s="91"/>
      <c r="I126" s="91"/>
    </row>
    <row r="127" s="90" customFormat="true" ht="14.25" hidden="false" customHeight="false" outlineLevel="0" collapsed="false">
      <c r="F127" s="91"/>
      <c r="H127" s="91"/>
      <c r="I127" s="91"/>
    </row>
    <row r="128" s="90" customFormat="true" ht="14.25" hidden="false" customHeight="false" outlineLevel="0" collapsed="false">
      <c r="F128" s="91"/>
      <c r="H128" s="91"/>
      <c r="I128" s="91"/>
    </row>
    <row r="129" s="90" customFormat="true" ht="14.25" hidden="false" customHeight="false" outlineLevel="0" collapsed="false">
      <c r="F129" s="91"/>
      <c r="H129" s="91"/>
      <c r="I129" s="91"/>
    </row>
    <row r="130" s="90" customFormat="true" ht="14.25" hidden="false" customHeight="false" outlineLevel="0" collapsed="false">
      <c r="F130" s="91"/>
      <c r="H130" s="91"/>
      <c r="I130" s="91"/>
    </row>
    <row r="131" s="90" customFormat="true" ht="14.25" hidden="false" customHeight="false" outlineLevel="0" collapsed="false">
      <c r="F131" s="91"/>
      <c r="H131" s="91"/>
      <c r="I131" s="91"/>
    </row>
    <row r="132" s="90" customFormat="true" ht="14.25" hidden="false" customHeight="false" outlineLevel="0" collapsed="false">
      <c r="F132" s="91"/>
      <c r="H132" s="91"/>
      <c r="I132" s="91"/>
    </row>
    <row r="133" s="90" customFormat="true" ht="14.25" hidden="false" customHeight="false" outlineLevel="0" collapsed="false">
      <c r="F133" s="91"/>
      <c r="H133" s="91"/>
      <c r="I133" s="91"/>
    </row>
    <row r="134" s="90" customFormat="true" ht="14.25" hidden="false" customHeight="false" outlineLevel="0" collapsed="false">
      <c r="F134" s="91"/>
      <c r="H134" s="91"/>
      <c r="I134" s="91"/>
    </row>
    <row r="135" s="90" customFormat="true" ht="14.25" hidden="false" customHeight="false" outlineLevel="0" collapsed="false">
      <c r="F135" s="91"/>
      <c r="H135" s="91"/>
      <c r="I135" s="91"/>
    </row>
    <row r="136" s="90" customFormat="true" ht="14.25" hidden="false" customHeight="false" outlineLevel="0" collapsed="false">
      <c r="F136" s="91"/>
      <c r="H136" s="91"/>
      <c r="I136" s="91"/>
    </row>
    <row r="137" s="90" customFormat="true" ht="14.25" hidden="false" customHeight="false" outlineLevel="0" collapsed="false">
      <c r="F137" s="91"/>
      <c r="H137" s="91"/>
      <c r="I137" s="91"/>
    </row>
    <row r="138" s="90" customFormat="true" ht="14.25" hidden="false" customHeight="false" outlineLevel="0" collapsed="false">
      <c r="F138" s="91"/>
      <c r="H138" s="91"/>
      <c r="I138" s="91"/>
    </row>
    <row r="139" s="90" customFormat="true" ht="14.25" hidden="false" customHeight="false" outlineLevel="0" collapsed="false">
      <c r="F139" s="91"/>
      <c r="H139" s="91"/>
      <c r="I139" s="91"/>
    </row>
    <row r="140" s="90" customFormat="true" ht="14.25" hidden="false" customHeight="false" outlineLevel="0" collapsed="false">
      <c r="F140" s="91"/>
      <c r="H140" s="91"/>
      <c r="I140" s="91"/>
    </row>
  </sheetData>
  <autoFilter ref="A5:K32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8.86"/>
    <col collapsed="false" customWidth="true" hidden="false" outlineLevel="0" max="8" min="4" style="0" width="8.62"/>
    <col collapsed="false" customWidth="true" hidden="false" outlineLevel="0" max="9" min="9" style="0" width="9.12"/>
    <col collapsed="false" customWidth="true" hidden="false" outlineLevel="0" max="11" min="10" style="0" width="7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189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8"/>
      <c r="J5" s="8"/>
      <c r="K5" s="9"/>
    </row>
    <row r="6" s="15" customFormat="true" ht="19.5" hidden="false" customHeight="true" outlineLevel="0" collapsed="false">
      <c r="A6" s="11" t="n">
        <v>1</v>
      </c>
      <c r="B6" s="12" t="s">
        <v>190</v>
      </c>
      <c r="C6" s="12" t="n">
        <v>87.5</v>
      </c>
      <c r="D6" s="12" t="n">
        <v>71.5</v>
      </c>
      <c r="E6" s="12" t="n">
        <v>159</v>
      </c>
      <c r="F6" s="11" t="n">
        <f aca="false">E6/2*0.5</f>
        <v>39.75</v>
      </c>
      <c r="G6" s="11" t="n">
        <v>79.4</v>
      </c>
      <c r="H6" s="13" t="n">
        <f aca="false">G6*0.5</f>
        <v>39.7</v>
      </c>
      <c r="I6" s="13" t="n">
        <f aca="false">F6+H6</f>
        <v>79.45</v>
      </c>
      <c r="J6" s="13" t="n">
        <v>1</v>
      </c>
      <c r="K6" s="14" t="s">
        <v>17</v>
      </c>
    </row>
    <row r="7" s="15" customFormat="true" ht="19.5" hidden="false" customHeight="true" outlineLevel="0" collapsed="false">
      <c r="A7" s="11" t="n">
        <v>2</v>
      </c>
      <c r="B7" s="12" t="s">
        <v>191</v>
      </c>
      <c r="C7" s="12" t="n">
        <v>81.5</v>
      </c>
      <c r="D7" s="12" t="n">
        <v>70.5</v>
      </c>
      <c r="E7" s="12" t="n">
        <v>152</v>
      </c>
      <c r="F7" s="11" t="n">
        <f aca="false">E7/2*0.5</f>
        <v>38</v>
      </c>
      <c r="G7" s="11" t="n">
        <v>73.36</v>
      </c>
      <c r="H7" s="13" t="n">
        <f aca="false">G7*0.5</f>
        <v>36.68</v>
      </c>
      <c r="I7" s="13" t="n">
        <f aca="false">F7+H7</f>
        <v>74.68</v>
      </c>
      <c r="J7" s="13" t="n">
        <v>9</v>
      </c>
      <c r="K7" s="14" t="s">
        <v>17</v>
      </c>
    </row>
    <row r="8" s="15" customFormat="true" ht="19.5" hidden="false" customHeight="true" outlineLevel="0" collapsed="false">
      <c r="A8" s="11" t="n">
        <v>3</v>
      </c>
      <c r="B8" s="12" t="s">
        <v>192</v>
      </c>
      <c r="C8" s="12" t="n">
        <v>79</v>
      </c>
      <c r="D8" s="12" t="n">
        <v>72.5</v>
      </c>
      <c r="E8" s="12" t="n">
        <v>151.5</v>
      </c>
      <c r="F8" s="11" t="n">
        <f aca="false">E8/2*0.5</f>
        <v>37.875</v>
      </c>
      <c r="G8" s="11" t="n">
        <v>77.8</v>
      </c>
      <c r="H8" s="13" t="n">
        <f aca="false">G8*0.5</f>
        <v>38.9</v>
      </c>
      <c r="I8" s="13" t="n">
        <f aca="false">F8+H8</f>
        <v>76.775</v>
      </c>
      <c r="J8" s="13" t="n">
        <v>3</v>
      </c>
      <c r="K8" s="14" t="s">
        <v>17</v>
      </c>
    </row>
    <row r="9" s="15" customFormat="true" ht="19.5" hidden="false" customHeight="true" outlineLevel="0" collapsed="false">
      <c r="A9" s="11" t="n">
        <v>4</v>
      </c>
      <c r="B9" s="12" t="s">
        <v>193</v>
      </c>
      <c r="C9" s="12" t="n">
        <v>78.5</v>
      </c>
      <c r="D9" s="12" t="n">
        <v>73</v>
      </c>
      <c r="E9" s="12" t="n">
        <v>151.5</v>
      </c>
      <c r="F9" s="11" t="n">
        <f aca="false">E9/2*0.5</f>
        <v>37.875</v>
      </c>
      <c r="G9" s="11" t="n">
        <v>76.4</v>
      </c>
      <c r="H9" s="13" t="n">
        <f aca="false">G9*0.5</f>
        <v>38.2</v>
      </c>
      <c r="I9" s="13" t="n">
        <f aca="false">F9+H9</f>
        <v>76.075</v>
      </c>
      <c r="J9" s="13" t="n">
        <v>4</v>
      </c>
      <c r="K9" s="14" t="s">
        <v>17</v>
      </c>
    </row>
    <row r="10" s="15" customFormat="true" ht="19.5" hidden="false" customHeight="true" outlineLevel="0" collapsed="false">
      <c r="A10" s="11" t="n">
        <v>5</v>
      </c>
      <c r="B10" s="12" t="s">
        <v>194</v>
      </c>
      <c r="C10" s="12" t="n">
        <v>82</v>
      </c>
      <c r="D10" s="12" t="n">
        <v>69.5</v>
      </c>
      <c r="E10" s="12" t="n">
        <v>151.5</v>
      </c>
      <c r="F10" s="11" t="n">
        <f aca="false">E10/2*0.5</f>
        <v>37.875</v>
      </c>
      <c r="G10" s="11" t="n">
        <v>75.9</v>
      </c>
      <c r="H10" s="13" t="n">
        <f aca="false">G10*0.5</f>
        <v>37.95</v>
      </c>
      <c r="I10" s="13" t="n">
        <f aca="false">F10+H10</f>
        <v>75.825</v>
      </c>
      <c r="J10" s="13" t="n">
        <v>5</v>
      </c>
      <c r="K10" s="14" t="s">
        <v>17</v>
      </c>
    </row>
    <row r="11" s="15" customFormat="true" ht="19.5" hidden="false" customHeight="true" outlineLevel="0" collapsed="false">
      <c r="A11" s="11" t="n">
        <v>6</v>
      </c>
      <c r="B11" s="12" t="s">
        <v>195</v>
      </c>
      <c r="C11" s="12" t="n">
        <v>80.5</v>
      </c>
      <c r="D11" s="12" t="n">
        <v>70</v>
      </c>
      <c r="E11" s="12" t="n">
        <v>150.5</v>
      </c>
      <c r="F11" s="11" t="n">
        <f aca="false">E11/2*0.5</f>
        <v>37.625</v>
      </c>
      <c r="G11" s="11" t="n">
        <v>74.48</v>
      </c>
      <c r="H11" s="13" t="n">
        <f aca="false">G11*0.5</f>
        <v>37.24</v>
      </c>
      <c r="I11" s="13" t="n">
        <f aca="false">F11+H11</f>
        <v>74.865</v>
      </c>
      <c r="J11" s="13" t="n">
        <v>8</v>
      </c>
      <c r="K11" s="14" t="s">
        <v>17</v>
      </c>
    </row>
    <row r="12" s="15" customFormat="true" ht="19.5" hidden="false" customHeight="true" outlineLevel="0" collapsed="false">
      <c r="A12" s="11" t="n">
        <v>7</v>
      </c>
      <c r="B12" s="12" t="s">
        <v>196</v>
      </c>
      <c r="C12" s="12" t="n">
        <v>78</v>
      </c>
      <c r="D12" s="12" t="n">
        <v>72.5</v>
      </c>
      <c r="E12" s="12" t="n">
        <v>150.5</v>
      </c>
      <c r="F12" s="11" t="n">
        <f aca="false">E12/2*0.5</f>
        <v>37.625</v>
      </c>
      <c r="G12" s="11" t="n">
        <v>81.2</v>
      </c>
      <c r="H12" s="13" t="n">
        <f aca="false">G12*0.5</f>
        <v>40.6</v>
      </c>
      <c r="I12" s="13" t="n">
        <f aca="false">F12+H12</f>
        <v>78.225</v>
      </c>
      <c r="J12" s="13" t="n">
        <v>2</v>
      </c>
      <c r="K12" s="14" t="s">
        <v>17</v>
      </c>
    </row>
    <row r="13" s="15" customFormat="true" ht="19.5" hidden="false" customHeight="true" outlineLevel="0" collapsed="false">
      <c r="A13" s="11" t="n">
        <v>8</v>
      </c>
      <c r="B13" s="12" t="s">
        <v>197</v>
      </c>
      <c r="C13" s="12" t="n">
        <v>81</v>
      </c>
      <c r="D13" s="12" t="n">
        <v>67.5</v>
      </c>
      <c r="E13" s="12" t="n">
        <v>148.5</v>
      </c>
      <c r="F13" s="11" t="n">
        <f aca="false">E13/2*0.5</f>
        <v>37.125</v>
      </c>
      <c r="G13" s="11" t="n">
        <v>72.7</v>
      </c>
      <c r="H13" s="13" t="n">
        <f aca="false">G13*0.5</f>
        <v>36.35</v>
      </c>
      <c r="I13" s="13" t="n">
        <f aca="false">F13+H13</f>
        <v>73.475</v>
      </c>
      <c r="J13" s="13" t="n">
        <v>18</v>
      </c>
      <c r="K13" s="14" t="s">
        <v>17</v>
      </c>
    </row>
    <row r="14" s="15" customFormat="true" ht="19.5" hidden="false" customHeight="true" outlineLevel="0" collapsed="false">
      <c r="A14" s="11" t="n">
        <v>9</v>
      </c>
      <c r="B14" s="12" t="s">
        <v>198</v>
      </c>
      <c r="C14" s="12" t="n">
        <v>86.5</v>
      </c>
      <c r="D14" s="12" t="n">
        <v>61</v>
      </c>
      <c r="E14" s="12" t="n">
        <v>147.5</v>
      </c>
      <c r="F14" s="11" t="n">
        <f aca="false">E14/2*0.5</f>
        <v>36.875</v>
      </c>
      <c r="G14" s="11" t="n">
        <v>77.8</v>
      </c>
      <c r="H14" s="13" t="n">
        <f aca="false">G14*0.5</f>
        <v>38.9</v>
      </c>
      <c r="I14" s="13" t="n">
        <f aca="false">F14+H14</f>
        <v>75.775</v>
      </c>
      <c r="J14" s="13" t="n">
        <v>6</v>
      </c>
      <c r="K14" s="14" t="s">
        <v>17</v>
      </c>
    </row>
    <row r="15" s="15" customFormat="true" ht="19.5" hidden="false" customHeight="true" outlineLevel="0" collapsed="false">
      <c r="A15" s="11" t="n">
        <v>10</v>
      </c>
      <c r="B15" s="12" t="s">
        <v>199</v>
      </c>
      <c r="C15" s="12" t="n">
        <v>75.5</v>
      </c>
      <c r="D15" s="12" t="n">
        <v>71</v>
      </c>
      <c r="E15" s="12" t="n">
        <v>146.5</v>
      </c>
      <c r="F15" s="11" t="n">
        <f aca="false">E15/2*0.5</f>
        <v>36.625</v>
      </c>
      <c r="G15" s="11" t="n">
        <v>73.56</v>
      </c>
      <c r="H15" s="13" t="n">
        <f aca="false">G15*0.5</f>
        <v>36.78</v>
      </c>
      <c r="I15" s="13" t="n">
        <f aca="false">F15+H15</f>
        <v>73.405</v>
      </c>
      <c r="J15" s="13" t="n">
        <v>19</v>
      </c>
      <c r="K15" s="14" t="s">
        <v>17</v>
      </c>
    </row>
    <row r="16" s="15" customFormat="true" ht="19.5" hidden="false" customHeight="true" outlineLevel="0" collapsed="false">
      <c r="A16" s="11" t="n">
        <v>11</v>
      </c>
      <c r="B16" s="12" t="s">
        <v>200</v>
      </c>
      <c r="C16" s="12" t="n">
        <v>80.5</v>
      </c>
      <c r="D16" s="12" t="n">
        <v>65.5</v>
      </c>
      <c r="E16" s="12" t="n">
        <v>146</v>
      </c>
      <c r="F16" s="11" t="n">
        <f aca="false">E16/2*0.5</f>
        <v>36.5</v>
      </c>
      <c r="G16" s="11" t="n">
        <v>74.96</v>
      </c>
      <c r="H16" s="13" t="n">
        <f aca="false">G16*0.5</f>
        <v>37.48</v>
      </c>
      <c r="I16" s="13" t="n">
        <f aca="false">F16+H16</f>
        <v>73.98</v>
      </c>
      <c r="J16" s="13" t="n">
        <v>13</v>
      </c>
      <c r="K16" s="14" t="s">
        <v>17</v>
      </c>
    </row>
    <row r="17" s="15" customFormat="true" ht="19.5" hidden="false" customHeight="true" outlineLevel="0" collapsed="false">
      <c r="A17" s="11" t="n">
        <v>12</v>
      </c>
      <c r="B17" s="12" t="s">
        <v>201</v>
      </c>
      <c r="C17" s="12" t="n">
        <v>78.5</v>
      </c>
      <c r="D17" s="12" t="n">
        <v>67</v>
      </c>
      <c r="E17" s="12" t="n">
        <v>145.5</v>
      </c>
      <c r="F17" s="11" t="n">
        <f aca="false">E17/2*0.5</f>
        <v>36.375</v>
      </c>
      <c r="G17" s="11" t="n">
        <v>75.44</v>
      </c>
      <c r="H17" s="13" t="n">
        <f aca="false">G17*0.5</f>
        <v>37.72</v>
      </c>
      <c r="I17" s="13" t="n">
        <f aca="false">F17+H17</f>
        <v>74.095</v>
      </c>
      <c r="J17" s="13" t="n">
        <v>12</v>
      </c>
      <c r="K17" s="14" t="s">
        <v>17</v>
      </c>
    </row>
    <row r="18" s="15" customFormat="true" ht="19.5" hidden="false" customHeight="true" outlineLevel="0" collapsed="false">
      <c r="A18" s="11" t="n">
        <v>13</v>
      </c>
      <c r="B18" s="12" t="s">
        <v>202</v>
      </c>
      <c r="C18" s="12" t="n">
        <v>84.5</v>
      </c>
      <c r="D18" s="12" t="n">
        <v>60</v>
      </c>
      <c r="E18" s="12" t="n">
        <v>144.5</v>
      </c>
      <c r="F18" s="11" t="n">
        <f aca="false">E18/2*0.5</f>
        <v>36.125</v>
      </c>
      <c r="G18" s="11" t="n">
        <v>72.7</v>
      </c>
      <c r="H18" s="13" t="n">
        <f aca="false">G18*0.5</f>
        <v>36.35</v>
      </c>
      <c r="I18" s="13" t="n">
        <f aca="false">F18+H18</f>
        <v>72.475</v>
      </c>
      <c r="J18" s="13"/>
      <c r="K18" s="20"/>
    </row>
    <row r="19" s="15" customFormat="true" ht="19.5" hidden="false" customHeight="true" outlineLevel="0" collapsed="false">
      <c r="A19" s="11" t="n">
        <v>14</v>
      </c>
      <c r="B19" s="12" t="s">
        <v>203</v>
      </c>
      <c r="C19" s="12" t="n">
        <v>75.5</v>
      </c>
      <c r="D19" s="12" t="n">
        <v>68</v>
      </c>
      <c r="E19" s="12" t="n">
        <v>143.5</v>
      </c>
      <c r="F19" s="11" t="n">
        <f aca="false">E19/2*0.5</f>
        <v>35.875</v>
      </c>
      <c r="G19" s="11" t="n">
        <v>74.62</v>
      </c>
      <c r="H19" s="13" t="n">
        <f aca="false">G19*0.5</f>
        <v>37.31</v>
      </c>
      <c r="I19" s="13" t="n">
        <f aca="false">F19+H19</f>
        <v>73.185</v>
      </c>
      <c r="J19" s="13"/>
      <c r="K19" s="20"/>
    </row>
    <row r="20" s="15" customFormat="true" ht="19.5" hidden="false" customHeight="true" outlineLevel="0" collapsed="false">
      <c r="A20" s="11" t="n">
        <v>15</v>
      </c>
      <c r="B20" s="12" t="s">
        <v>204</v>
      </c>
      <c r="C20" s="12" t="n">
        <v>75.5</v>
      </c>
      <c r="D20" s="12" t="n">
        <v>67.5</v>
      </c>
      <c r="E20" s="12" t="n">
        <v>143</v>
      </c>
      <c r="F20" s="11" t="n">
        <f aca="false">E20/2*0.5</f>
        <v>35.75</v>
      </c>
      <c r="G20" s="11" t="n">
        <v>77.26</v>
      </c>
      <c r="H20" s="13" t="n">
        <f aca="false">G20*0.5</f>
        <v>38.63</v>
      </c>
      <c r="I20" s="13" t="n">
        <f aca="false">F20+H20</f>
        <v>74.38</v>
      </c>
      <c r="J20" s="13" t="n">
        <v>10</v>
      </c>
      <c r="K20" s="14" t="s">
        <v>17</v>
      </c>
    </row>
    <row r="21" s="15" customFormat="true" ht="19.5" hidden="false" customHeight="true" outlineLevel="0" collapsed="false">
      <c r="A21" s="11" t="n">
        <v>16</v>
      </c>
      <c r="B21" s="12" t="s">
        <v>205</v>
      </c>
      <c r="C21" s="12" t="n">
        <v>74.5</v>
      </c>
      <c r="D21" s="12" t="n">
        <v>68.5</v>
      </c>
      <c r="E21" s="12" t="n">
        <v>143</v>
      </c>
      <c r="F21" s="11" t="n">
        <f aca="false">E21/2*0.5</f>
        <v>35.75</v>
      </c>
      <c r="G21" s="11" t="n">
        <v>75.5</v>
      </c>
      <c r="H21" s="13" t="n">
        <f aca="false">G21*0.5</f>
        <v>37.75</v>
      </c>
      <c r="I21" s="13" t="n">
        <f aca="false">F21+H21</f>
        <v>73.5</v>
      </c>
      <c r="J21" s="13" t="n">
        <v>17</v>
      </c>
      <c r="K21" s="14" t="s">
        <v>17</v>
      </c>
    </row>
    <row r="22" s="15" customFormat="true" ht="19.5" hidden="false" customHeight="true" outlineLevel="0" collapsed="false">
      <c r="A22" s="11" t="n">
        <v>17</v>
      </c>
      <c r="B22" s="12" t="s">
        <v>206</v>
      </c>
      <c r="C22" s="12" t="n">
        <v>81</v>
      </c>
      <c r="D22" s="12" t="n">
        <v>61.5</v>
      </c>
      <c r="E22" s="12" t="n">
        <v>142.5</v>
      </c>
      <c r="F22" s="11" t="n">
        <f aca="false">E22/2*0.5</f>
        <v>35.625</v>
      </c>
      <c r="G22" s="11" t="n">
        <v>76.7</v>
      </c>
      <c r="H22" s="13" t="n">
        <f aca="false">G22*0.5</f>
        <v>38.35</v>
      </c>
      <c r="I22" s="13" t="n">
        <f aca="false">F22+H22</f>
        <v>73.975</v>
      </c>
      <c r="J22" s="13" t="n">
        <v>14</v>
      </c>
      <c r="K22" s="14" t="s">
        <v>17</v>
      </c>
    </row>
    <row r="23" s="15" customFormat="true" ht="19.5" hidden="false" customHeight="true" outlineLevel="0" collapsed="false">
      <c r="A23" s="11" t="n">
        <v>18</v>
      </c>
      <c r="B23" s="12" t="s">
        <v>207</v>
      </c>
      <c r="C23" s="12" t="n">
        <v>84</v>
      </c>
      <c r="D23" s="12" t="n">
        <v>58</v>
      </c>
      <c r="E23" s="12" t="n">
        <v>142</v>
      </c>
      <c r="F23" s="11" t="n">
        <f aca="false">E23/2*0.5</f>
        <v>35.5</v>
      </c>
      <c r="G23" s="11" t="n">
        <v>74.12</v>
      </c>
      <c r="H23" s="13" t="n">
        <f aca="false">G23*0.5</f>
        <v>37.06</v>
      </c>
      <c r="I23" s="13" t="n">
        <f aca="false">F23+H23</f>
        <v>72.56</v>
      </c>
      <c r="J23" s="13"/>
      <c r="K23" s="20"/>
    </row>
    <row r="24" s="15" customFormat="true" ht="19.5" hidden="false" customHeight="true" outlineLevel="0" collapsed="false">
      <c r="A24" s="11" t="n">
        <v>19</v>
      </c>
      <c r="B24" s="12" t="s">
        <v>208</v>
      </c>
      <c r="C24" s="12" t="n">
        <v>83</v>
      </c>
      <c r="D24" s="12" t="n">
        <v>58</v>
      </c>
      <c r="E24" s="12" t="n">
        <v>141</v>
      </c>
      <c r="F24" s="11" t="n">
        <f aca="false">E24/2*0.5</f>
        <v>35.25</v>
      </c>
      <c r="G24" s="11" t="n">
        <v>77.76</v>
      </c>
      <c r="H24" s="13" t="n">
        <f aca="false">G24*0.5</f>
        <v>38.88</v>
      </c>
      <c r="I24" s="13" t="n">
        <f aca="false">F24+H24</f>
        <v>74.13</v>
      </c>
      <c r="J24" s="13" t="n">
        <v>11</v>
      </c>
      <c r="K24" s="14" t="s">
        <v>17</v>
      </c>
    </row>
    <row r="25" s="15" customFormat="true" ht="19.5" hidden="false" customHeight="true" outlineLevel="0" collapsed="false">
      <c r="A25" s="11" t="n">
        <v>20</v>
      </c>
      <c r="B25" s="12" t="s">
        <v>209</v>
      </c>
      <c r="C25" s="12" t="n">
        <v>82</v>
      </c>
      <c r="D25" s="12" t="n">
        <v>58</v>
      </c>
      <c r="E25" s="12" t="n">
        <v>140</v>
      </c>
      <c r="F25" s="11" t="n">
        <f aca="false">E25/2*0.5</f>
        <v>35</v>
      </c>
      <c r="G25" s="11" t="n">
        <v>72.38</v>
      </c>
      <c r="H25" s="13" t="n">
        <f aca="false">G25*0.5</f>
        <v>36.19</v>
      </c>
      <c r="I25" s="13" t="n">
        <f aca="false">F25+H25</f>
        <v>71.19</v>
      </c>
      <c r="J25" s="13"/>
      <c r="K25" s="20"/>
    </row>
    <row r="26" s="15" customFormat="true" ht="19.5" hidden="false" customHeight="true" outlineLevel="0" collapsed="false">
      <c r="A26" s="11" t="n">
        <v>21</v>
      </c>
      <c r="B26" s="12" t="s">
        <v>210</v>
      </c>
      <c r="C26" s="12" t="n">
        <v>71.5</v>
      </c>
      <c r="D26" s="12" t="n">
        <v>67.5</v>
      </c>
      <c r="E26" s="12" t="n">
        <v>139</v>
      </c>
      <c r="F26" s="11" t="n">
        <f aca="false">E26/2*0.5</f>
        <v>34.75</v>
      </c>
      <c r="G26" s="11" t="n">
        <v>77</v>
      </c>
      <c r="H26" s="13" t="n">
        <f aca="false">G26*0.5</f>
        <v>38.5</v>
      </c>
      <c r="I26" s="13" t="n">
        <f aca="false">F26+H26</f>
        <v>73.25</v>
      </c>
      <c r="J26" s="13" t="n">
        <v>20</v>
      </c>
      <c r="K26" s="14" t="s">
        <v>17</v>
      </c>
    </row>
    <row r="27" s="15" customFormat="true" ht="19.5" hidden="false" customHeight="true" outlineLevel="0" collapsed="false">
      <c r="A27" s="11" t="n">
        <v>22</v>
      </c>
      <c r="B27" s="12" t="s">
        <v>211</v>
      </c>
      <c r="C27" s="12" t="n">
        <v>70.5</v>
      </c>
      <c r="D27" s="12" t="n">
        <v>68</v>
      </c>
      <c r="E27" s="12" t="n">
        <v>138.5</v>
      </c>
      <c r="F27" s="11" t="n">
        <f aca="false">E27/2*0.5</f>
        <v>34.625</v>
      </c>
      <c r="G27" s="11" t="n">
        <v>73.8</v>
      </c>
      <c r="H27" s="13" t="n">
        <f aca="false">G27*0.5</f>
        <v>36.9</v>
      </c>
      <c r="I27" s="13" t="n">
        <f aca="false">F27+H27</f>
        <v>71.525</v>
      </c>
      <c r="J27" s="13"/>
      <c r="K27" s="20"/>
    </row>
    <row r="28" s="15" customFormat="true" ht="19.5" hidden="false" customHeight="true" outlineLevel="0" collapsed="false">
      <c r="A28" s="11" t="n">
        <v>23</v>
      </c>
      <c r="B28" s="12" t="s">
        <v>212</v>
      </c>
      <c r="C28" s="12" t="n">
        <v>77.5</v>
      </c>
      <c r="D28" s="12" t="n">
        <v>60.5</v>
      </c>
      <c r="E28" s="12" t="n">
        <v>138</v>
      </c>
      <c r="F28" s="11" t="n">
        <f aca="false">E28/2*0.5</f>
        <v>34.5</v>
      </c>
      <c r="G28" s="11" t="n">
        <v>75.5</v>
      </c>
      <c r="H28" s="13" t="n">
        <f aca="false">G28*0.5</f>
        <v>37.75</v>
      </c>
      <c r="I28" s="13" t="n">
        <f aca="false">F28+H28</f>
        <v>72.25</v>
      </c>
      <c r="J28" s="13"/>
      <c r="K28" s="20"/>
    </row>
    <row r="29" s="15" customFormat="true" ht="19.5" hidden="false" customHeight="true" outlineLevel="0" collapsed="false">
      <c r="A29" s="11" t="n">
        <v>24</v>
      </c>
      <c r="B29" s="12" t="s">
        <v>213</v>
      </c>
      <c r="C29" s="12" t="n">
        <v>79.5</v>
      </c>
      <c r="D29" s="12" t="n">
        <v>58</v>
      </c>
      <c r="E29" s="12" t="n">
        <v>137.5</v>
      </c>
      <c r="F29" s="11" t="n">
        <f aca="false">E29/2*0.5</f>
        <v>34.375</v>
      </c>
      <c r="G29" s="11" t="n">
        <v>73.1</v>
      </c>
      <c r="H29" s="13" t="n">
        <f aca="false">G29*0.5</f>
        <v>36.55</v>
      </c>
      <c r="I29" s="13" t="n">
        <f aca="false">F29+H29</f>
        <v>70.925</v>
      </c>
      <c r="J29" s="13"/>
      <c r="K29" s="20"/>
    </row>
    <row r="30" s="15" customFormat="true" ht="19.5" hidden="false" customHeight="true" outlineLevel="0" collapsed="false">
      <c r="A30" s="11" t="n">
        <v>25</v>
      </c>
      <c r="B30" s="12" t="s">
        <v>214</v>
      </c>
      <c r="C30" s="12" t="n">
        <v>74.5</v>
      </c>
      <c r="D30" s="12" t="n">
        <v>62.5</v>
      </c>
      <c r="E30" s="12" t="n">
        <v>137</v>
      </c>
      <c r="F30" s="11" t="n">
        <f aca="false">E30/2*0.5</f>
        <v>34.25</v>
      </c>
      <c r="G30" s="11" t="n">
        <v>77.88</v>
      </c>
      <c r="H30" s="13" t="n">
        <f aca="false">G30*0.5</f>
        <v>38.94</v>
      </c>
      <c r="I30" s="13" t="n">
        <f aca="false">F30+H30</f>
        <v>73.19</v>
      </c>
      <c r="J30" s="13"/>
      <c r="K30" s="20"/>
    </row>
    <row r="31" s="15" customFormat="true" ht="19.5" hidden="false" customHeight="true" outlineLevel="0" collapsed="false">
      <c r="A31" s="11" t="n">
        <v>26</v>
      </c>
      <c r="B31" s="12" t="s">
        <v>215</v>
      </c>
      <c r="C31" s="12" t="n">
        <v>83.5</v>
      </c>
      <c r="D31" s="12" t="n">
        <v>53.5</v>
      </c>
      <c r="E31" s="12" t="n">
        <v>137</v>
      </c>
      <c r="F31" s="11" t="n">
        <f aca="false">E31/2*0.5</f>
        <v>34.25</v>
      </c>
      <c r="G31" s="11" t="n">
        <v>71.8</v>
      </c>
      <c r="H31" s="13" t="n">
        <f aca="false">G31*0.5</f>
        <v>35.9</v>
      </c>
      <c r="I31" s="13" t="n">
        <f aca="false">F31+H31</f>
        <v>70.15</v>
      </c>
      <c r="J31" s="13"/>
      <c r="K31" s="20"/>
    </row>
    <row r="32" s="15" customFormat="true" ht="19.5" hidden="false" customHeight="true" outlineLevel="0" collapsed="false">
      <c r="A32" s="11" t="n">
        <v>27</v>
      </c>
      <c r="B32" s="12" t="s">
        <v>216</v>
      </c>
      <c r="C32" s="12" t="n">
        <v>76</v>
      </c>
      <c r="D32" s="12" t="n">
        <v>60</v>
      </c>
      <c r="E32" s="12" t="n">
        <v>136</v>
      </c>
      <c r="F32" s="11" t="n">
        <f aca="false">E32/2*0.5</f>
        <v>34</v>
      </c>
      <c r="G32" s="11" t="n">
        <v>79.78</v>
      </c>
      <c r="H32" s="13" t="n">
        <f aca="false">G32*0.5</f>
        <v>39.89</v>
      </c>
      <c r="I32" s="13" t="n">
        <f aca="false">F32+H32</f>
        <v>73.89</v>
      </c>
      <c r="J32" s="13" t="n">
        <v>15</v>
      </c>
      <c r="K32" s="14" t="s">
        <v>17</v>
      </c>
    </row>
    <row r="33" s="15" customFormat="true" ht="19.5" hidden="false" customHeight="true" outlineLevel="0" collapsed="false">
      <c r="A33" s="11" t="n">
        <v>28</v>
      </c>
      <c r="B33" s="12" t="s">
        <v>217</v>
      </c>
      <c r="C33" s="12" t="n">
        <v>76.5</v>
      </c>
      <c r="D33" s="12" t="n">
        <v>58.5</v>
      </c>
      <c r="E33" s="12" t="n">
        <v>135</v>
      </c>
      <c r="F33" s="11" t="n">
        <f aca="false">E33/2*0.5</f>
        <v>33.75</v>
      </c>
      <c r="G33" s="11" t="n">
        <v>82.8</v>
      </c>
      <c r="H33" s="13" t="n">
        <f aca="false">G33*0.5</f>
        <v>41.4</v>
      </c>
      <c r="I33" s="13" t="n">
        <f aca="false">F33+H33</f>
        <v>75.15</v>
      </c>
      <c r="J33" s="13" t="n">
        <v>7</v>
      </c>
      <c r="K33" s="14" t="s">
        <v>17</v>
      </c>
    </row>
    <row r="34" s="15" customFormat="true" ht="19.5" hidden="false" customHeight="true" outlineLevel="0" collapsed="false">
      <c r="A34" s="11" t="n">
        <v>29</v>
      </c>
      <c r="B34" s="12" t="s">
        <v>19</v>
      </c>
      <c r="C34" s="12" t="n">
        <v>68</v>
      </c>
      <c r="D34" s="12" t="n">
        <v>66.5</v>
      </c>
      <c r="E34" s="12" t="n">
        <v>134.5</v>
      </c>
      <c r="F34" s="11" t="n">
        <f aca="false">E34/2*0.5</f>
        <v>33.625</v>
      </c>
      <c r="G34" s="11" t="n">
        <v>75.1</v>
      </c>
      <c r="H34" s="13" t="n">
        <f aca="false">G34*0.5</f>
        <v>37.55</v>
      </c>
      <c r="I34" s="13" t="n">
        <f aca="false">F34+H34</f>
        <v>71.175</v>
      </c>
      <c r="J34" s="13"/>
      <c r="K34" s="20"/>
    </row>
    <row r="35" s="15" customFormat="true" ht="19.5" hidden="false" customHeight="true" outlineLevel="0" collapsed="false">
      <c r="A35" s="11" t="n">
        <v>30</v>
      </c>
      <c r="B35" s="12" t="s">
        <v>218</v>
      </c>
      <c r="C35" s="12" t="n">
        <v>77.5</v>
      </c>
      <c r="D35" s="12" t="n">
        <v>56.5</v>
      </c>
      <c r="E35" s="12" t="n">
        <v>134</v>
      </c>
      <c r="F35" s="11" t="n">
        <f aca="false">E35/2*0.5</f>
        <v>33.5</v>
      </c>
      <c r="G35" s="11" t="n">
        <v>74.46</v>
      </c>
      <c r="H35" s="13" t="n">
        <f aca="false">G35*0.5</f>
        <v>37.23</v>
      </c>
      <c r="I35" s="13" t="n">
        <f aca="false">F35+H35</f>
        <v>70.73</v>
      </c>
      <c r="J35" s="13"/>
      <c r="K35" s="20"/>
    </row>
    <row r="36" s="15" customFormat="true" ht="19.5" hidden="false" customHeight="true" outlineLevel="0" collapsed="false">
      <c r="A36" s="11" t="n">
        <v>31</v>
      </c>
      <c r="B36" s="12" t="s">
        <v>219</v>
      </c>
      <c r="C36" s="12" t="n">
        <v>70.5</v>
      </c>
      <c r="D36" s="12" t="n">
        <v>63.5</v>
      </c>
      <c r="E36" s="12" t="n">
        <v>134</v>
      </c>
      <c r="F36" s="11" t="n">
        <f aca="false">E36/2*0.5</f>
        <v>33.5</v>
      </c>
      <c r="G36" s="11" t="n">
        <v>77.26</v>
      </c>
      <c r="H36" s="13" t="n">
        <f aca="false">G36*0.5</f>
        <v>38.63</v>
      </c>
      <c r="I36" s="13" t="n">
        <f aca="false">F36+H36</f>
        <v>72.13</v>
      </c>
      <c r="J36" s="13"/>
      <c r="K36" s="20"/>
    </row>
    <row r="37" s="15" customFormat="true" ht="19.5" hidden="false" customHeight="true" outlineLevel="0" collapsed="false">
      <c r="A37" s="11" t="n">
        <v>32</v>
      </c>
      <c r="B37" s="12" t="s">
        <v>220</v>
      </c>
      <c r="C37" s="12" t="n">
        <v>74</v>
      </c>
      <c r="D37" s="12" t="n">
        <v>59.5</v>
      </c>
      <c r="E37" s="12" t="n">
        <v>133.5</v>
      </c>
      <c r="F37" s="11" t="n">
        <f aca="false">E37/2*0.5</f>
        <v>33.375</v>
      </c>
      <c r="G37" s="11" t="n">
        <v>74.32</v>
      </c>
      <c r="H37" s="13" t="n">
        <f aca="false">G37*0.5</f>
        <v>37.16</v>
      </c>
      <c r="I37" s="13" t="n">
        <f aca="false">F37+H37</f>
        <v>70.535</v>
      </c>
      <c r="J37" s="13"/>
      <c r="K37" s="20"/>
    </row>
    <row r="38" s="15" customFormat="true" ht="19.5" hidden="false" customHeight="true" outlineLevel="0" collapsed="false">
      <c r="A38" s="11" t="n">
        <v>33</v>
      </c>
      <c r="B38" s="12" t="s">
        <v>221</v>
      </c>
      <c r="C38" s="12" t="n">
        <v>67</v>
      </c>
      <c r="D38" s="12" t="n">
        <v>66</v>
      </c>
      <c r="E38" s="12" t="n">
        <v>133</v>
      </c>
      <c r="F38" s="11" t="n">
        <f aca="false">E38/2*0.5</f>
        <v>33.25</v>
      </c>
      <c r="G38" s="11" t="n">
        <v>76</v>
      </c>
      <c r="H38" s="13" t="n">
        <f aca="false">G38*0.5</f>
        <v>38</v>
      </c>
      <c r="I38" s="13" t="n">
        <f aca="false">F38+H38</f>
        <v>71.25</v>
      </c>
      <c r="J38" s="13"/>
      <c r="K38" s="20"/>
    </row>
    <row r="39" s="15" customFormat="true" ht="19.5" hidden="false" customHeight="true" outlineLevel="0" collapsed="false">
      <c r="A39" s="11" t="n">
        <v>34</v>
      </c>
      <c r="B39" s="12" t="s">
        <v>222</v>
      </c>
      <c r="C39" s="12" t="n">
        <v>60.5</v>
      </c>
      <c r="D39" s="12" t="n">
        <v>72.5</v>
      </c>
      <c r="E39" s="12" t="n">
        <v>133</v>
      </c>
      <c r="F39" s="11" t="n">
        <f aca="false">E39/2*0.5</f>
        <v>33.25</v>
      </c>
      <c r="G39" s="11" t="n">
        <v>67.6</v>
      </c>
      <c r="H39" s="13" t="n">
        <f aca="false">G39*0.5</f>
        <v>33.8</v>
      </c>
      <c r="I39" s="13" t="n">
        <f aca="false">F39+H39</f>
        <v>67.05</v>
      </c>
      <c r="J39" s="13"/>
      <c r="K39" s="20"/>
    </row>
    <row r="40" s="15" customFormat="true" ht="19.5" hidden="false" customHeight="true" outlineLevel="0" collapsed="false">
      <c r="A40" s="11" t="n">
        <v>35</v>
      </c>
      <c r="B40" s="12" t="s">
        <v>223</v>
      </c>
      <c r="C40" s="12" t="n">
        <v>78</v>
      </c>
      <c r="D40" s="12" t="n">
        <v>54.5</v>
      </c>
      <c r="E40" s="12" t="n">
        <v>132.5</v>
      </c>
      <c r="F40" s="11" t="n">
        <f aca="false">E40/2*0.5</f>
        <v>33.125</v>
      </c>
      <c r="G40" s="11" t="n">
        <v>74.9</v>
      </c>
      <c r="H40" s="13" t="n">
        <f aca="false">G40*0.5</f>
        <v>37.45</v>
      </c>
      <c r="I40" s="13" t="n">
        <f aca="false">F40+H40</f>
        <v>70.575</v>
      </c>
      <c r="J40" s="13"/>
      <c r="K40" s="20"/>
    </row>
    <row r="41" s="15" customFormat="true" ht="19.5" hidden="false" customHeight="true" outlineLevel="0" collapsed="false">
      <c r="A41" s="11" t="n">
        <v>36</v>
      </c>
      <c r="B41" s="12" t="s">
        <v>224</v>
      </c>
      <c r="C41" s="12" t="n">
        <v>79</v>
      </c>
      <c r="D41" s="12" t="n">
        <v>53.5</v>
      </c>
      <c r="E41" s="12" t="n">
        <v>132.5</v>
      </c>
      <c r="F41" s="11" t="n">
        <f aca="false">E41/2*0.5</f>
        <v>33.125</v>
      </c>
      <c r="G41" s="11" t="n">
        <v>80.8</v>
      </c>
      <c r="H41" s="13" t="n">
        <f aca="false">G41*0.5</f>
        <v>40.4</v>
      </c>
      <c r="I41" s="13" t="n">
        <f aca="false">F41+H41</f>
        <v>73.525</v>
      </c>
      <c r="J41" s="13" t="n">
        <v>16</v>
      </c>
      <c r="K41" s="14" t="s">
        <v>17</v>
      </c>
    </row>
    <row r="42" s="15" customFormat="true" ht="19.5" hidden="false" customHeight="true" outlineLevel="0" collapsed="false">
      <c r="A42" s="11" t="n">
        <v>37</v>
      </c>
      <c r="B42" s="12" t="s">
        <v>225</v>
      </c>
      <c r="C42" s="12" t="n">
        <v>73</v>
      </c>
      <c r="D42" s="12" t="n">
        <v>59</v>
      </c>
      <c r="E42" s="12" t="n">
        <v>132</v>
      </c>
      <c r="F42" s="11" t="n">
        <f aca="false">E42/2*0.5</f>
        <v>33</v>
      </c>
      <c r="G42" s="11" t="n">
        <v>75</v>
      </c>
      <c r="H42" s="13" t="n">
        <f aca="false">G42*0.5</f>
        <v>37.5</v>
      </c>
      <c r="I42" s="13" t="n">
        <f aca="false">F42+H42</f>
        <v>70.5</v>
      </c>
      <c r="J42" s="13"/>
      <c r="K42" s="20"/>
    </row>
    <row r="43" s="15" customFormat="true" ht="19.5" hidden="false" customHeight="true" outlineLevel="0" collapsed="false">
      <c r="A43" s="11" t="n">
        <v>38</v>
      </c>
      <c r="B43" s="12" t="s">
        <v>226</v>
      </c>
      <c r="C43" s="12" t="n">
        <v>75.5</v>
      </c>
      <c r="D43" s="12" t="n">
        <v>54.5</v>
      </c>
      <c r="E43" s="12" t="n">
        <v>130</v>
      </c>
      <c r="F43" s="11" t="n">
        <f aca="false">E43/2*0.5</f>
        <v>32.5</v>
      </c>
      <c r="G43" s="11" t="n">
        <v>61</v>
      </c>
      <c r="H43" s="13" t="n">
        <f aca="false">G43*0.5</f>
        <v>30.5</v>
      </c>
      <c r="I43" s="13" t="n">
        <f aca="false">F43+H43</f>
        <v>63</v>
      </c>
      <c r="J43" s="13"/>
      <c r="K43" s="20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.73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27" activeCellId="0" sqref="A6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22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2" hidden="false" customHeight="true" outlineLevel="0" collapsed="false">
      <c r="A6" s="11" t="n">
        <v>1</v>
      </c>
      <c r="B6" s="18" t="s">
        <v>228</v>
      </c>
      <c r="C6" s="19" t="s">
        <v>229</v>
      </c>
      <c r="D6" s="19" t="s">
        <v>230</v>
      </c>
      <c r="E6" s="19" t="s">
        <v>231</v>
      </c>
      <c r="F6" s="11" t="n">
        <f aca="false">E6/2*0.5</f>
        <v>42.75</v>
      </c>
      <c r="G6" s="11" t="n">
        <v>84.8</v>
      </c>
      <c r="H6" s="13" t="n">
        <f aca="false">G6*0.5</f>
        <v>42.4</v>
      </c>
      <c r="I6" s="13" t="n">
        <f aca="false">F6+H6</f>
        <v>85.15</v>
      </c>
      <c r="J6" s="13" t="n">
        <v>1</v>
      </c>
      <c r="K6" s="14" t="s">
        <v>17</v>
      </c>
    </row>
    <row r="7" s="15" customFormat="true" ht="22" hidden="false" customHeight="true" outlineLevel="0" collapsed="false">
      <c r="A7" s="11" t="n">
        <v>2</v>
      </c>
      <c r="B7" s="18" t="s">
        <v>232</v>
      </c>
      <c r="C7" s="19" t="s">
        <v>186</v>
      </c>
      <c r="D7" s="19" t="s">
        <v>233</v>
      </c>
      <c r="E7" s="19" t="s">
        <v>234</v>
      </c>
      <c r="F7" s="11" t="n">
        <f aca="false">E7/2*0.5</f>
        <v>40</v>
      </c>
      <c r="G7" s="11" t="n">
        <v>81.9</v>
      </c>
      <c r="H7" s="13" t="n">
        <f aca="false">G7*0.5</f>
        <v>40.95</v>
      </c>
      <c r="I7" s="13" t="n">
        <f aca="false">F7+H7</f>
        <v>80.95</v>
      </c>
      <c r="J7" s="13" t="n">
        <v>4</v>
      </c>
      <c r="K7" s="14" t="s">
        <v>17</v>
      </c>
    </row>
    <row r="8" s="15" customFormat="true" ht="22" hidden="false" customHeight="true" outlineLevel="0" collapsed="false">
      <c r="A8" s="11" t="n">
        <v>3</v>
      </c>
      <c r="B8" s="18" t="s">
        <v>235</v>
      </c>
      <c r="C8" s="19" t="s">
        <v>186</v>
      </c>
      <c r="D8" s="19" t="s">
        <v>153</v>
      </c>
      <c r="E8" s="19" t="s">
        <v>236</v>
      </c>
      <c r="F8" s="11" t="n">
        <f aca="false">E8/2*0.5</f>
        <v>39</v>
      </c>
      <c r="G8" s="11" t="n">
        <v>79.2</v>
      </c>
      <c r="H8" s="13" t="n">
        <f aca="false">G8*0.5</f>
        <v>39.6</v>
      </c>
      <c r="I8" s="13" t="n">
        <f aca="false">F8+H8</f>
        <v>78.6</v>
      </c>
      <c r="J8" s="13" t="n">
        <v>9</v>
      </c>
      <c r="K8" s="14" t="s">
        <v>17</v>
      </c>
    </row>
    <row r="9" s="15" customFormat="true" ht="22" hidden="false" customHeight="true" outlineLevel="0" collapsed="false">
      <c r="A9" s="11" t="n">
        <v>4</v>
      </c>
      <c r="B9" s="18" t="s">
        <v>237</v>
      </c>
      <c r="C9" s="19" t="s">
        <v>72</v>
      </c>
      <c r="D9" s="19" t="s">
        <v>129</v>
      </c>
      <c r="E9" s="19" t="s">
        <v>236</v>
      </c>
      <c r="F9" s="11" t="n">
        <f aca="false">E9/2*0.5</f>
        <v>39</v>
      </c>
      <c r="G9" s="11" t="n">
        <v>80.4</v>
      </c>
      <c r="H9" s="13" t="n">
        <f aca="false">G9*0.5</f>
        <v>40.2</v>
      </c>
      <c r="I9" s="13" t="n">
        <f aca="false">F9+H9</f>
        <v>79.2</v>
      </c>
      <c r="J9" s="13" t="n">
        <v>7</v>
      </c>
      <c r="K9" s="14" t="s">
        <v>17</v>
      </c>
    </row>
    <row r="10" s="15" customFormat="true" ht="22" hidden="false" customHeight="true" outlineLevel="0" collapsed="false">
      <c r="A10" s="11" t="n">
        <v>5</v>
      </c>
      <c r="B10" s="18" t="s">
        <v>238</v>
      </c>
      <c r="C10" s="19" t="s">
        <v>239</v>
      </c>
      <c r="D10" s="19" t="s">
        <v>113</v>
      </c>
      <c r="E10" s="19" t="s">
        <v>82</v>
      </c>
      <c r="F10" s="11" t="n">
        <f aca="false">E10/2*0.5</f>
        <v>38.375</v>
      </c>
      <c r="G10" s="11" t="n">
        <v>85.6</v>
      </c>
      <c r="H10" s="13" t="n">
        <f aca="false">G10*0.5</f>
        <v>42.8</v>
      </c>
      <c r="I10" s="13" t="n">
        <f aca="false">F10+H10</f>
        <v>81.175</v>
      </c>
      <c r="J10" s="13" t="n">
        <v>2</v>
      </c>
      <c r="K10" s="14" t="s">
        <v>17</v>
      </c>
    </row>
    <row r="11" s="15" customFormat="true" ht="22" hidden="false" customHeight="true" outlineLevel="0" collapsed="false">
      <c r="A11" s="11" t="n">
        <v>6</v>
      </c>
      <c r="B11" s="18" t="s">
        <v>240</v>
      </c>
      <c r="C11" s="19" t="s">
        <v>87</v>
      </c>
      <c r="D11" s="19" t="s">
        <v>129</v>
      </c>
      <c r="E11" s="19" t="s">
        <v>82</v>
      </c>
      <c r="F11" s="11" t="n">
        <f aca="false">E11/2*0.5</f>
        <v>38.375</v>
      </c>
      <c r="G11" s="11" t="n">
        <v>78.4</v>
      </c>
      <c r="H11" s="13" t="n">
        <f aca="false">G11*0.5</f>
        <v>39.2</v>
      </c>
      <c r="I11" s="13" t="n">
        <f aca="false">F11+H11</f>
        <v>77.575</v>
      </c>
      <c r="J11" s="13"/>
      <c r="K11" s="20"/>
    </row>
    <row r="12" s="15" customFormat="true" ht="22" hidden="false" customHeight="true" outlineLevel="0" collapsed="false">
      <c r="A12" s="11" t="n">
        <v>7</v>
      </c>
      <c r="B12" s="18" t="s">
        <v>241</v>
      </c>
      <c r="C12" s="19" t="s">
        <v>167</v>
      </c>
      <c r="D12" s="19" t="s">
        <v>65</v>
      </c>
      <c r="E12" s="19" t="s">
        <v>242</v>
      </c>
      <c r="F12" s="11" t="n">
        <f aca="false">E12/2*0.5</f>
        <v>38.25</v>
      </c>
      <c r="G12" s="11" t="n">
        <v>82.74</v>
      </c>
      <c r="H12" s="13" t="n">
        <f aca="false">G12*0.5</f>
        <v>41.37</v>
      </c>
      <c r="I12" s="13" t="n">
        <f aca="false">F12+H12</f>
        <v>79.62</v>
      </c>
      <c r="J12" s="13" t="n">
        <v>6</v>
      </c>
      <c r="K12" s="14" t="s">
        <v>17</v>
      </c>
    </row>
    <row r="13" s="15" customFormat="true" ht="22" hidden="false" customHeight="true" outlineLevel="0" collapsed="false">
      <c r="A13" s="11" t="n">
        <v>8</v>
      </c>
      <c r="B13" s="18" t="s">
        <v>243</v>
      </c>
      <c r="C13" s="19" t="s">
        <v>230</v>
      </c>
      <c r="D13" s="19" t="s">
        <v>107</v>
      </c>
      <c r="E13" s="19" t="s">
        <v>244</v>
      </c>
      <c r="F13" s="11" t="n">
        <f aca="false">E13/2*0.5</f>
        <v>37.625</v>
      </c>
      <c r="G13" s="11" t="n">
        <v>80</v>
      </c>
      <c r="H13" s="13" t="n">
        <f aca="false">G13*0.5</f>
        <v>40</v>
      </c>
      <c r="I13" s="13" t="n">
        <f aca="false">F13+H13</f>
        <v>77.625</v>
      </c>
      <c r="J13" s="13"/>
      <c r="K13" s="20"/>
    </row>
    <row r="14" s="15" customFormat="true" ht="22" hidden="false" customHeight="true" outlineLevel="0" collapsed="false">
      <c r="A14" s="11" t="n">
        <v>9</v>
      </c>
      <c r="B14" s="18" t="s">
        <v>245</v>
      </c>
      <c r="C14" s="19" t="s">
        <v>246</v>
      </c>
      <c r="D14" s="19" t="s">
        <v>120</v>
      </c>
      <c r="E14" s="19" t="s">
        <v>151</v>
      </c>
      <c r="F14" s="11" t="n">
        <f aca="false">E14/2*0.5</f>
        <v>37.375</v>
      </c>
      <c r="G14" s="11" t="n">
        <v>87.6</v>
      </c>
      <c r="H14" s="13" t="n">
        <f aca="false">G14*0.5</f>
        <v>43.8</v>
      </c>
      <c r="I14" s="13" t="n">
        <f aca="false">F14+H14</f>
        <v>81.175</v>
      </c>
      <c r="J14" s="13" t="n">
        <v>3</v>
      </c>
      <c r="K14" s="14" t="s">
        <v>17</v>
      </c>
    </row>
    <row r="15" s="15" customFormat="true" ht="22" hidden="false" customHeight="true" outlineLevel="0" collapsed="false">
      <c r="A15" s="11" t="n">
        <v>10</v>
      </c>
      <c r="B15" s="18" t="s">
        <v>247</v>
      </c>
      <c r="C15" s="19" t="s">
        <v>84</v>
      </c>
      <c r="D15" s="19" t="s">
        <v>95</v>
      </c>
      <c r="E15" s="19" t="s">
        <v>248</v>
      </c>
      <c r="F15" s="11" t="n">
        <f aca="false">E15/2*0.5</f>
        <v>36.75</v>
      </c>
      <c r="G15" s="11" t="n">
        <v>86.2</v>
      </c>
      <c r="H15" s="13" t="n">
        <f aca="false">G15*0.5</f>
        <v>43.1</v>
      </c>
      <c r="I15" s="13" t="n">
        <f aca="false">F15+H15</f>
        <v>79.85</v>
      </c>
      <c r="J15" s="13" t="n">
        <v>5</v>
      </c>
      <c r="K15" s="14" t="s">
        <v>17</v>
      </c>
    </row>
    <row r="16" s="15" customFormat="true" ht="22" hidden="false" customHeight="true" outlineLevel="0" collapsed="false">
      <c r="A16" s="11" t="n">
        <v>11</v>
      </c>
      <c r="B16" s="18" t="s">
        <v>249</v>
      </c>
      <c r="C16" s="19" t="s">
        <v>167</v>
      </c>
      <c r="D16" s="19" t="s">
        <v>81</v>
      </c>
      <c r="E16" s="19" t="s">
        <v>165</v>
      </c>
      <c r="F16" s="11" t="n">
        <f aca="false">E16/2*0.5</f>
        <v>36.5</v>
      </c>
      <c r="G16" s="11" t="n">
        <v>85.4</v>
      </c>
      <c r="H16" s="13" t="n">
        <f aca="false">G16*0.5</f>
        <v>42.7</v>
      </c>
      <c r="I16" s="13" t="n">
        <f aca="false">F16+H16</f>
        <v>79.2</v>
      </c>
      <c r="J16" s="13" t="n">
        <v>8</v>
      </c>
      <c r="K16" s="14" t="s">
        <v>17</v>
      </c>
    </row>
    <row r="17" s="15" customFormat="true" ht="22" hidden="false" customHeight="true" outlineLevel="0" collapsed="false">
      <c r="A17" s="11" t="n">
        <v>12</v>
      </c>
      <c r="B17" s="18" t="s">
        <v>250</v>
      </c>
      <c r="C17" s="19" t="s">
        <v>251</v>
      </c>
      <c r="D17" s="19" t="s">
        <v>252</v>
      </c>
      <c r="E17" s="19" t="s">
        <v>253</v>
      </c>
      <c r="F17" s="11" t="n">
        <f aca="false">E17/2*0.5</f>
        <v>35.375</v>
      </c>
      <c r="G17" s="11" t="n">
        <v>82.8</v>
      </c>
      <c r="H17" s="13" t="n">
        <f aca="false">G17*0.5</f>
        <v>41.4</v>
      </c>
      <c r="I17" s="13" t="n">
        <f aca="false">F17+H17</f>
        <v>76.775</v>
      </c>
      <c r="J17" s="13"/>
      <c r="K17" s="20"/>
    </row>
    <row r="18" s="15" customFormat="true" ht="22" hidden="false" customHeight="true" outlineLevel="0" collapsed="false">
      <c r="A18" s="11" t="n">
        <v>13</v>
      </c>
      <c r="B18" s="18" t="s">
        <v>254</v>
      </c>
      <c r="C18" s="19" t="s">
        <v>137</v>
      </c>
      <c r="D18" s="19" t="s">
        <v>81</v>
      </c>
      <c r="E18" s="19" t="s">
        <v>178</v>
      </c>
      <c r="F18" s="11" t="n">
        <f aca="false">E18/2*0.5</f>
        <v>34.625</v>
      </c>
      <c r="G18" s="11" t="n">
        <v>69.52</v>
      </c>
      <c r="H18" s="13" t="n">
        <f aca="false">G18*0.5</f>
        <v>34.76</v>
      </c>
      <c r="I18" s="13" t="n">
        <f aca="false">F18+H18</f>
        <v>69.385</v>
      </c>
      <c r="J18" s="13"/>
      <c r="K18" s="20" t="s">
        <v>162</v>
      </c>
    </row>
    <row r="19" s="15" customFormat="true" ht="22" hidden="false" customHeight="true" outlineLevel="0" collapsed="false">
      <c r="A19" s="11" t="n">
        <v>14</v>
      </c>
      <c r="B19" s="18" t="s">
        <v>255</v>
      </c>
      <c r="C19" s="19" t="s">
        <v>153</v>
      </c>
      <c r="D19" s="19" t="s">
        <v>256</v>
      </c>
      <c r="E19" s="19" t="s">
        <v>125</v>
      </c>
      <c r="F19" s="11" t="n">
        <f aca="false">E19/2*0.5</f>
        <v>34.25</v>
      </c>
      <c r="G19" s="11" t="n">
        <v>84.4</v>
      </c>
      <c r="H19" s="13" t="n">
        <f aca="false">G19*0.5</f>
        <v>42.2</v>
      </c>
      <c r="I19" s="13" t="n">
        <f aca="false">F19+H19</f>
        <v>76.45</v>
      </c>
      <c r="J19" s="13"/>
      <c r="K19" s="20"/>
    </row>
    <row r="20" s="15" customFormat="true" ht="22" hidden="false" customHeight="true" outlineLevel="0" collapsed="false">
      <c r="A20" s="11" t="n">
        <v>15</v>
      </c>
      <c r="B20" s="18" t="s">
        <v>257</v>
      </c>
      <c r="C20" s="19" t="s">
        <v>88</v>
      </c>
      <c r="D20" s="19" t="s">
        <v>258</v>
      </c>
      <c r="E20" s="19" t="s">
        <v>184</v>
      </c>
      <c r="F20" s="11" t="n">
        <f aca="false">E20/2*0.5</f>
        <v>33.75</v>
      </c>
      <c r="G20" s="11" t="n">
        <v>77.4</v>
      </c>
      <c r="H20" s="13" t="n">
        <f aca="false">G20*0.5</f>
        <v>38.7</v>
      </c>
      <c r="I20" s="13" t="n">
        <f aca="false">F20+H20</f>
        <v>72.45</v>
      </c>
      <c r="J20" s="13"/>
      <c r="K20" s="20"/>
    </row>
    <row r="21" s="15" customFormat="true" ht="22" hidden="false" customHeight="true" outlineLevel="0" collapsed="false">
      <c r="A21" s="11" t="n">
        <v>16</v>
      </c>
      <c r="B21" s="18" t="s">
        <v>259</v>
      </c>
      <c r="C21" s="19" t="s">
        <v>148</v>
      </c>
      <c r="D21" s="19" t="s">
        <v>260</v>
      </c>
      <c r="E21" s="19" t="s">
        <v>261</v>
      </c>
      <c r="F21" s="11" t="n">
        <f aca="false">E21/2*0.5</f>
        <v>33.25</v>
      </c>
      <c r="G21" s="11" t="n">
        <v>81.6</v>
      </c>
      <c r="H21" s="13" t="n">
        <f aca="false">G21*0.5</f>
        <v>40.8</v>
      </c>
      <c r="I21" s="13" t="n">
        <f aca="false">F21+H21</f>
        <v>74.05</v>
      </c>
      <c r="J21" s="13"/>
      <c r="K21" s="20"/>
    </row>
    <row r="22" s="15" customFormat="true" ht="22" hidden="false" customHeight="true" outlineLevel="0" collapsed="false">
      <c r="A22" s="11" t="n">
        <v>17</v>
      </c>
      <c r="B22" s="18" t="s">
        <v>262</v>
      </c>
      <c r="C22" s="19" t="s">
        <v>107</v>
      </c>
      <c r="D22" s="19" t="s">
        <v>256</v>
      </c>
      <c r="E22" s="19" t="s">
        <v>263</v>
      </c>
      <c r="F22" s="11" t="n">
        <f aca="false">E22/2*0.5</f>
        <v>33.125</v>
      </c>
      <c r="G22" s="11" t="n">
        <v>81.4</v>
      </c>
      <c r="H22" s="13" t="n">
        <f aca="false">G22*0.5</f>
        <v>40.7</v>
      </c>
      <c r="I22" s="13" t="n">
        <f aca="false">F22+H22</f>
        <v>73.825</v>
      </c>
      <c r="J22" s="13"/>
      <c r="K22" s="20"/>
    </row>
    <row r="23" s="15" customFormat="true" ht="22" hidden="false" customHeight="true" outlineLevel="0" collapsed="false">
      <c r="A23" s="11" t="n">
        <v>18</v>
      </c>
      <c r="B23" s="18" t="s">
        <v>264</v>
      </c>
      <c r="C23" s="19" t="s">
        <v>65</v>
      </c>
      <c r="D23" s="19" t="s">
        <v>265</v>
      </c>
      <c r="E23" s="19" t="s">
        <v>263</v>
      </c>
      <c r="F23" s="11" t="n">
        <f aca="false">E23/2*0.5</f>
        <v>33.125</v>
      </c>
      <c r="G23" s="11" t="n">
        <v>69.4</v>
      </c>
      <c r="H23" s="13" t="n">
        <f aca="false">G23*0.5</f>
        <v>34.7</v>
      </c>
      <c r="I23" s="13" t="n">
        <f aca="false">F23+H23</f>
        <v>67.825</v>
      </c>
      <c r="J23" s="13"/>
      <c r="K23" s="20"/>
    </row>
    <row r="24" s="15" customFormat="true" ht="22" hidden="false" customHeight="true" outlineLevel="0" collapsed="false">
      <c r="A24" s="11" t="n">
        <v>19</v>
      </c>
      <c r="B24" s="18" t="s">
        <v>266</v>
      </c>
      <c r="C24" s="19" t="s">
        <v>123</v>
      </c>
      <c r="D24" s="19" t="s">
        <v>260</v>
      </c>
      <c r="E24" s="19" t="s">
        <v>267</v>
      </c>
      <c r="F24" s="11" t="n">
        <f aca="false">E24/2*0.5</f>
        <v>32.875</v>
      </c>
      <c r="G24" s="11" t="n">
        <v>69.4</v>
      </c>
      <c r="H24" s="13" t="n">
        <f aca="false">G24*0.5</f>
        <v>34.7</v>
      </c>
      <c r="I24" s="13" t="n">
        <f aca="false">F24+H24</f>
        <v>67.575</v>
      </c>
      <c r="J24" s="13"/>
      <c r="K24" s="20"/>
    </row>
    <row r="25" s="15" customFormat="true" ht="22" hidden="false" customHeight="true" outlineLevel="0" collapsed="false">
      <c r="A25" s="11" t="n">
        <v>20</v>
      </c>
      <c r="B25" s="18" t="s">
        <v>268</v>
      </c>
      <c r="C25" s="19" t="s">
        <v>148</v>
      </c>
      <c r="D25" s="19" t="s">
        <v>269</v>
      </c>
      <c r="E25" s="19" t="s">
        <v>270</v>
      </c>
      <c r="F25" s="11" t="n">
        <f aca="false">E25/2*0.5</f>
        <v>32.625</v>
      </c>
      <c r="G25" s="11" t="n">
        <v>71.4</v>
      </c>
      <c r="H25" s="13" t="n">
        <f aca="false">G25*0.5</f>
        <v>35.7</v>
      </c>
      <c r="I25" s="13" t="n">
        <f aca="false">F25+H25</f>
        <v>68.325</v>
      </c>
      <c r="J25" s="13"/>
      <c r="K25" s="20"/>
    </row>
    <row r="26" s="15" customFormat="true" ht="22" hidden="false" customHeight="true" outlineLevel="0" collapsed="false">
      <c r="A26" s="11" t="n">
        <v>21</v>
      </c>
      <c r="B26" s="18" t="s">
        <v>271</v>
      </c>
      <c r="C26" s="19" t="s">
        <v>73</v>
      </c>
      <c r="D26" s="19" t="s">
        <v>272</v>
      </c>
      <c r="E26" s="19" t="s">
        <v>273</v>
      </c>
      <c r="F26" s="11" t="n">
        <f aca="false">E26/2*0.5</f>
        <v>32.5</v>
      </c>
      <c r="G26" s="11" t="n">
        <v>81.2</v>
      </c>
      <c r="H26" s="13" t="n">
        <f aca="false">G26*0.5</f>
        <v>40.6</v>
      </c>
      <c r="I26" s="13" t="n">
        <f aca="false">F26+H26</f>
        <v>73.1</v>
      </c>
      <c r="J26" s="13"/>
      <c r="K26" s="20"/>
    </row>
    <row r="27" s="15" customFormat="true" ht="22" hidden="false" customHeight="true" outlineLevel="0" collapsed="false">
      <c r="A27" s="11" t="n">
        <v>22</v>
      </c>
      <c r="B27" s="18" t="s">
        <v>35</v>
      </c>
      <c r="C27" s="19" t="s">
        <v>106</v>
      </c>
      <c r="D27" s="19" t="s">
        <v>252</v>
      </c>
      <c r="E27" s="19" t="s">
        <v>273</v>
      </c>
      <c r="F27" s="11" t="n">
        <f aca="false">E27/2*0.5</f>
        <v>32.5</v>
      </c>
      <c r="G27" s="11" t="n">
        <v>79</v>
      </c>
      <c r="H27" s="13" t="n">
        <f aca="false">G27*0.5</f>
        <v>39.5</v>
      </c>
      <c r="I27" s="13" t="n">
        <f aca="false">F27+H27</f>
        <v>72</v>
      </c>
      <c r="J27" s="13"/>
      <c r="K27" s="20"/>
    </row>
  </sheetData>
  <autoFilter ref="A5:K27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A6" activeCellId="0" sqref="A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274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3" hidden="false" customHeight="true" outlineLevel="0" collapsed="false">
      <c r="A6" s="11" t="n">
        <v>1</v>
      </c>
      <c r="B6" s="18" t="s">
        <v>275</v>
      </c>
      <c r="C6" s="19" t="s">
        <v>64</v>
      </c>
      <c r="D6" s="19" t="s">
        <v>176</v>
      </c>
      <c r="E6" s="19" t="s">
        <v>276</v>
      </c>
      <c r="F6" s="11" t="n">
        <f aca="false">E6/2*0.5</f>
        <v>40.875</v>
      </c>
      <c r="G6" s="11" t="n">
        <v>79.6</v>
      </c>
      <c r="H6" s="13" t="n">
        <f aca="false">G6*0.5</f>
        <v>39.8</v>
      </c>
      <c r="I6" s="13" t="n">
        <f aca="false">F6+H6</f>
        <v>80.675</v>
      </c>
      <c r="J6" s="13" t="n">
        <v>1</v>
      </c>
      <c r="K6" s="14" t="s">
        <v>17</v>
      </c>
    </row>
    <row r="7" s="15" customFormat="true" ht="23" hidden="false" customHeight="true" outlineLevel="0" collapsed="false">
      <c r="A7" s="11" t="n">
        <v>2</v>
      </c>
      <c r="B7" s="18" t="s">
        <v>277</v>
      </c>
      <c r="C7" s="19" t="s">
        <v>106</v>
      </c>
      <c r="D7" s="19" t="s">
        <v>157</v>
      </c>
      <c r="E7" s="19" t="s">
        <v>100</v>
      </c>
      <c r="F7" s="11" t="n">
        <f aca="false">E7/2*0.5</f>
        <v>37.25</v>
      </c>
      <c r="G7" s="11" t="n">
        <v>82.6</v>
      </c>
      <c r="H7" s="13" t="n">
        <f aca="false">G7*0.5</f>
        <v>41.3</v>
      </c>
      <c r="I7" s="13" t="n">
        <f aca="false">F7+H7</f>
        <v>78.55</v>
      </c>
      <c r="J7" s="13" t="n">
        <v>3</v>
      </c>
      <c r="K7" s="14" t="s">
        <v>17</v>
      </c>
    </row>
    <row r="8" s="15" customFormat="true" ht="23" hidden="false" customHeight="true" outlineLevel="0" collapsed="false">
      <c r="A8" s="11" t="n">
        <v>3</v>
      </c>
      <c r="B8" s="18" t="s">
        <v>278</v>
      </c>
      <c r="C8" s="19" t="s">
        <v>167</v>
      </c>
      <c r="D8" s="19" t="s">
        <v>107</v>
      </c>
      <c r="E8" s="19" t="s">
        <v>158</v>
      </c>
      <c r="F8" s="11" t="n">
        <f aca="false">E8/2*0.5</f>
        <v>37</v>
      </c>
      <c r="G8" s="11" t="n">
        <v>81.4</v>
      </c>
      <c r="H8" s="13" t="n">
        <f aca="false">G8*0.5</f>
        <v>40.7</v>
      </c>
      <c r="I8" s="13" t="n">
        <f aca="false">F8+H8</f>
        <v>77.7</v>
      </c>
      <c r="J8" s="13" t="n">
        <v>4</v>
      </c>
      <c r="K8" s="14" t="s">
        <v>17</v>
      </c>
    </row>
    <row r="9" s="15" customFormat="true" ht="23" hidden="false" customHeight="true" outlineLevel="0" collapsed="false">
      <c r="A9" s="11" t="n">
        <v>4</v>
      </c>
      <c r="B9" s="18" t="s">
        <v>279</v>
      </c>
      <c r="C9" s="19" t="s">
        <v>80</v>
      </c>
      <c r="D9" s="19" t="s">
        <v>177</v>
      </c>
      <c r="E9" s="19" t="s">
        <v>248</v>
      </c>
      <c r="F9" s="11" t="n">
        <f aca="false">E9/2*0.5</f>
        <v>36.75</v>
      </c>
      <c r="G9" s="11" t="n">
        <v>81</v>
      </c>
      <c r="H9" s="13" t="n">
        <f aca="false">G9*0.5</f>
        <v>40.5</v>
      </c>
      <c r="I9" s="13" t="n">
        <f aca="false">F9+H9</f>
        <v>77.25</v>
      </c>
      <c r="J9" s="13" t="n">
        <v>5</v>
      </c>
      <c r="K9" s="14" t="s">
        <v>17</v>
      </c>
    </row>
    <row r="10" s="15" customFormat="true" ht="23" hidden="false" customHeight="true" outlineLevel="0" collapsed="false">
      <c r="A10" s="11" t="n">
        <v>5</v>
      </c>
      <c r="B10" s="18" t="s">
        <v>280</v>
      </c>
      <c r="C10" s="19" t="s">
        <v>239</v>
      </c>
      <c r="D10" s="19" t="s">
        <v>281</v>
      </c>
      <c r="E10" s="19" t="s">
        <v>170</v>
      </c>
      <c r="F10" s="11" t="n">
        <f aca="false">E10/2*0.5</f>
        <v>35.875</v>
      </c>
      <c r="G10" s="11" t="n">
        <v>81.6</v>
      </c>
      <c r="H10" s="13" t="n">
        <f aca="false">G10*0.5</f>
        <v>40.8</v>
      </c>
      <c r="I10" s="13" t="n">
        <f aca="false">F10+H10</f>
        <v>76.675</v>
      </c>
      <c r="J10" s="13" t="n">
        <v>7</v>
      </c>
      <c r="K10" s="14" t="s">
        <v>17</v>
      </c>
    </row>
    <row r="11" s="15" customFormat="true" ht="23" hidden="false" customHeight="true" outlineLevel="0" collapsed="false">
      <c r="A11" s="11" t="n">
        <v>6</v>
      </c>
      <c r="B11" s="18" t="s">
        <v>282</v>
      </c>
      <c r="C11" s="19" t="s">
        <v>95</v>
      </c>
      <c r="D11" s="19" t="s">
        <v>65</v>
      </c>
      <c r="E11" s="19" t="s">
        <v>283</v>
      </c>
      <c r="F11" s="11" t="n">
        <f aca="false">E11/2*0.5</f>
        <v>35.625</v>
      </c>
      <c r="G11" s="11" t="n">
        <v>81.2</v>
      </c>
      <c r="H11" s="13" t="n">
        <f aca="false">G11*0.5</f>
        <v>40.6</v>
      </c>
      <c r="I11" s="13" t="n">
        <f aca="false">F11+H11</f>
        <v>76.225</v>
      </c>
      <c r="J11" s="13" t="n">
        <v>8</v>
      </c>
      <c r="K11" s="14" t="s">
        <v>17</v>
      </c>
    </row>
    <row r="12" s="15" customFormat="true" ht="23" hidden="false" customHeight="true" outlineLevel="0" collapsed="false">
      <c r="A12" s="11" t="n">
        <v>7</v>
      </c>
      <c r="B12" s="18" t="s">
        <v>284</v>
      </c>
      <c r="C12" s="19" t="s">
        <v>129</v>
      </c>
      <c r="D12" s="19" t="s">
        <v>285</v>
      </c>
      <c r="E12" s="19" t="s">
        <v>172</v>
      </c>
      <c r="F12" s="11" t="n">
        <f aca="false">E12/2*0.5</f>
        <v>35.5</v>
      </c>
      <c r="G12" s="11" t="n">
        <v>89.8</v>
      </c>
      <c r="H12" s="13" t="n">
        <f aca="false">G12*0.5</f>
        <v>44.9</v>
      </c>
      <c r="I12" s="13" t="n">
        <f aca="false">F12+H12</f>
        <v>80.4</v>
      </c>
      <c r="J12" s="13" t="n">
        <v>2</v>
      </c>
      <c r="K12" s="14" t="s">
        <v>17</v>
      </c>
    </row>
    <row r="13" s="15" customFormat="true" ht="23" hidden="false" customHeight="true" outlineLevel="0" collapsed="false">
      <c r="A13" s="11" t="n">
        <v>8</v>
      </c>
      <c r="B13" s="18" t="s">
        <v>286</v>
      </c>
      <c r="C13" s="19" t="s">
        <v>98</v>
      </c>
      <c r="D13" s="19" t="s">
        <v>287</v>
      </c>
      <c r="E13" s="19" t="s">
        <v>288</v>
      </c>
      <c r="F13" s="11" t="n">
        <f aca="false">E13/2*0.5</f>
        <v>35</v>
      </c>
      <c r="G13" s="11" t="n">
        <v>80.4</v>
      </c>
      <c r="H13" s="13" t="n">
        <f aca="false">G13*0.5</f>
        <v>40.2</v>
      </c>
      <c r="I13" s="13" t="n">
        <f aca="false">F13+H13</f>
        <v>75.2</v>
      </c>
      <c r="J13" s="13"/>
      <c r="K13" s="20"/>
    </row>
    <row r="14" s="15" customFormat="true" ht="23" hidden="false" customHeight="true" outlineLevel="0" collapsed="false">
      <c r="A14" s="11" t="n">
        <v>9</v>
      </c>
      <c r="B14" s="18" t="s">
        <v>289</v>
      </c>
      <c r="C14" s="19" t="s">
        <v>85</v>
      </c>
      <c r="D14" s="19" t="s">
        <v>77</v>
      </c>
      <c r="E14" s="19" t="s">
        <v>117</v>
      </c>
      <c r="F14" s="11" t="n">
        <f aca="false">E14/2*0.5</f>
        <v>34.5</v>
      </c>
      <c r="G14" s="11" t="n">
        <v>80.4</v>
      </c>
      <c r="H14" s="13" t="n">
        <f aca="false">G14*0.5</f>
        <v>40.2</v>
      </c>
      <c r="I14" s="13" t="n">
        <f aca="false">F14+H14</f>
        <v>74.7</v>
      </c>
      <c r="J14" s="13"/>
      <c r="K14" s="20"/>
    </row>
    <row r="15" s="15" customFormat="true" ht="23" hidden="false" customHeight="true" outlineLevel="0" collapsed="false">
      <c r="A15" s="11" t="n">
        <v>10</v>
      </c>
      <c r="B15" s="18" t="s">
        <v>290</v>
      </c>
      <c r="C15" s="19" t="s">
        <v>65</v>
      </c>
      <c r="D15" s="19" t="s">
        <v>291</v>
      </c>
      <c r="E15" s="19" t="s">
        <v>125</v>
      </c>
      <c r="F15" s="11" t="n">
        <f aca="false">E15/2*0.5</f>
        <v>34.25</v>
      </c>
      <c r="G15" s="11" t="n">
        <v>82</v>
      </c>
      <c r="H15" s="13" t="n">
        <f aca="false">G15*0.5</f>
        <v>41</v>
      </c>
      <c r="I15" s="13" t="n">
        <f aca="false">F15+H15</f>
        <v>75.25</v>
      </c>
      <c r="J15" s="13"/>
      <c r="K15" s="20"/>
    </row>
    <row r="16" s="15" customFormat="true" ht="23" hidden="false" customHeight="true" outlineLevel="0" collapsed="false">
      <c r="A16" s="11" t="n">
        <v>11</v>
      </c>
      <c r="B16" s="18" t="s">
        <v>292</v>
      </c>
      <c r="C16" s="19" t="s">
        <v>88</v>
      </c>
      <c r="D16" s="19" t="s">
        <v>92</v>
      </c>
      <c r="E16" s="19" t="s">
        <v>293</v>
      </c>
      <c r="F16" s="11" t="n">
        <f aca="false">E16/2*0.5</f>
        <v>33.625</v>
      </c>
      <c r="G16" s="11" t="n">
        <v>79.4</v>
      </c>
      <c r="H16" s="13" t="n">
        <f aca="false">G16*0.5</f>
        <v>39.7</v>
      </c>
      <c r="I16" s="13" t="n">
        <f aca="false">F16+H16</f>
        <v>73.325</v>
      </c>
      <c r="J16" s="13"/>
      <c r="K16" s="20"/>
    </row>
    <row r="17" s="15" customFormat="true" ht="23" hidden="false" customHeight="true" outlineLevel="0" collapsed="false">
      <c r="A17" s="11" t="n">
        <v>12</v>
      </c>
      <c r="B17" s="18" t="s">
        <v>294</v>
      </c>
      <c r="C17" s="19" t="s">
        <v>73</v>
      </c>
      <c r="D17" s="19" t="s">
        <v>295</v>
      </c>
      <c r="E17" s="19" t="s">
        <v>296</v>
      </c>
      <c r="F17" s="11" t="n">
        <f aca="false">E17/2*0.5</f>
        <v>33.5</v>
      </c>
      <c r="G17" s="11" t="n">
        <v>85.2</v>
      </c>
      <c r="H17" s="13" t="n">
        <f aca="false">G17*0.5</f>
        <v>42.6</v>
      </c>
      <c r="I17" s="13" t="n">
        <f aca="false">F17+H17</f>
        <v>76.1</v>
      </c>
      <c r="J17" s="13" t="n">
        <v>9</v>
      </c>
      <c r="K17" s="14" t="s">
        <v>17</v>
      </c>
    </row>
    <row r="18" s="15" customFormat="true" ht="23" hidden="false" customHeight="true" outlineLevel="0" collapsed="false">
      <c r="A18" s="11" t="n">
        <v>13</v>
      </c>
      <c r="B18" s="18" t="s">
        <v>297</v>
      </c>
      <c r="C18" s="19" t="s">
        <v>84</v>
      </c>
      <c r="D18" s="19" t="s">
        <v>260</v>
      </c>
      <c r="E18" s="19" t="s">
        <v>298</v>
      </c>
      <c r="F18" s="11" t="n">
        <f aca="false">E18/2*0.5</f>
        <v>33.375</v>
      </c>
      <c r="G18" s="11" t="n">
        <v>76.8</v>
      </c>
      <c r="H18" s="13" t="n">
        <f aca="false">G18*0.5</f>
        <v>38.4</v>
      </c>
      <c r="I18" s="13" t="n">
        <f aca="false">F18+H18</f>
        <v>71.775</v>
      </c>
      <c r="J18" s="13"/>
      <c r="K18" s="20" t="s">
        <v>162</v>
      </c>
    </row>
    <row r="19" s="15" customFormat="true" ht="23" hidden="false" customHeight="true" outlineLevel="0" collapsed="false">
      <c r="A19" s="11" t="n">
        <v>14</v>
      </c>
      <c r="B19" s="18" t="s">
        <v>299</v>
      </c>
      <c r="C19" s="19" t="s">
        <v>148</v>
      </c>
      <c r="D19" s="19" t="s">
        <v>187</v>
      </c>
      <c r="E19" s="19" t="s">
        <v>263</v>
      </c>
      <c r="F19" s="11" t="n">
        <f aca="false">E19/2*0.5</f>
        <v>33.125</v>
      </c>
      <c r="G19" s="11" t="n">
        <v>77.8</v>
      </c>
      <c r="H19" s="13" t="n">
        <f aca="false">G19*0.5</f>
        <v>38.9</v>
      </c>
      <c r="I19" s="13" t="n">
        <f aca="false">F19+H19</f>
        <v>72.025</v>
      </c>
      <c r="J19" s="13"/>
      <c r="K19" s="20"/>
    </row>
    <row r="20" s="15" customFormat="true" ht="23" hidden="false" customHeight="true" outlineLevel="0" collapsed="false">
      <c r="A20" s="11" t="n">
        <v>15</v>
      </c>
      <c r="B20" s="18" t="s">
        <v>300</v>
      </c>
      <c r="C20" s="19" t="s">
        <v>233</v>
      </c>
      <c r="D20" s="19" t="s">
        <v>301</v>
      </c>
      <c r="E20" s="19" t="s">
        <v>267</v>
      </c>
      <c r="F20" s="11" t="n">
        <f aca="false">E20/2*0.5</f>
        <v>32.875</v>
      </c>
      <c r="G20" s="11" t="n">
        <v>78.8</v>
      </c>
      <c r="H20" s="13" t="n">
        <f aca="false">G20*0.5</f>
        <v>39.4</v>
      </c>
      <c r="I20" s="13" t="n">
        <f aca="false">F20+H20</f>
        <v>72.275</v>
      </c>
      <c r="J20" s="13"/>
      <c r="K20" s="20"/>
    </row>
    <row r="21" s="15" customFormat="true" ht="23" hidden="false" customHeight="true" outlineLevel="0" collapsed="false">
      <c r="A21" s="11" t="n">
        <v>16</v>
      </c>
      <c r="B21" s="18" t="s">
        <v>302</v>
      </c>
      <c r="C21" s="19" t="s">
        <v>123</v>
      </c>
      <c r="D21" s="19" t="s">
        <v>303</v>
      </c>
      <c r="E21" s="19" t="s">
        <v>273</v>
      </c>
      <c r="F21" s="11" t="n">
        <f aca="false">E21/2*0.5</f>
        <v>32.5</v>
      </c>
      <c r="G21" s="11" t="n">
        <v>81.36</v>
      </c>
      <c r="H21" s="13" t="n">
        <f aca="false">G21*0.5</f>
        <v>40.68</v>
      </c>
      <c r="I21" s="13" t="n">
        <f aca="false">F21+H21</f>
        <v>73.18</v>
      </c>
      <c r="J21" s="13"/>
      <c r="K21" s="20"/>
    </row>
    <row r="22" s="15" customFormat="true" ht="23" hidden="false" customHeight="true" outlineLevel="0" collapsed="false">
      <c r="A22" s="11" t="n">
        <v>17</v>
      </c>
      <c r="B22" s="18" t="s">
        <v>304</v>
      </c>
      <c r="C22" s="19" t="s">
        <v>148</v>
      </c>
      <c r="D22" s="19" t="s">
        <v>305</v>
      </c>
      <c r="E22" s="19" t="s">
        <v>306</v>
      </c>
      <c r="F22" s="11" t="n">
        <f aca="false">E22/2*0.5</f>
        <v>32.125</v>
      </c>
      <c r="G22" s="11" t="n">
        <v>89.2</v>
      </c>
      <c r="H22" s="13" t="n">
        <f aca="false">G22*0.5</f>
        <v>44.6</v>
      </c>
      <c r="I22" s="13" t="n">
        <f aca="false">F22+H22</f>
        <v>76.725</v>
      </c>
      <c r="J22" s="13" t="n">
        <v>6</v>
      </c>
      <c r="K22" s="14" t="s">
        <v>17</v>
      </c>
    </row>
    <row r="23" s="15" customFormat="true" ht="23" hidden="false" customHeight="true" outlineLevel="0" collapsed="false">
      <c r="A23" s="11" t="n">
        <v>18</v>
      </c>
      <c r="B23" s="18" t="s">
        <v>307</v>
      </c>
      <c r="C23" s="19" t="s">
        <v>107</v>
      </c>
      <c r="D23" s="19" t="s">
        <v>308</v>
      </c>
      <c r="E23" s="19" t="s">
        <v>309</v>
      </c>
      <c r="F23" s="11" t="n">
        <f aca="false">E23/2*0.5</f>
        <v>32</v>
      </c>
      <c r="G23" s="11" t="n">
        <v>66.2</v>
      </c>
      <c r="H23" s="13" t="n">
        <f aca="false">G23*0.5</f>
        <v>33.1</v>
      </c>
      <c r="I23" s="13" t="n">
        <f aca="false">F23+H23</f>
        <v>65.1</v>
      </c>
      <c r="J23" s="13"/>
      <c r="K23" s="20"/>
    </row>
    <row r="24" s="15" customFormat="true" ht="23" hidden="false" customHeight="true" outlineLevel="0" collapsed="false">
      <c r="A24" s="11" t="n">
        <v>19</v>
      </c>
      <c r="B24" s="18" t="s">
        <v>310</v>
      </c>
      <c r="C24" s="19" t="s">
        <v>95</v>
      </c>
      <c r="D24" s="19" t="s">
        <v>281</v>
      </c>
      <c r="E24" s="19" t="s">
        <v>311</v>
      </c>
      <c r="F24" s="11" t="n">
        <f aca="false">E24/2*0.5</f>
        <v>31.5</v>
      </c>
      <c r="G24" s="11" t="n">
        <v>65.4</v>
      </c>
      <c r="H24" s="13" t="n">
        <f aca="false">G24*0.5</f>
        <v>32.7</v>
      </c>
      <c r="I24" s="13" t="n">
        <f aca="false">F24+H24</f>
        <v>64.2</v>
      </c>
      <c r="J24" s="13"/>
      <c r="K24" s="20"/>
    </row>
    <row r="25" s="15" customFormat="true" ht="23" hidden="false" customHeight="true" outlineLevel="0" collapsed="false">
      <c r="A25" s="11" t="n">
        <v>20</v>
      </c>
      <c r="B25" s="18" t="s">
        <v>312</v>
      </c>
      <c r="C25" s="19" t="s">
        <v>119</v>
      </c>
      <c r="D25" s="19" t="s">
        <v>301</v>
      </c>
      <c r="E25" s="19" t="s">
        <v>313</v>
      </c>
      <c r="F25" s="11" t="n">
        <f aca="false">E25/2*0.5</f>
        <v>31.25</v>
      </c>
      <c r="G25" s="11" t="n">
        <v>79.2</v>
      </c>
      <c r="H25" s="13" t="n">
        <f aca="false">G25*0.5</f>
        <v>39.6</v>
      </c>
      <c r="I25" s="13" t="n">
        <f aca="false">F25+H25</f>
        <v>70.85</v>
      </c>
      <c r="J25" s="13"/>
      <c r="K25" s="20"/>
    </row>
    <row r="26" s="15" customFormat="true" ht="23" hidden="false" customHeight="true" outlineLevel="0" collapsed="false">
      <c r="A26" s="11" t="n">
        <v>21</v>
      </c>
      <c r="B26" s="18" t="s">
        <v>314</v>
      </c>
      <c r="C26" s="19" t="s">
        <v>69</v>
      </c>
      <c r="D26" s="19" t="s">
        <v>315</v>
      </c>
      <c r="E26" s="19" t="s">
        <v>316</v>
      </c>
      <c r="F26" s="11" t="n">
        <f aca="false">E26/2*0.5</f>
        <v>30.5</v>
      </c>
      <c r="G26" s="11" t="n">
        <v>77.4</v>
      </c>
      <c r="H26" s="13" t="n">
        <f aca="false">G26*0.5</f>
        <v>38.7</v>
      </c>
      <c r="I26" s="13" t="n">
        <f aca="false">F26+H26</f>
        <v>69.2</v>
      </c>
      <c r="J26" s="13"/>
      <c r="K26" s="20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A42" activeCellId="0" sqref="A6:IV42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8" min="4" style="0" width="8.62"/>
    <col collapsed="false" customWidth="true" hidden="false" outlineLevel="0" max="9" min="9" style="0" width="9.12"/>
    <col collapsed="false" customWidth="true" hidden="false" outlineLevel="0" max="11" min="10" style="0" width="7.12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30.95" hidden="false" customHeight="true" outlineLevel="0" collapsed="false">
      <c r="B3" s="4" t="s">
        <v>317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30.9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8"/>
      <c r="J5" s="8"/>
      <c r="K5" s="9"/>
    </row>
    <row r="6" s="15" customFormat="true" ht="13" hidden="false" customHeight="true" outlineLevel="0" collapsed="false">
      <c r="A6" s="11" t="n">
        <v>1</v>
      </c>
      <c r="B6" s="12" t="s">
        <v>318</v>
      </c>
      <c r="C6" s="12" t="n">
        <v>86.5</v>
      </c>
      <c r="D6" s="12" t="n">
        <v>81</v>
      </c>
      <c r="E6" s="12" t="n">
        <v>167.5</v>
      </c>
      <c r="F6" s="11" t="n">
        <f aca="false">E6/2*0.5</f>
        <v>41.875</v>
      </c>
      <c r="G6" s="11" t="n">
        <v>79.5</v>
      </c>
      <c r="H6" s="13" t="n">
        <f aca="false">G6*0.5</f>
        <v>39.75</v>
      </c>
      <c r="I6" s="13" t="n">
        <f aca="false">F6+H6</f>
        <v>81.625</v>
      </c>
      <c r="J6" s="13" t="n">
        <v>2</v>
      </c>
      <c r="K6" s="14" t="s">
        <v>17</v>
      </c>
    </row>
    <row r="7" s="15" customFormat="true" ht="13" hidden="false" customHeight="true" outlineLevel="0" collapsed="false">
      <c r="A7" s="11" t="n">
        <v>2</v>
      </c>
      <c r="B7" s="12" t="s">
        <v>319</v>
      </c>
      <c r="C7" s="12" t="n">
        <v>88</v>
      </c>
      <c r="D7" s="12" t="n">
        <v>78</v>
      </c>
      <c r="E7" s="12" t="n">
        <v>166</v>
      </c>
      <c r="F7" s="11" t="n">
        <f aca="false">E7/2*0.5</f>
        <v>41.5</v>
      </c>
      <c r="G7" s="11" t="n">
        <v>81.56</v>
      </c>
      <c r="H7" s="13" t="n">
        <f aca="false">G7*0.5</f>
        <v>40.78</v>
      </c>
      <c r="I7" s="13" t="n">
        <f aca="false">F7+H7</f>
        <v>82.28</v>
      </c>
      <c r="J7" s="13" t="n">
        <v>1</v>
      </c>
      <c r="K7" s="14" t="s">
        <v>17</v>
      </c>
    </row>
    <row r="8" s="15" customFormat="true" ht="13" hidden="false" customHeight="true" outlineLevel="0" collapsed="false">
      <c r="A8" s="11" t="n">
        <v>3</v>
      </c>
      <c r="B8" s="12" t="s">
        <v>320</v>
      </c>
      <c r="C8" s="12" t="n">
        <v>85</v>
      </c>
      <c r="D8" s="12" t="n">
        <v>79.5</v>
      </c>
      <c r="E8" s="12" t="n">
        <v>164.5</v>
      </c>
      <c r="F8" s="11" t="n">
        <f aca="false">E8/2*0.5</f>
        <v>41.125</v>
      </c>
      <c r="G8" s="11" t="n">
        <v>78.8</v>
      </c>
      <c r="H8" s="13" t="n">
        <f aca="false">G8*0.5</f>
        <v>39.4</v>
      </c>
      <c r="I8" s="13" t="n">
        <f aca="false">F8+H8</f>
        <v>80.525</v>
      </c>
      <c r="J8" s="13" t="n">
        <v>5</v>
      </c>
      <c r="K8" s="14" t="s">
        <v>17</v>
      </c>
    </row>
    <row r="9" s="15" customFormat="true" ht="13" hidden="false" customHeight="true" outlineLevel="0" collapsed="false">
      <c r="A9" s="11" t="n">
        <v>4</v>
      </c>
      <c r="B9" s="12" t="s">
        <v>321</v>
      </c>
      <c r="C9" s="12" t="n">
        <v>86.5</v>
      </c>
      <c r="D9" s="12" t="n">
        <v>77</v>
      </c>
      <c r="E9" s="12" t="n">
        <v>163.5</v>
      </c>
      <c r="F9" s="11" t="n">
        <f aca="false">E9/2*0.5</f>
        <v>40.875</v>
      </c>
      <c r="G9" s="11" t="n">
        <v>79.58</v>
      </c>
      <c r="H9" s="13" t="n">
        <f aca="false">G9*0.5</f>
        <v>39.79</v>
      </c>
      <c r="I9" s="13" t="n">
        <f aca="false">F9+H9</f>
        <v>80.665</v>
      </c>
      <c r="J9" s="13" t="n">
        <v>4</v>
      </c>
      <c r="K9" s="14" t="s">
        <v>17</v>
      </c>
    </row>
    <row r="10" s="15" customFormat="true" ht="13" hidden="false" customHeight="true" outlineLevel="0" collapsed="false">
      <c r="A10" s="11" t="n">
        <v>5</v>
      </c>
      <c r="B10" s="12" t="s">
        <v>322</v>
      </c>
      <c r="C10" s="12" t="n">
        <v>81</v>
      </c>
      <c r="D10" s="12" t="n">
        <v>81</v>
      </c>
      <c r="E10" s="12" t="n">
        <v>162</v>
      </c>
      <c r="F10" s="11" t="n">
        <f aca="false">E10/2*0.5</f>
        <v>40.5</v>
      </c>
      <c r="G10" s="11" t="n">
        <v>79.42</v>
      </c>
      <c r="H10" s="13" t="n">
        <f aca="false">G10*0.5</f>
        <v>39.71</v>
      </c>
      <c r="I10" s="13" t="n">
        <f aca="false">F10+H10</f>
        <v>80.21</v>
      </c>
      <c r="J10" s="13" t="n">
        <v>8</v>
      </c>
      <c r="K10" s="14" t="s">
        <v>17</v>
      </c>
    </row>
    <row r="11" s="15" customFormat="true" ht="13" hidden="false" customHeight="true" outlineLevel="0" collapsed="false">
      <c r="A11" s="11" t="n">
        <v>6</v>
      </c>
      <c r="B11" s="12" t="s">
        <v>247</v>
      </c>
      <c r="C11" s="12" t="n">
        <v>84.5</v>
      </c>
      <c r="D11" s="12" t="n">
        <v>77.5</v>
      </c>
      <c r="E11" s="12" t="n">
        <v>162</v>
      </c>
      <c r="F11" s="11" t="n">
        <f aca="false">E11/2*0.5</f>
        <v>40.5</v>
      </c>
      <c r="G11" s="11" t="n">
        <v>80</v>
      </c>
      <c r="H11" s="13" t="n">
        <f aca="false">G11*0.5</f>
        <v>40</v>
      </c>
      <c r="I11" s="13" t="n">
        <f aca="false">F11+H11</f>
        <v>80.5</v>
      </c>
      <c r="J11" s="13" t="n">
        <v>6</v>
      </c>
      <c r="K11" s="14" t="s">
        <v>17</v>
      </c>
    </row>
    <row r="12" s="15" customFormat="true" ht="13" hidden="false" customHeight="true" outlineLevel="0" collapsed="false">
      <c r="A12" s="11" t="n">
        <v>7</v>
      </c>
      <c r="B12" s="12" t="s">
        <v>52</v>
      </c>
      <c r="C12" s="12" t="n">
        <v>89</v>
      </c>
      <c r="D12" s="12" t="n">
        <v>72</v>
      </c>
      <c r="E12" s="12" t="n">
        <v>161</v>
      </c>
      <c r="F12" s="11" t="n">
        <f aca="false">E12/2*0.5</f>
        <v>40.25</v>
      </c>
      <c r="G12" s="11" t="n">
        <v>81.66</v>
      </c>
      <c r="H12" s="13" t="n">
        <f aca="false">G12*0.5</f>
        <v>40.83</v>
      </c>
      <c r="I12" s="13" t="n">
        <f aca="false">F12+H12</f>
        <v>81.08</v>
      </c>
      <c r="J12" s="13" t="n">
        <v>3</v>
      </c>
      <c r="K12" s="14" t="s">
        <v>17</v>
      </c>
    </row>
    <row r="13" s="15" customFormat="true" ht="13" hidden="false" customHeight="true" outlineLevel="0" collapsed="false">
      <c r="A13" s="11" t="n">
        <v>8</v>
      </c>
      <c r="B13" s="12" t="s">
        <v>323</v>
      </c>
      <c r="C13" s="12" t="n">
        <v>78.5</v>
      </c>
      <c r="D13" s="12" t="n">
        <v>82.5</v>
      </c>
      <c r="E13" s="12" t="n">
        <v>161</v>
      </c>
      <c r="F13" s="11" t="n">
        <f aca="false">E13/2*0.5</f>
        <v>40.25</v>
      </c>
      <c r="G13" s="11" t="n">
        <v>79.32</v>
      </c>
      <c r="H13" s="13" t="n">
        <f aca="false">G13*0.5</f>
        <v>39.66</v>
      </c>
      <c r="I13" s="13" t="n">
        <f aca="false">F13+H13</f>
        <v>79.91</v>
      </c>
      <c r="J13" s="13" t="n">
        <v>11</v>
      </c>
      <c r="K13" s="14" t="s">
        <v>17</v>
      </c>
    </row>
    <row r="14" s="15" customFormat="true" ht="13" hidden="false" customHeight="true" outlineLevel="0" collapsed="false">
      <c r="A14" s="11" t="n">
        <v>9</v>
      </c>
      <c r="B14" s="12" t="s">
        <v>324</v>
      </c>
      <c r="C14" s="12" t="n">
        <v>86.5</v>
      </c>
      <c r="D14" s="12" t="n">
        <v>72.5</v>
      </c>
      <c r="E14" s="12" t="n">
        <v>159</v>
      </c>
      <c r="F14" s="11" t="n">
        <f aca="false">E14/2*0.5</f>
        <v>39.75</v>
      </c>
      <c r="G14" s="11" t="n">
        <v>81.22</v>
      </c>
      <c r="H14" s="13" t="n">
        <f aca="false">G14*0.5</f>
        <v>40.61</v>
      </c>
      <c r="I14" s="13" t="n">
        <f aca="false">F14+H14</f>
        <v>80.36</v>
      </c>
      <c r="J14" s="13" t="n">
        <v>7</v>
      </c>
      <c r="K14" s="14" t="s">
        <v>17</v>
      </c>
    </row>
    <row r="15" s="15" customFormat="true" ht="13" hidden="false" customHeight="true" outlineLevel="0" collapsed="false">
      <c r="A15" s="11" t="n">
        <v>10</v>
      </c>
      <c r="B15" s="12" t="s">
        <v>325</v>
      </c>
      <c r="C15" s="12" t="n">
        <v>81</v>
      </c>
      <c r="D15" s="12" t="n">
        <v>77</v>
      </c>
      <c r="E15" s="12" t="n">
        <v>158</v>
      </c>
      <c r="F15" s="11" t="n">
        <f aca="false">E15/2*0.5</f>
        <v>39.5</v>
      </c>
      <c r="G15" s="11" t="n">
        <v>79.6</v>
      </c>
      <c r="H15" s="13" t="n">
        <f aca="false">G15*0.5</f>
        <v>39.8</v>
      </c>
      <c r="I15" s="13" t="n">
        <f aca="false">F15+H15</f>
        <v>79.3</v>
      </c>
      <c r="J15" s="13" t="n">
        <v>16</v>
      </c>
      <c r="K15" s="14" t="s">
        <v>17</v>
      </c>
    </row>
    <row r="16" s="15" customFormat="true" ht="13" hidden="false" customHeight="true" outlineLevel="0" collapsed="false">
      <c r="A16" s="11" t="n">
        <v>11</v>
      </c>
      <c r="B16" s="12" t="s">
        <v>326</v>
      </c>
      <c r="C16" s="12" t="n">
        <v>78.5</v>
      </c>
      <c r="D16" s="12" t="n">
        <v>78.5</v>
      </c>
      <c r="E16" s="12" t="n">
        <v>157</v>
      </c>
      <c r="F16" s="11" t="n">
        <f aca="false">E16/2*0.5</f>
        <v>39.25</v>
      </c>
      <c r="G16" s="11" t="n">
        <v>81.84</v>
      </c>
      <c r="H16" s="13" t="n">
        <f aca="false">G16*0.5</f>
        <v>40.92</v>
      </c>
      <c r="I16" s="13" t="n">
        <f aca="false">F16+H16</f>
        <v>80.17</v>
      </c>
      <c r="J16" s="13" t="n">
        <v>9</v>
      </c>
      <c r="K16" s="14" t="s">
        <v>17</v>
      </c>
    </row>
    <row r="17" s="15" customFormat="true" ht="13" hidden="false" customHeight="true" outlineLevel="0" collapsed="false">
      <c r="A17" s="11" t="n">
        <v>12</v>
      </c>
      <c r="B17" s="12" t="s">
        <v>327</v>
      </c>
      <c r="C17" s="12" t="n">
        <v>81.5</v>
      </c>
      <c r="D17" s="12" t="n">
        <v>75</v>
      </c>
      <c r="E17" s="12" t="n">
        <v>156.5</v>
      </c>
      <c r="F17" s="11" t="n">
        <f aca="false">E17/2*0.5</f>
        <v>39.125</v>
      </c>
      <c r="G17" s="11" t="n">
        <v>81.04</v>
      </c>
      <c r="H17" s="13" t="n">
        <f aca="false">G17*0.5</f>
        <v>40.52</v>
      </c>
      <c r="I17" s="13" t="n">
        <f aca="false">F17+H17</f>
        <v>79.645</v>
      </c>
      <c r="J17" s="13" t="n">
        <v>13</v>
      </c>
      <c r="K17" s="14" t="s">
        <v>17</v>
      </c>
    </row>
    <row r="18" s="15" customFormat="true" ht="13" hidden="false" customHeight="true" outlineLevel="0" collapsed="false">
      <c r="A18" s="11" t="n">
        <v>13</v>
      </c>
      <c r="B18" s="12" t="s">
        <v>328</v>
      </c>
      <c r="C18" s="12" t="n">
        <v>86.5</v>
      </c>
      <c r="D18" s="12" t="n">
        <v>69.5</v>
      </c>
      <c r="E18" s="12" t="n">
        <v>156</v>
      </c>
      <c r="F18" s="11" t="n">
        <f aca="false">E18/2*0.5</f>
        <v>39</v>
      </c>
      <c r="G18" s="11" t="n">
        <v>78.82</v>
      </c>
      <c r="H18" s="13" t="n">
        <f aca="false">G18*0.5</f>
        <v>39.41</v>
      </c>
      <c r="I18" s="13" t="n">
        <f aca="false">F18+H18</f>
        <v>78.41</v>
      </c>
      <c r="J18" s="13" t="n">
        <v>19</v>
      </c>
      <c r="K18" s="14" t="s">
        <v>17</v>
      </c>
    </row>
    <row r="19" s="15" customFormat="true" ht="13" hidden="false" customHeight="true" outlineLevel="0" collapsed="false">
      <c r="A19" s="11" t="n">
        <v>14</v>
      </c>
      <c r="B19" s="12" t="s">
        <v>329</v>
      </c>
      <c r="C19" s="12" t="n">
        <v>78</v>
      </c>
      <c r="D19" s="12" t="n">
        <v>77.5</v>
      </c>
      <c r="E19" s="12" t="n">
        <v>155.5</v>
      </c>
      <c r="F19" s="11" t="n">
        <f aca="false">E19/2*0.5</f>
        <v>38.875</v>
      </c>
      <c r="G19" s="11" t="n">
        <v>80.12</v>
      </c>
      <c r="H19" s="13" t="n">
        <f aca="false">G19*0.5</f>
        <v>40.06</v>
      </c>
      <c r="I19" s="13" t="n">
        <f aca="false">F19+H19</f>
        <v>78.935</v>
      </c>
      <c r="J19" s="13" t="n">
        <v>17</v>
      </c>
      <c r="K19" s="14" t="s">
        <v>17</v>
      </c>
    </row>
    <row r="20" s="15" customFormat="true" ht="13" hidden="false" customHeight="true" outlineLevel="0" collapsed="false">
      <c r="A20" s="11" t="n">
        <v>15</v>
      </c>
      <c r="B20" s="12" t="s">
        <v>330</v>
      </c>
      <c r="C20" s="12" t="n">
        <v>85</v>
      </c>
      <c r="D20" s="12" t="n">
        <v>70</v>
      </c>
      <c r="E20" s="12" t="n">
        <v>155</v>
      </c>
      <c r="F20" s="11" t="n">
        <f aca="false">E20/2*0.5</f>
        <v>38.75</v>
      </c>
      <c r="G20" s="11" t="n">
        <v>81.84</v>
      </c>
      <c r="H20" s="13" t="n">
        <f aca="false">G20*0.5</f>
        <v>40.92</v>
      </c>
      <c r="I20" s="13" t="n">
        <f aca="false">F20+H20</f>
        <v>79.67</v>
      </c>
      <c r="J20" s="13" t="n">
        <v>12</v>
      </c>
      <c r="K20" s="14" t="s">
        <v>17</v>
      </c>
    </row>
    <row r="21" s="15" customFormat="true" ht="13" hidden="false" customHeight="true" outlineLevel="0" collapsed="false">
      <c r="A21" s="11" t="n">
        <v>16</v>
      </c>
      <c r="B21" s="12" t="s">
        <v>331</v>
      </c>
      <c r="C21" s="12" t="n">
        <v>75.5</v>
      </c>
      <c r="D21" s="12" t="n">
        <v>79</v>
      </c>
      <c r="E21" s="12" t="n">
        <v>154.5</v>
      </c>
      <c r="F21" s="11" t="n">
        <f aca="false">E21/2*0.5</f>
        <v>38.625</v>
      </c>
      <c r="G21" s="11" t="n">
        <v>82.66</v>
      </c>
      <c r="H21" s="13" t="n">
        <f aca="false">G21*0.5</f>
        <v>41.33</v>
      </c>
      <c r="I21" s="13" t="n">
        <f aca="false">F21+H21</f>
        <v>79.955</v>
      </c>
      <c r="J21" s="13" t="n">
        <v>10</v>
      </c>
      <c r="K21" s="14" t="s">
        <v>17</v>
      </c>
    </row>
    <row r="22" s="15" customFormat="true" ht="13" hidden="false" customHeight="true" outlineLevel="0" collapsed="false">
      <c r="A22" s="11" t="n">
        <v>17</v>
      </c>
      <c r="B22" s="12" t="s">
        <v>332</v>
      </c>
      <c r="C22" s="12" t="n">
        <v>81.5</v>
      </c>
      <c r="D22" s="12" t="n">
        <v>72.5</v>
      </c>
      <c r="E22" s="12" t="n">
        <v>154</v>
      </c>
      <c r="F22" s="11" t="n">
        <f aca="false">E22/2*0.5</f>
        <v>38.5</v>
      </c>
      <c r="G22" s="11" t="n">
        <v>81.98</v>
      </c>
      <c r="H22" s="13" t="n">
        <f aca="false">G22*0.5</f>
        <v>40.99</v>
      </c>
      <c r="I22" s="13" t="n">
        <f aca="false">F22+H22</f>
        <v>79.49</v>
      </c>
      <c r="J22" s="13" t="n">
        <v>15</v>
      </c>
      <c r="K22" s="14" t="s">
        <v>17</v>
      </c>
    </row>
    <row r="23" s="15" customFormat="true" ht="13" hidden="false" customHeight="true" outlineLevel="0" collapsed="false">
      <c r="A23" s="11" t="n">
        <v>18</v>
      </c>
      <c r="B23" s="12" t="s">
        <v>333</v>
      </c>
      <c r="C23" s="12" t="n">
        <v>82</v>
      </c>
      <c r="D23" s="12" t="n">
        <v>72</v>
      </c>
      <c r="E23" s="12" t="n">
        <v>154</v>
      </c>
      <c r="F23" s="11" t="n">
        <f aca="false">E23/2*0.5</f>
        <v>38.5</v>
      </c>
      <c r="G23" s="11" t="n">
        <v>79.34</v>
      </c>
      <c r="H23" s="13" t="n">
        <f aca="false">G23*0.5</f>
        <v>39.67</v>
      </c>
      <c r="I23" s="13" t="n">
        <f aca="false">F23+H23</f>
        <v>78.17</v>
      </c>
      <c r="J23" s="13"/>
      <c r="K23" s="20"/>
    </row>
    <row r="24" s="15" customFormat="true" ht="13" hidden="false" customHeight="true" outlineLevel="0" collapsed="false">
      <c r="A24" s="11" t="n">
        <v>19</v>
      </c>
      <c r="B24" s="12" t="s">
        <v>334</v>
      </c>
      <c r="C24" s="12" t="n">
        <v>84</v>
      </c>
      <c r="D24" s="12" t="n">
        <v>69</v>
      </c>
      <c r="E24" s="12" t="n">
        <v>153</v>
      </c>
      <c r="F24" s="11" t="n">
        <f aca="false">E24/2*0.5</f>
        <v>38.25</v>
      </c>
      <c r="G24" s="11" t="n">
        <v>79.28</v>
      </c>
      <c r="H24" s="13" t="n">
        <f aca="false">G24*0.5</f>
        <v>39.64</v>
      </c>
      <c r="I24" s="13" t="n">
        <f aca="false">F24+H24</f>
        <v>77.89</v>
      </c>
      <c r="J24" s="13"/>
      <c r="K24" s="20"/>
    </row>
    <row r="25" s="15" customFormat="true" ht="13" hidden="false" customHeight="true" outlineLevel="0" collapsed="false">
      <c r="A25" s="11" t="n">
        <v>20</v>
      </c>
      <c r="B25" s="12" t="s">
        <v>335</v>
      </c>
      <c r="C25" s="12" t="n">
        <v>80</v>
      </c>
      <c r="D25" s="12" t="n">
        <v>73</v>
      </c>
      <c r="E25" s="12" t="n">
        <v>153</v>
      </c>
      <c r="F25" s="11" t="n">
        <f aca="false">E25/2*0.5</f>
        <v>38.25</v>
      </c>
      <c r="G25" s="11" t="n">
        <v>80.86</v>
      </c>
      <c r="H25" s="13" t="n">
        <f aca="false">G25*0.5</f>
        <v>40.43</v>
      </c>
      <c r="I25" s="13" t="n">
        <f aca="false">F25+H25</f>
        <v>78.68</v>
      </c>
      <c r="J25" s="13" t="n">
        <v>18</v>
      </c>
      <c r="K25" s="14" t="s">
        <v>17</v>
      </c>
    </row>
    <row r="26" s="15" customFormat="true" ht="13" hidden="false" customHeight="true" outlineLevel="0" collapsed="false">
      <c r="A26" s="11" t="n">
        <v>21</v>
      </c>
      <c r="B26" s="12" t="s">
        <v>336</v>
      </c>
      <c r="C26" s="12" t="n">
        <v>83.5</v>
      </c>
      <c r="D26" s="12" t="n">
        <v>68.5</v>
      </c>
      <c r="E26" s="12" t="n">
        <v>152</v>
      </c>
      <c r="F26" s="11" t="n">
        <f aca="false">E26/2*0.5</f>
        <v>38</v>
      </c>
      <c r="G26" s="11" t="n">
        <v>83.12</v>
      </c>
      <c r="H26" s="13" t="n">
        <f aca="false">G26*0.5</f>
        <v>41.56</v>
      </c>
      <c r="I26" s="13" t="n">
        <f aca="false">F26+H26</f>
        <v>79.56</v>
      </c>
      <c r="J26" s="13" t="n">
        <v>14</v>
      </c>
      <c r="K26" s="14" t="s">
        <v>17</v>
      </c>
    </row>
    <row r="27" s="15" customFormat="true" ht="13" hidden="false" customHeight="true" outlineLevel="0" collapsed="false">
      <c r="A27" s="11" t="n">
        <v>22</v>
      </c>
      <c r="B27" s="12" t="s">
        <v>337</v>
      </c>
      <c r="C27" s="12" t="n">
        <v>77</v>
      </c>
      <c r="D27" s="12" t="n">
        <v>75</v>
      </c>
      <c r="E27" s="12" t="n">
        <v>152</v>
      </c>
      <c r="F27" s="11" t="n">
        <f aca="false">E27/2*0.5</f>
        <v>38</v>
      </c>
      <c r="G27" s="11" t="n">
        <v>79.76</v>
      </c>
      <c r="H27" s="13" t="n">
        <f aca="false">G27*0.5</f>
        <v>39.88</v>
      </c>
      <c r="I27" s="13" t="n">
        <f aca="false">F27+H27</f>
        <v>77.88</v>
      </c>
      <c r="J27" s="13"/>
      <c r="K27" s="20"/>
    </row>
    <row r="28" customFormat="false" ht="13" hidden="false" customHeight="true" outlineLevel="0" collapsed="false">
      <c r="A28" s="11" t="n">
        <v>23</v>
      </c>
      <c r="B28" s="12" t="s">
        <v>338</v>
      </c>
      <c r="C28" s="12" t="n">
        <v>79.5</v>
      </c>
      <c r="D28" s="12" t="n">
        <v>71</v>
      </c>
      <c r="E28" s="12" t="n">
        <v>150.5</v>
      </c>
      <c r="F28" s="11" t="n">
        <f aca="false">E28/2*0.5</f>
        <v>37.625</v>
      </c>
      <c r="G28" s="11" t="n">
        <v>80.48</v>
      </c>
      <c r="H28" s="13" t="n">
        <f aca="false">G28*0.5</f>
        <v>40.24</v>
      </c>
      <c r="I28" s="13" t="n">
        <f aca="false">F28+H28</f>
        <v>77.865</v>
      </c>
      <c r="J28" s="21"/>
      <c r="K28" s="21"/>
    </row>
    <row r="29" customFormat="false" ht="13" hidden="false" customHeight="true" outlineLevel="0" collapsed="false">
      <c r="A29" s="11" t="n">
        <v>24</v>
      </c>
      <c r="B29" s="12" t="s">
        <v>339</v>
      </c>
      <c r="C29" s="12" t="n">
        <v>78.5</v>
      </c>
      <c r="D29" s="12" t="n">
        <v>72</v>
      </c>
      <c r="E29" s="12" t="n">
        <v>150.5</v>
      </c>
      <c r="F29" s="11" t="n">
        <f aca="false">E29/2*0.5</f>
        <v>37.625</v>
      </c>
      <c r="G29" s="11" t="n">
        <v>80.24</v>
      </c>
      <c r="H29" s="13" t="n">
        <f aca="false">G29*0.5</f>
        <v>40.12</v>
      </c>
      <c r="I29" s="13" t="n">
        <f aca="false">F29+H29</f>
        <v>77.745</v>
      </c>
      <c r="J29" s="21"/>
      <c r="K29" s="21"/>
    </row>
    <row r="30" customFormat="false" ht="13" hidden="false" customHeight="true" outlineLevel="0" collapsed="false">
      <c r="A30" s="11" t="n">
        <v>25</v>
      </c>
      <c r="B30" s="12" t="s">
        <v>340</v>
      </c>
      <c r="C30" s="12" t="n">
        <v>73.5</v>
      </c>
      <c r="D30" s="12" t="n">
        <v>76</v>
      </c>
      <c r="E30" s="12" t="n">
        <v>149.5</v>
      </c>
      <c r="F30" s="11" t="n">
        <f aca="false">E30/2*0.5</f>
        <v>37.375</v>
      </c>
      <c r="G30" s="11" t="n">
        <v>81.66</v>
      </c>
      <c r="H30" s="13" t="n">
        <f aca="false">G30*0.5</f>
        <v>40.83</v>
      </c>
      <c r="I30" s="13" t="n">
        <f aca="false">F30+H30</f>
        <v>78.205</v>
      </c>
      <c r="J30" s="13" t="n">
        <v>20</v>
      </c>
      <c r="K30" s="14" t="s">
        <v>17</v>
      </c>
    </row>
    <row r="31" customFormat="false" ht="13" hidden="false" customHeight="true" outlineLevel="0" collapsed="false">
      <c r="A31" s="11" t="n">
        <v>26</v>
      </c>
      <c r="B31" s="12" t="s">
        <v>341</v>
      </c>
      <c r="C31" s="12" t="n">
        <v>78</v>
      </c>
      <c r="D31" s="12" t="n">
        <v>71.5</v>
      </c>
      <c r="E31" s="12" t="n">
        <v>149.5</v>
      </c>
      <c r="F31" s="11" t="n">
        <f aca="false">E31/2*0.5</f>
        <v>37.375</v>
      </c>
      <c r="G31" s="11" t="n">
        <v>80.64</v>
      </c>
      <c r="H31" s="13" t="n">
        <f aca="false">G31*0.5</f>
        <v>40.32</v>
      </c>
      <c r="I31" s="13" t="n">
        <f aca="false">F31+H31</f>
        <v>77.695</v>
      </c>
      <c r="J31" s="21"/>
      <c r="K31" s="21"/>
    </row>
    <row r="32" customFormat="false" ht="13" hidden="false" customHeight="true" outlineLevel="0" collapsed="false">
      <c r="A32" s="11" t="n">
        <v>27</v>
      </c>
      <c r="B32" s="12" t="s">
        <v>342</v>
      </c>
      <c r="C32" s="12" t="n">
        <v>75.5</v>
      </c>
      <c r="D32" s="12" t="n">
        <v>74</v>
      </c>
      <c r="E32" s="12" t="n">
        <v>149.5</v>
      </c>
      <c r="F32" s="11" t="n">
        <f aca="false">E32/2*0.5</f>
        <v>37.375</v>
      </c>
      <c r="G32" s="11" t="n">
        <v>78.68</v>
      </c>
      <c r="H32" s="13" t="n">
        <f aca="false">G32*0.5</f>
        <v>39.34</v>
      </c>
      <c r="I32" s="13" t="n">
        <f aca="false">F32+H32</f>
        <v>76.715</v>
      </c>
      <c r="J32" s="21"/>
      <c r="K32" s="21"/>
    </row>
    <row r="33" customFormat="false" ht="13" hidden="false" customHeight="true" outlineLevel="0" collapsed="false">
      <c r="A33" s="11" t="n">
        <v>28</v>
      </c>
      <c r="B33" s="12" t="s">
        <v>343</v>
      </c>
      <c r="C33" s="12" t="n">
        <v>73</v>
      </c>
      <c r="D33" s="12" t="n">
        <v>75.5</v>
      </c>
      <c r="E33" s="12" t="n">
        <v>148.5</v>
      </c>
      <c r="F33" s="11" t="n">
        <f aca="false">E33/2*0.5</f>
        <v>37.125</v>
      </c>
      <c r="G33" s="11" t="n">
        <v>77.24</v>
      </c>
      <c r="H33" s="13" t="n">
        <f aca="false">G33*0.5</f>
        <v>38.62</v>
      </c>
      <c r="I33" s="13" t="n">
        <f aca="false">F33+H33</f>
        <v>75.745</v>
      </c>
      <c r="J33" s="21"/>
      <c r="K33" s="21"/>
    </row>
    <row r="34" customFormat="false" ht="13" hidden="false" customHeight="true" outlineLevel="0" collapsed="false">
      <c r="A34" s="11" t="n">
        <v>29</v>
      </c>
      <c r="B34" s="12" t="s">
        <v>344</v>
      </c>
      <c r="C34" s="12" t="n">
        <v>78</v>
      </c>
      <c r="D34" s="12" t="n">
        <v>69.5</v>
      </c>
      <c r="E34" s="12" t="n">
        <v>147.5</v>
      </c>
      <c r="F34" s="11" t="n">
        <f aca="false">E34/2*0.5</f>
        <v>36.875</v>
      </c>
      <c r="G34" s="11" t="n">
        <v>78.12</v>
      </c>
      <c r="H34" s="13" t="n">
        <f aca="false">G34*0.5</f>
        <v>39.06</v>
      </c>
      <c r="I34" s="13" t="n">
        <f aca="false">F34+H34</f>
        <v>75.935</v>
      </c>
      <c r="J34" s="21"/>
      <c r="K34" s="21"/>
    </row>
    <row r="35" customFormat="false" ht="13" hidden="false" customHeight="true" outlineLevel="0" collapsed="false">
      <c r="A35" s="11" t="n">
        <v>30</v>
      </c>
      <c r="B35" s="12" t="s">
        <v>345</v>
      </c>
      <c r="C35" s="12" t="n">
        <v>79.5</v>
      </c>
      <c r="D35" s="12" t="n">
        <v>68</v>
      </c>
      <c r="E35" s="12" t="n">
        <v>147.5</v>
      </c>
      <c r="F35" s="11" t="n">
        <f aca="false">E35/2*0.5</f>
        <v>36.875</v>
      </c>
      <c r="G35" s="11" t="n">
        <v>80.86</v>
      </c>
      <c r="H35" s="13" t="n">
        <f aca="false">G35*0.5</f>
        <v>40.43</v>
      </c>
      <c r="I35" s="13" t="n">
        <f aca="false">F35+H35</f>
        <v>77.305</v>
      </c>
      <c r="J35" s="21"/>
      <c r="K35" s="21"/>
    </row>
    <row r="36" customFormat="false" ht="13" hidden="false" customHeight="true" outlineLevel="0" collapsed="false">
      <c r="A36" s="11" t="n">
        <v>31</v>
      </c>
      <c r="B36" s="12" t="s">
        <v>346</v>
      </c>
      <c r="C36" s="12" t="n">
        <v>79.5</v>
      </c>
      <c r="D36" s="12" t="n">
        <v>67.5</v>
      </c>
      <c r="E36" s="12" t="n">
        <v>147</v>
      </c>
      <c r="F36" s="11" t="n">
        <f aca="false">E36/2*0.5</f>
        <v>36.75</v>
      </c>
      <c r="G36" s="11" t="n">
        <v>75.08</v>
      </c>
      <c r="H36" s="13" t="n">
        <f aca="false">G36*0.5</f>
        <v>37.54</v>
      </c>
      <c r="I36" s="13" t="n">
        <f aca="false">F36+H36</f>
        <v>74.29</v>
      </c>
      <c r="J36" s="21"/>
      <c r="K36" s="21"/>
    </row>
    <row r="37" customFormat="false" ht="13" hidden="false" customHeight="true" outlineLevel="0" collapsed="false">
      <c r="A37" s="11" t="n">
        <v>32</v>
      </c>
      <c r="B37" s="12" t="s">
        <v>347</v>
      </c>
      <c r="C37" s="12" t="n">
        <v>77.5</v>
      </c>
      <c r="D37" s="12" t="n">
        <v>69</v>
      </c>
      <c r="E37" s="12" t="n">
        <v>146.5</v>
      </c>
      <c r="F37" s="11" t="n">
        <f aca="false">E37/2*0.5</f>
        <v>36.625</v>
      </c>
      <c r="G37" s="11" t="n">
        <v>78.64</v>
      </c>
      <c r="H37" s="13" t="n">
        <f aca="false">G37*0.5</f>
        <v>39.32</v>
      </c>
      <c r="I37" s="13" t="n">
        <f aca="false">F37+H37</f>
        <v>75.945</v>
      </c>
      <c r="J37" s="21"/>
      <c r="K37" s="21"/>
    </row>
    <row r="38" customFormat="false" ht="13" hidden="false" customHeight="true" outlineLevel="0" collapsed="false">
      <c r="A38" s="11" t="n">
        <v>33</v>
      </c>
      <c r="B38" s="12" t="s">
        <v>348</v>
      </c>
      <c r="C38" s="12" t="n">
        <v>77.5</v>
      </c>
      <c r="D38" s="12" t="n">
        <v>68.5</v>
      </c>
      <c r="E38" s="12" t="n">
        <v>146</v>
      </c>
      <c r="F38" s="11" t="n">
        <f aca="false">E38/2*0.5</f>
        <v>36.5</v>
      </c>
      <c r="G38" s="11" t="n">
        <v>79.56</v>
      </c>
      <c r="H38" s="13" t="n">
        <f aca="false">G38*0.5</f>
        <v>39.78</v>
      </c>
      <c r="I38" s="13" t="n">
        <f aca="false">F38+H38</f>
        <v>76.28</v>
      </c>
      <c r="J38" s="21"/>
      <c r="K38" s="21"/>
    </row>
    <row r="39" customFormat="false" ht="13" hidden="false" customHeight="true" outlineLevel="0" collapsed="false">
      <c r="A39" s="11" t="n">
        <v>34</v>
      </c>
      <c r="B39" s="12" t="s">
        <v>349</v>
      </c>
      <c r="C39" s="12" t="n">
        <v>75.5</v>
      </c>
      <c r="D39" s="12" t="n">
        <v>70</v>
      </c>
      <c r="E39" s="12" t="n">
        <v>145.5</v>
      </c>
      <c r="F39" s="11" t="n">
        <f aca="false">E39/2*0.5</f>
        <v>36.375</v>
      </c>
      <c r="G39" s="11" t="n">
        <v>75.06</v>
      </c>
      <c r="H39" s="13" t="n">
        <f aca="false">G39*0.5</f>
        <v>37.53</v>
      </c>
      <c r="I39" s="13" t="n">
        <f aca="false">F39+H39</f>
        <v>73.905</v>
      </c>
      <c r="J39" s="21"/>
      <c r="K39" s="21"/>
    </row>
    <row r="40" customFormat="false" ht="13" hidden="false" customHeight="true" outlineLevel="0" collapsed="false">
      <c r="A40" s="11" t="n">
        <v>35</v>
      </c>
      <c r="B40" s="12" t="s">
        <v>350</v>
      </c>
      <c r="C40" s="12" t="n">
        <v>77</v>
      </c>
      <c r="D40" s="12" t="n">
        <v>68</v>
      </c>
      <c r="E40" s="12" t="n">
        <v>145</v>
      </c>
      <c r="F40" s="11" t="n">
        <f aca="false">E40/2*0.5</f>
        <v>36.25</v>
      </c>
      <c r="G40" s="11" t="n">
        <v>82.22</v>
      </c>
      <c r="H40" s="13" t="n">
        <f aca="false">G40*0.5</f>
        <v>41.11</v>
      </c>
      <c r="I40" s="13" t="n">
        <f aca="false">F40+H40</f>
        <v>77.36</v>
      </c>
      <c r="J40" s="21"/>
      <c r="K40" s="21"/>
    </row>
    <row r="41" customFormat="false" ht="13" hidden="false" customHeight="true" outlineLevel="0" collapsed="false">
      <c r="A41" s="11" t="n">
        <v>36</v>
      </c>
      <c r="B41" s="12" t="s">
        <v>351</v>
      </c>
      <c r="C41" s="12" t="n">
        <v>73</v>
      </c>
      <c r="D41" s="12" t="n">
        <v>71.5</v>
      </c>
      <c r="E41" s="12" t="n">
        <v>144.5</v>
      </c>
      <c r="F41" s="11" t="n">
        <f aca="false">E41/2*0.5</f>
        <v>36.125</v>
      </c>
      <c r="G41" s="11" t="n">
        <v>74.12</v>
      </c>
      <c r="H41" s="13" t="n">
        <f aca="false">G41*0.5</f>
        <v>37.06</v>
      </c>
      <c r="I41" s="13" t="n">
        <f aca="false">F41+H41</f>
        <v>73.185</v>
      </c>
      <c r="J41" s="21"/>
      <c r="K41" s="21"/>
    </row>
    <row r="42" customFormat="false" ht="13" hidden="false" customHeight="true" outlineLevel="0" collapsed="false">
      <c r="A42" s="11" t="n">
        <v>37</v>
      </c>
      <c r="B42" s="12" t="s">
        <v>352</v>
      </c>
      <c r="C42" s="12" t="n">
        <v>78</v>
      </c>
      <c r="D42" s="12" t="n">
        <v>66</v>
      </c>
      <c r="E42" s="12" t="n">
        <v>144</v>
      </c>
      <c r="F42" s="11" t="n">
        <f aca="false">E42/2*0.5</f>
        <v>36</v>
      </c>
      <c r="G42" s="11" t="n">
        <v>72.64</v>
      </c>
      <c r="H42" s="13" t="n">
        <f aca="false">G42*0.5</f>
        <v>36.32</v>
      </c>
      <c r="I42" s="13" t="n">
        <f aca="false">F42+H42</f>
        <v>72.32</v>
      </c>
      <c r="J42" s="21"/>
      <c r="K42" s="21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354166666666667" top="0.59027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353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354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3" hidden="false" customHeight="true" outlineLevel="0" collapsed="false">
      <c r="A6" s="11" t="n">
        <v>1</v>
      </c>
      <c r="B6" s="18" t="s">
        <v>355</v>
      </c>
      <c r="C6" s="19" t="s">
        <v>142</v>
      </c>
      <c r="D6" s="19" t="s">
        <v>98</v>
      </c>
      <c r="E6" s="19" t="s">
        <v>356</v>
      </c>
      <c r="F6" s="11" t="n">
        <f aca="false">E6/2*0.5</f>
        <v>41.125</v>
      </c>
      <c r="G6" s="11" t="n">
        <v>82.69</v>
      </c>
      <c r="H6" s="13" t="n">
        <f aca="false">G6*0.5</f>
        <v>41.345</v>
      </c>
      <c r="I6" s="13" t="n">
        <f aca="false">F6+H6</f>
        <v>82.47</v>
      </c>
      <c r="J6" s="13" t="n">
        <v>1</v>
      </c>
      <c r="K6" s="14" t="s">
        <v>17</v>
      </c>
    </row>
    <row r="7" s="15" customFormat="true" ht="23" hidden="false" customHeight="true" outlineLevel="0" collapsed="false">
      <c r="A7" s="11" t="n">
        <v>2</v>
      </c>
      <c r="B7" s="18" t="s">
        <v>357</v>
      </c>
      <c r="C7" s="19" t="s">
        <v>358</v>
      </c>
      <c r="D7" s="19" t="s">
        <v>106</v>
      </c>
      <c r="E7" s="19" t="s">
        <v>66</v>
      </c>
      <c r="F7" s="11" t="n">
        <f aca="false">E7/2*0.5</f>
        <v>40.375</v>
      </c>
      <c r="G7" s="11" t="n">
        <v>81.62</v>
      </c>
      <c r="H7" s="13" t="n">
        <f aca="false">G7*0.5</f>
        <v>40.81</v>
      </c>
      <c r="I7" s="13" t="n">
        <f aca="false">F7+H7</f>
        <v>81.185</v>
      </c>
      <c r="J7" s="13" t="n">
        <v>4</v>
      </c>
      <c r="K7" s="14" t="s">
        <v>17</v>
      </c>
    </row>
    <row r="8" s="15" customFormat="true" ht="23" hidden="false" customHeight="true" outlineLevel="0" collapsed="false">
      <c r="A8" s="11" t="n">
        <v>3</v>
      </c>
      <c r="B8" s="18" t="s">
        <v>359</v>
      </c>
      <c r="C8" s="19" t="s">
        <v>68</v>
      </c>
      <c r="D8" s="19" t="s">
        <v>123</v>
      </c>
      <c r="E8" s="19" t="s">
        <v>360</v>
      </c>
      <c r="F8" s="11" t="n">
        <f aca="false">E8/2*0.5</f>
        <v>40.125</v>
      </c>
      <c r="G8" s="11" t="n">
        <v>82.69</v>
      </c>
      <c r="H8" s="13" t="n">
        <f aca="false">G8*0.5</f>
        <v>41.345</v>
      </c>
      <c r="I8" s="13" t="n">
        <f aca="false">F8+H8</f>
        <v>81.47</v>
      </c>
      <c r="J8" s="13" t="n">
        <v>3</v>
      </c>
      <c r="K8" s="14" t="s">
        <v>17</v>
      </c>
    </row>
    <row r="9" s="15" customFormat="true" ht="23" hidden="false" customHeight="true" outlineLevel="0" collapsed="false">
      <c r="A9" s="11" t="n">
        <v>4</v>
      </c>
      <c r="B9" s="18" t="s">
        <v>361</v>
      </c>
      <c r="C9" s="19" t="s">
        <v>362</v>
      </c>
      <c r="D9" s="19" t="s">
        <v>233</v>
      </c>
      <c r="E9" s="19" t="s">
        <v>360</v>
      </c>
      <c r="F9" s="11" t="n">
        <f aca="false">E9/2*0.5</f>
        <v>40.125</v>
      </c>
      <c r="G9" s="11" t="n">
        <v>83.47</v>
      </c>
      <c r="H9" s="13" t="n">
        <f aca="false">G9*0.5</f>
        <v>41.735</v>
      </c>
      <c r="I9" s="13" t="n">
        <f aca="false">F9+H9</f>
        <v>81.86</v>
      </c>
      <c r="J9" s="13" t="n">
        <v>2</v>
      </c>
      <c r="K9" s="14" t="s">
        <v>17</v>
      </c>
    </row>
    <row r="10" s="15" customFormat="true" ht="23" hidden="false" customHeight="true" outlineLevel="0" collapsed="false">
      <c r="A10" s="11" t="n">
        <v>5</v>
      </c>
      <c r="B10" s="18" t="s">
        <v>363</v>
      </c>
      <c r="C10" s="19" t="s">
        <v>142</v>
      </c>
      <c r="D10" s="19" t="s">
        <v>106</v>
      </c>
      <c r="E10" s="19" t="s">
        <v>234</v>
      </c>
      <c r="F10" s="11" t="n">
        <f aca="false">E10/2*0.5</f>
        <v>40</v>
      </c>
      <c r="G10" s="11" t="n">
        <v>81.98</v>
      </c>
      <c r="H10" s="13" t="n">
        <f aca="false">G10*0.5</f>
        <v>40.99</v>
      </c>
      <c r="I10" s="13" t="n">
        <f aca="false">F10+H10</f>
        <v>80.99</v>
      </c>
      <c r="J10" s="13" t="n">
        <v>5</v>
      </c>
      <c r="K10" s="14" t="s">
        <v>17</v>
      </c>
    </row>
    <row r="11" s="15" customFormat="true" ht="23" hidden="false" customHeight="true" outlineLevel="0" collapsed="false">
      <c r="A11" s="11" t="n">
        <v>6</v>
      </c>
      <c r="B11" s="18" t="s">
        <v>364</v>
      </c>
      <c r="C11" s="19" t="s">
        <v>246</v>
      </c>
      <c r="D11" s="19" t="s">
        <v>106</v>
      </c>
      <c r="E11" s="19" t="s">
        <v>70</v>
      </c>
      <c r="F11" s="11" t="n">
        <f aca="false">E11/2*0.5</f>
        <v>39.875</v>
      </c>
      <c r="G11" s="11" t="n">
        <v>77.18</v>
      </c>
      <c r="H11" s="13" t="n">
        <f aca="false">G11*0.5</f>
        <v>38.59</v>
      </c>
      <c r="I11" s="13" t="n">
        <f aca="false">F11+H11</f>
        <v>78.465</v>
      </c>
      <c r="J11" s="13"/>
      <c r="K11" s="20"/>
    </row>
    <row r="12" s="15" customFormat="true" ht="23" hidden="false" customHeight="true" outlineLevel="0" collapsed="false">
      <c r="A12" s="11" t="n">
        <v>7</v>
      </c>
      <c r="B12" s="18" t="s">
        <v>365</v>
      </c>
      <c r="C12" s="19" t="s">
        <v>167</v>
      </c>
      <c r="D12" s="19" t="s">
        <v>230</v>
      </c>
      <c r="E12" s="19" t="s">
        <v>366</v>
      </c>
      <c r="F12" s="11" t="n">
        <f aca="false">E12/2*0.5</f>
        <v>39.625</v>
      </c>
      <c r="G12" s="11" t="n">
        <v>80.33</v>
      </c>
      <c r="H12" s="13" t="n">
        <f aca="false">G12*0.5</f>
        <v>40.165</v>
      </c>
      <c r="I12" s="13" t="n">
        <f aca="false">F12+H12</f>
        <v>79.79</v>
      </c>
      <c r="J12" s="13" t="n">
        <v>10</v>
      </c>
      <c r="K12" s="14" t="s">
        <v>17</v>
      </c>
    </row>
    <row r="13" s="15" customFormat="true" ht="23" hidden="false" customHeight="true" outlineLevel="0" collapsed="false">
      <c r="A13" s="11" t="n">
        <v>8</v>
      </c>
      <c r="B13" s="18" t="s">
        <v>367</v>
      </c>
      <c r="C13" s="19" t="s">
        <v>148</v>
      </c>
      <c r="D13" s="19" t="s">
        <v>233</v>
      </c>
      <c r="E13" s="19" t="s">
        <v>368</v>
      </c>
      <c r="F13" s="11" t="n">
        <f aca="false">E13/2*0.5</f>
        <v>39.375</v>
      </c>
      <c r="G13" s="11" t="n">
        <v>82.66</v>
      </c>
      <c r="H13" s="13" t="n">
        <f aca="false">G13*0.5</f>
        <v>41.33</v>
      </c>
      <c r="I13" s="13" t="n">
        <f aca="false">F13+H13</f>
        <v>80.705</v>
      </c>
      <c r="J13" s="13" t="n">
        <v>6</v>
      </c>
      <c r="K13" s="14" t="s">
        <v>17</v>
      </c>
    </row>
    <row r="14" s="15" customFormat="true" ht="23" hidden="false" customHeight="true" outlineLevel="0" collapsed="false">
      <c r="A14" s="11" t="n">
        <v>9</v>
      </c>
      <c r="B14" s="18" t="s">
        <v>369</v>
      </c>
      <c r="C14" s="19" t="s">
        <v>246</v>
      </c>
      <c r="D14" s="19" t="s">
        <v>129</v>
      </c>
      <c r="E14" s="19" t="s">
        <v>74</v>
      </c>
      <c r="F14" s="11" t="n">
        <f aca="false">E14/2*0.5</f>
        <v>39.125</v>
      </c>
      <c r="G14" s="11" t="n">
        <v>82.72</v>
      </c>
      <c r="H14" s="13" t="n">
        <f aca="false">G14*0.5</f>
        <v>41.36</v>
      </c>
      <c r="I14" s="13" t="n">
        <f aca="false">F14+H14</f>
        <v>80.485</v>
      </c>
      <c r="J14" s="13" t="n">
        <v>8</v>
      </c>
      <c r="K14" s="14" t="s">
        <v>17</v>
      </c>
    </row>
    <row r="15" s="15" customFormat="true" ht="23" hidden="false" customHeight="true" outlineLevel="0" collapsed="false">
      <c r="A15" s="11" t="n">
        <v>10</v>
      </c>
      <c r="B15" s="18" t="s">
        <v>370</v>
      </c>
      <c r="C15" s="19" t="s">
        <v>186</v>
      </c>
      <c r="D15" s="19" t="s">
        <v>85</v>
      </c>
      <c r="E15" s="19" t="s">
        <v>371</v>
      </c>
      <c r="F15" s="11" t="n">
        <f aca="false">E15/2*0.5</f>
        <v>38.875</v>
      </c>
      <c r="G15" s="11" t="n">
        <v>81.79</v>
      </c>
      <c r="H15" s="13" t="n">
        <f aca="false">G15*0.5</f>
        <v>40.895</v>
      </c>
      <c r="I15" s="13" t="n">
        <f aca="false">F15+H15</f>
        <v>79.77</v>
      </c>
      <c r="J15" s="13"/>
      <c r="K15" s="20"/>
    </row>
    <row r="16" s="15" customFormat="true" ht="23" hidden="false" customHeight="true" outlineLevel="0" collapsed="false">
      <c r="A16" s="11" t="n">
        <v>11</v>
      </c>
      <c r="B16" s="18" t="s">
        <v>372</v>
      </c>
      <c r="C16" s="19" t="s">
        <v>362</v>
      </c>
      <c r="D16" s="19" t="s">
        <v>129</v>
      </c>
      <c r="E16" s="19" t="s">
        <v>144</v>
      </c>
      <c r="F16" s="11" t="n">
        <f aca="false">E16/2*0.5</f>
        <v>38.625</v>
      </c>
      <c r="G16" s="11" t="n">
        <v>82</v>
      </c>
      <c r="H16" s="13" t="n">
        <f aca="false">G16*0.5</f>
        <v>41</v>
      </c>
      <c r="I16" s="13" t="n">
        <f aca="false">F16+H16</f>
        <v>79.625</v>
      </c>
      <c r="J16" s="13"/>
      <c r="K16" s="20"/>
    </row>
    <row r="17" s="15" customFormat="true" ht="23" hidden="false" customHeight="true" outlineLevel="0" collapsed="false">
      <c r="A17" s="11" t="n">
        <v>12</v>
      </c>
      <c r="B17" s="18" t="s">
        <v>373</v>
      </c>
      <c r="C17" s="19" t="s">
        <v>69</v>
      </c>
      <c r="D17" s="19" t="s">
        <v>167</v>
      </c>
      <c r="E17" s="19" t="s">
        <v>144</v>
      </c>
      <c r="F17" s="11" t="n">
        <f aca="false">E17/2*0.5</f>
        <v>38.625</v>
      </c>
      <c r="G17" s="11" t="n">
        <v>83.93</v>
      </c>
      <c r="H17" s="13" t="n">
        <f aca="false">G17*0.5</f>
        <v>41.965</v>
      </c>
      <c r="I17" s="13" t="n">
        <f aca="false">F17+H17</f>
        <v>80.59</v>
      </c>
      <c r="J17" s="13" t="n">
        <v>7</v>
      </c>
      <c r="K17" s="14" t="s">
        <v>17</v>
      </c>
    </row>
    <row r="18" s="15" customFormat="true" ht="23" hidden="false" customHeight="true" outlineLevel="0" collapsed="false">
      <c r="A18" s="11" t="n">
        <v>13</v>
      </c>
      <c r="B18" s="18" t="s">
        <v>374</v>
      </c>
      <c r="C18" s="19" t="s">
        <v>68</v>
      </c>
      <c r="D18" s="19" t="s">
        <v>160</v>
      </c>
      <c r="E18" s="19" t="s">
        <v>78</v>
      </c>
      <c r="F18" s="11" t="n">
        <f aca="false">E18/2*0.5</f>
        <v>38.5</v>
      </c>
      <c r="G18" s="11" t="n">
        <v>83.93</v>
      </c>
      <c r="H18" s="13" t="n">
        <f aca="false">G18*0.5</f>
        <v>41.965</v>
      </c>
      <c r="I18" s="13" t="n">
        <f aca="false">F18+H18</f>
        <v>80.465</v>
      </c>
      <c r="J18" s="13" t="n">
        <v>9</v>
      </c>
      <c r="K18" s="14" t="s">
        <v>17</v>
      </c>
    </row>
    <row r="19" s="15" customFormat="true" ht="23" hidden="false" customHeight="true" outlineLevel="0" collapsed="false">
      <c r="A19" s="11" t="n">
        <v>14</v>
      </c>
      <c r="B19" s="18" t="s">
        <v>375</v>
      </c>
      <c r="C19" s="19" t="s">
        <v>153</v>
      </c>
      <c r="D19" s="19" t="s">
        <v>176</v>
      </c>
      <c r="E19" s="19" t="s">
        <v>93</v>
      </c>
      <c r="F19" s="11" t="n">
        <f aca="false">E19/2*0.5</f>
        <v>37.875</v>
      </c>
      <c r="G19" s="11" t="n">
        <v>80.2</v>
      </c>
      <c r="H19" s="13" t="n">
        <f aca="false">G19*0.5</f>
        <v>40.1</v>
      </c>
      <c r="I19" s="13" t="n">
        <f aca="false">F19+H19</f>
        <v>77.975</v>
      </c>
      <c r="J19" s="13"/>
      <c r="K19" s="20"/>
    </row>
    <row r="20" s="15" customFormat="true" ht="23" hidden="false" customHeight="true" outlineLevel="0" collapsed="false">
      <c r="A20" s="11" t="n">
        <v>15</v>
      </c>
      <c r="B20" s="18" t="s">
        <v>376</v>
      </c>
      <c r="C20" s="19" t="s">
        <v>233</v>
      </c>
      <c r="D20" s="19" t="s">
        <v>119</v>
      </c>
      <c r="E20" s="19" t="s">
        <v>244</v>
      </c>
      <c r="F20" s="11" t="n">
        <f aca="false">E20/2*0.5</f>
        <v>37.625</v>
      </c>
      <c r="G20" s="11" t="n">
        <v>78.91</v>
      </c>
      <c r="H20" s="13" t="n">
        <f aca="false">G20*0.5</f>
        <v>39.455</v>
      </c>
      <c r="I20" s="13" t="n">
        <f aca="false">F20+H20</f>
        <v>77.08</v>
      </c>
      <c r="J20" s="13"/>
      <c r="K20" s="20"/>
    </row>
    <row r="21" s="15" customFormat="true" ht="23" hidden="false" customHeight="true" outlineLevel="0" collapsed="false">
      <c r="A21" s="11" t="n">
        <v>16</v>
      </c>
      <c r="B21" s="18" t="s">
        <v>377</v>
      </c>
      <c r="C21" s="19" t="s">
        <v>69</v>
      </c>
      <c r="D21" s="19" t="s">
        <v>157</v>
      </c>
      <c r="E21" s="19" t="s">
        <v>378</v>
      </c>
      <c r="F21" s="11" t="n">
        <f aca="false">E21/2*0.5</f>
        <v>37.5</v>
      </c>
      <c r="G21" s="11" t="n">
        <v>78.5</v>
      </c>
      <c r="H21" s="13" t="n">
        <f aca="false">G21*0.5</f>
        <v>39.25</v>
      </c>
      <c r="I21" s="13" t="n">
        <f aca="false">F21+H21</f>
        <v>76.75</v>
      </c>
      <c r="J21" s="13"/>
      <c r="K21" s="20"/>
    </row>
    <row r="22" s="15" customFormat="true" ht="23" hidden="false" customHeight="true" outlineLevel="0" collapsed="false">
      <c r="A22" s="11" t="n">
        <v>17</v>
      </c>
      <c r="B22" s="18" t="s">
        <v>379</v>
      </c>
      <c r="C22" s="19" t="s">
        <v>157</v>
      </c>
      <c r="D22" s="19" t="s">
        <v>69</v>
      </c>
      <c r="E22" s="19" t="s">
        <v>378</v>
      </c>
      <c r="F22" s="11" t="n">
        <f aca="false">E22/2*0.5</f>
        <v>37.5</v>
      </c>
      <c r="G22" s="11" t="n">
        <v>80.37</v>
      </c>
      <c r="H22" s="13" t="n">
        <f aca="false">G22*0.5</f>
        <v>40.185</v>
      </c>
      <c r="I22" s="13" t="n">
        <f aca="false">F22+H22</f>
        <v>77.685</v>
      </c>
      <c r="J22" s="13"/>
      <c r="K22" s="20"/>
    </row>
    <row r="23" s="15" customFormat="true" ht="23" hidden="false" customHeight="true" outlineLevel="0" collapsed="false">
      <c r="A23" s="11" t="n">
        <v>18</v>
      </c>
      <c r="B23" s="18" t="s">
        <v>380</v>
      </c>
      <c r="C23" s="19" t="s">
        <v>123</v>
      </c>
      <c r="D23" s="19" t="s">
        <v>88</v>
      </c>
      <c r="E23" s="19" t="s">
        <v>100</v>
      </c>
      <c r="F23" s="11" t="n">
        <f aca="false">E23/2*0.5</f>
        <v>37.25</v>
      </c>
      <c r="G23" s="11" t="n">
        <v>81.77</v>
      </c>
      <c r="H23" s="13" t="n">
        <f aca="false">G23*0.5</f>
        <v>40.885</v>
      </c>
      <c r="I23" s="13" t="n">
        <f aca="false">F23+H23</f>
        <v>78.135</v>
      </c>
      <c r="J23" s="13"/>
      <c r="K23" s="20"/>
    </row>
    <row r="24" s="15" customFormat="true" ht="23" hidden="false" customHeight="true" outlineLevel="0" collapsed="false">
      <c r="A24" s="11" t="n">
        <v>19</v>
      </c>
      <c r="B24" s="18" t="s">
        <v>381</v>
      </c>
      <c r="C24" s="19" t="s">
        <v>106</v>
      </c>
      <c r="D24" s="19" t="s">
        <v>129</v>
      </c>
      <c r="E24" s="19" t="s">
        <v>158</v>
      </c>
      <c r="F24" s="11" t="n">
        <f aca="false">E24/2*0.5</f>
        <v>37</v>
      </c>
      <c r="G24" s="11" t="n">
        <v>83.82</v>
      </c>
      <c r="H24" s="13" t="n">
        <f aca="false">G24*0.5</f>
        <v>41.91</v>
      </c>
      <c r="I24" s="13" t="n">
        <f aca="false">F24+H24</f>
        <v>78.91</v>
      </c>
      <c r="J24" s="13"/>
      <c r="K24" s="20"/>
    </row>
    <row r="25" s="15" customFormat="true" ht="23" hidden="false" customHeight="true" outlineLevel="0" collapsed="false">
      <c r="A25" s="11" t="n">
        <v>20</v>
      </c>
      <c r="B25" s="18" t="s">
        <v>382</v>
      </c>
      <c r="C25" s="19" t="s">
        <v>98</v>
      </c>
      <c r="D25" s="19" t="s">
        <v>81</v>
      </c>
      <c r="E25" s="19" t="s">
        <v>158</v>
      </c>
      <c r="F25" s="11" t="n">
        <f aca="false">E25/2*0.5</f>
        <v>37</v>
      </c>
      <c r="G25" s="11" t="n">
        <v>80.98</v>
      </c>
      <c r="H25" s="13" t="n">
        <f aca="false">G25*0.5</f>
        <v>40.49</v>
      </c>
      <c r="I25" s="13" t="n">
        <f aca="false">F25+H25</f>
        <v>77.49</v>
      </c>
      <c r="J25" s="13"/>
      <c r="K25" s="20"/>
    </row>
    <row r="26" s="15" customFormat="true" ht="23" hidden="false" customHeight="true" outlineLevel="0" collapsed="false">
      <c r="A26" s="11" t="n">
        <v>21</v>
      </c>
      <c r="B26" s="18" t="s">
        <v>383</v>
      </c>
      <c r="C26" s="19" t="s">
        <v>88</v>
      </c>
      <c r="D26" s="19" t="s">
        <v>69</v>
      </c>
      <c r="E26" s="19" t="s">
        <v>158</v>
      </c>
      <c r="F26" s="11" t="n">
        <f aca="false">E26/2*0.5</f>
        <v>37</v>
      </c>
      <c r="G26" s="11" t="n">
        <v>75.23</v>
      </c>
      <c r="H26" s="13" t="n">
        <f aca="false">G26*0.5</f>
        <v>37.615</v>
      </c>
      <c r="I26" s="13" t="n">
        <f aca="false">F26+H26</f>
        <v>74.615</v>
      </c>
      <c r="J26" s="13"/>
      <c r="K26" s="20"/>
    </row>
    <row r="27" customFormat="false" ht="23" hidden="false" customHeight="true" outlineLevel="0" collapsed="false">
      <c r="A27" s="11" t="n">
        <v>22</v>
      </c>
      <c r="B27" s="18" t="s">
        <v>384</v>
      </c>
      <c r="C27" s="22" t="s">
        <v>153</v>
      </c>
      <c r="D27" s="22" t="s">
        <v>99</v>
      </c>
      <c r="E27" s="22" t="s">
        <v>170</v>
      </c>
      <c r="F27" s="11" t="n">
        <f aca="false">E27/2*0.5</f>
        <v>35.875</v>
      </c>
      <c r="G27" s="23" t="n">
        <v>72.76</v>
      </c>
      <c r="H27" s="13" t="n">
        <f aca="false">G27*0.5</f>
        <v>36.38</v>
      </c>
      <c r="I27" s="13" t="n">
        <f aca="false">F27+H27</f>
        <v>72.255</v>
      </c>
      <c r="J27" s="18"/>
      <c r="K27" s="18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49"/>
    <col collapsed="false" customWidth="true" hidden="false" outlineLevel="0" max="3" min="3" style="16" width="7.49"/>
    <col collapsed="false" customWidth="true" hidden="false" outlineLevel="0" max="4" min="4" style="16" width="9.62"/>
    <col collapsed="false" customWidth="true" hidden="false" outlineLevel="0" max="6" min="5" style="16" width="8.12"/>
    <col collapsed="false" customWidth="true" hidden="false" outlineLevel="0" max="8" min="7" style="16" width="8.86"/>
    <col collapsed="false" customWidth="true" hidden="false" outlineLevel="0" max="11" min="9" style="16" width="7.37"/>
    <col collapsed="false" customWidth="false" hidden="false" outlineLevel="0" max="257" min="12" style="16" width="8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false" outlineLevel="0" collapsed="false">
      <c r="B2" s="3" t="s">
        <v>353</v>
      </c>
      <c r="C2" s="3"/>
      <c r="D2" s="3"/>
      <c r="E2" s="3"/>
      <c r="F2" s="3"/>
      <c r="G2" s="3"/>
      <c r="H2" s="3"/>
      <c r="I2" s="3"/>
      <c r="J2" s="3"/>
      <c r="K2" s="0"/>
    </row>
    <row r="3" s="2" customFormat="true" ht="18.75" hidden="false" customHeight="false" outlineLevel="0" collapsed="false">
      <c r="B3" s="4" t="s">
        <v>385</v>
      </c>
      <c r="C3" s="0"/>
      <c r="D3" s="0"/>
      <c r="E3" s="0"/>
      <c r="F3" s="0"/>
      <c r="G3" s="0"/>
      <c r="H3" s="0"/>
      <c r="I3" s="0"/>
      <c r="J3" s="0"/>
      <c r="K3" s="0"/>
    </row>
    <row r="4" s="2" customFormat="true" ht="33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6" t="s">
        <v>6</v>
      </c>
      <c r="H4" s="6"/>
      <c r="I4" s="8" t="s">
        <v>7</v>
      </c>
      <c r="J4" s="8" t="s">
        <v>8</v>
      </c>
      <c r="K4" s="9" t="s">
        <v>9</v>
      </c>
    </row>
    <row r="5" s="2" customFormat="true" ht="27.75" hidden="false" customHeight="true" outlineLevel="0" collapsed="false">
      <c r="A5" s="5"/>
      <c r="B5" s="8"/>
      <c r="C5" s="8" t="s">
        <v>62</v>
      </c>
      <c r="D5" s="8" t="s">
        <v>11</v>
      </c>
      <c r="E5" s="8" t="s">
        <v>12</v>
      </c>
      <c r="F5" s="17" t="s">
        <v>13</v>
      </c>
      <c r="G5" s="8" t="s">
        <v>14</v>
      </c>
      <c r="H5" s="17" t="s">
        <v>15</v>
      </c>
      <c r="I5" s="8"/>
      <c r="J5" s="8"/>
      <c r="K5" s="9"/>
    </row>
    <row r="6" s="15" customFormat="true" ht="21" hidden="false" customHeight="true" outlineLevel="0" collapsed="false">
      <c r="A6" s="11" t="n">
        <v>1</v>
      </c>
      <c r="B6" s="18" t="s">
        <v>386</v>
      </c>
      <c r="C6" s="19" t="s">
        <v>362</v>
      </c>
      <c r="D6" s="19" t="s">
        <v>387</v>
      </c>
      <c r="E6" s="19" t="s">
        <v>356</v>
      </c>
      <c r="F6" s="11" t="n">
        <f aca="false">E6/2*0.5</f>
        <v>41.125</v>
      </c>
      <c r="G6" s="11" t="n">
        <v>82.02</v>
      </c>
      <c r="H6" s="13" t="n">
        <f aca="false">G6*0.5</f>
        <v>41.01</v>
      </c>
      <c r="I6" s="13" t="n">
        <f aca="false">F6+H6</f>
        <v>82.135</v>
      </c>
      <c r="J6" s="13" t="n">
        <v>4</v>
      </c>
      <c r="K6" s="14" t="s">
        <v>17</v>
      </c>
    </row>
    <row r="7" s="15" customFormat="true" ht="21" hidden="false" customHeight="true" outlineLevel="0" collapsed="false">
      <c r="A7" s="11" t="n">
        <v>2</v>
      </c>
      <c r="B7" s="18" t="s">
        <v>388</v>
      </c>
      <c r="C7" s="19" t="s">
        <v>246</v>
      </c>
      <c r="D7" s="19" t="s">
        <v>84</v>
      </c>
      <c r="E7" s="19" t="s">
        <v>276</v>
      </c>
      <c r="F7" s="11" t="n">
        <f aca="false">E7/2*0.5</f>
        <v>40.875</v>
      </c>
      <c r="G7" s="11" t="n">
        <v>83.46</v>
      </c>
      <c r="H7" s="13" t="n">
        <f aca="false">G7*0.5</f>
        <v>41.73</v>
      </c>
      <c r="I7" s="13" t="n">
        <f aca="false">F7+H7</f>
        <v>82.605</v>
      </c>
      <c r="J7" s="13" t="n">
        <v>3</v>
      </c>
      <c r="K7" s="14" t="s">
        <v>17</v>
      </c>
    </row>
    <row r="8" s="15" customFormat="true" ht="21" hidden="false" customHeight="true" outlineLevel="0" collapsed="false">
      <c r="A8" s="11" t="n">
        <v>3</v>
      </c>
      <c r="B8" s="18" t="s">
        <v>389</v>
      </c>
      <c r="C8" s="19" t="s">
        <v>68</v>
      </c>
      <c r="D8" s="19" t="s">
        <v>98</v>
      </c>
      <c r="E8" s="19" t="s">
        <v>132</v>
      </c>
      <c r="F8" s="11" t="n">
        <f aca="false">E8/2*0.5</f>
        <v>40.75</v>
      </c>
      <c r="G8" s="11" t="n">
        <v>83.99</v>
      </c>
      <c r="H8" s="13" t="n">
        <f aca="false">G8*0.5</f>
        <v>41.995</v>
      </c>
      <c r="I8" s="13" t="n">
        <f aca="false">F8+H8</f>
        <v>82.745</v>
      </c>
      <c r="J8" s="13" t="n">
        <v>1</v>
      </c>
      <c r="K8" s="14" t="s">
        <v>17</v>
      </c>
    </row>
    <row r="9" s="15" customFormat="true" ht="21" hidden="false" customHeight="true" outlineLevel="0" collapsed="false">
      <c r="A9" s="11" t="n">
        <v>4</v>
      </c>
      <c r="B9" s="18" t="s">
        <v>390</v>
      </c>
      <c r="C9" s="19" t="s">
        <v>387</v>
      </c>
      <c r="D9" s="19" t="s">
        <v>98</v>
      </c>
      <c r="E9" s="19" t="s">
        <v>391</v>
      </c>
      <c r="F9" s="11" t="n">
        <f aca="false">E9/2*0.5</f>
        <v>40.625</v>
      </c>
      <c r="G9" s="11" t="n">
        <v>84.01</v>
      </c>
      <c r="H9" s="13" t="n">
        <f aca="false">G9*0.5</f>
        <v>42.005</v>
      </c>
      <c r="I9" s="13" t="n">
        <f aca="false">F9+H9</f>
        <v>82.63</v>
      </c>
      <c r="J9" s="13" t="n">
        <v>2</v>
      </c>
      <c r="K9" s="14" t="s">
        <v>17</v>
      </c>
    </row>
    <row r="10" s="15" customFormat="true" ht="21" hidden="false" customHeight="true" outlineLevel="0" collapsed="false">
      <c r="A10" s="11" t="n">
        <v>5</v>
      </c>
      <c r="B10" s="18" t="s">
        <v>392</v>
      </c>
      <c r="C10" s="19" t="s">
        <v>98</v>
      </c>
      <c r="D10" s="19" t="s">
        <v>233</v>
      </c>
      <c r="E10" s="19" t="s">
        <v>366</v>
      </c>
      <c r="F10" s="11" t="n">
        <f aca="false">E10/2*0.5</f>
        <v>39.625</v>
      </c>
      <c r="G10" s="11" t="n">
        <v>82.32</v>
      </c>
      <c r="H10" s="13" t="n">
        <f aca="false">G10*0.5</f>
        <v>41.16</v>
      </c>
      <c r="I10" s="13" t="n">
        <f aca="false">F10+H10</f>
        <v>80.785</v>
      </c>
      <c r="J10" s="13" t="n">
        <v>5</v>
      </c>
      <c r="K10" s="14" t="s">
        <v>17</v>
      </c>
    </row>
    <row r="11" s="15" customFormat="true" ht="21" hidden="false" customHeight="true" outlineLevel="0" collapsed="false">
      <c r="A11" s="11" t="n">
        <v>6</v>
      </c>
      <c r="B11" s="18" t="s">
        <v>393</v>
      </c>
      <c r="C11" s="19" t="s">
        <v>233</v>
      </c>
      <c r="D11" s="19" t="s">
        <v>148</v>
      </c>
      <c r="E11" s="19" t="s">
        <v>368</v>
      </c>
      <c r="F11" s="11" t="n">
        <f aca="false">E11/2*0.5</f>
        <v>39.375</v>
      </c>
      <c r="G11" s="11" t="n">
        <v>82.8</v>
      </c>
      <c r="H11" s="13" t="n">
        <f aca="false">G11*0.5</f>
        <v>41.4</v>
      </c>
      <c r="I11" s="13" t="n">
        <f aca="false">F11+H11</f>
        <v>80.775</v>
      </c>
      <c r="J11" s="13" t="n">
        <v>6</v>
      </c>
      <c r="K11" s="14" t="s">
        <v>17</v>
      </c>
    </row>
    <row r="12" s="15" customFormat="true" ht="21" hidden="false" customHeight="true" outlineLevel="0" collapsed="false">
      <c r="A12" s="11" t="n">
        <v>7</v>
      </c>
      <c r="B12" s="18" t="s">
        <v>394</v>
      </c>
      <c r="C12" s="19" t="s">
        <v>106</v>
      </c>
      <c r="D12" s="19" t="s">
        <v>69</v>
      </c>
      <c r="E12" s="19" t="s">
        <v>146</v>
      </c>
      <c r="F12" s="11" t="n">
        <f aca="false">E12/2*0.5</f>
        <v>38</v>
      </c>
      <c r="G12" s="11" t="n">
        <v>81.82</v>
      </c>
      <c r="H12" s="13" t="n">
        <f aca="false">G12*0.5</f>
        <v>40.91</v>
      </c>
      <c r="I12" s="13" t="n">
        <f aca="false">F12+H12</f>
        <v>78.91</v>
      </c>
      <c r="J12" s="13" t="n">
        <v>9</v>
      </c>
      <c r="K12" s="14" t="s">
        <v>17</v>
      </c>
    </row>
    <row r="13" s="15" customFormat="true" ht="21" hidden="false" customHeight="true" outlineLevel="0" collapsed="false">
      <c r="A13" s="11" t="n">
        <v>8</v>
      </c>
      <c r="B13" s="18" t="s">
        <v>395</v>
      </c>
      <c r="C13" s="19" t="s">
        <v>98</v>
      </c>
      <c r="D13" s="19" t="s">
        <v>137</v>
      </c>
      <c r="E13" s="19" t="s">
        <v>244</v>
      </c>
      <c r="F13" s="11" t="n">
        <f aca="false">E13/2*0.5</f>
        <v>37.625</v>
      </c>
      <c r="G13" s="11" t="n">
        <v>82.98</v>
      </c>
      <c r="H13" s="13" t="n">
        <f aca="false">G13*0.5</f>
        <v>41.49</v>
      </c>
      <c r="I13" s="13" t="n">
        <f aca="false">F13+H13</f>
        <v>79.115</v>
      </c>
      <c r="J13" s="13" t="n">
        <v>7</v>
      </c>
      <c r="K13" s="14" t="s">
        <v>17</v>
      </c>
    </row>
    <row r="14" s="15" customFormat="true" ht="21" hidden="false" customHeight="true" outlineLevel="0" collapsed="false">
      <c r="A14" s="11" t="n">
        <v>9</v>
      </c>
      <c r="B14" s="18" t="s">
        <v>396</v>
      </c>
      <c r="C14" s="19" t="s">
        <v>84</v>
      </c>
      <c r="D14" s="19" t="s">
        <v>137</v>
      </c>
      <c r="E14" s="19" t="s">
        <v>378</v>
      </c>
      <c r="F14" s="11" t="n">
        <f aca="false">E14/2*0.5</f>
        <v>37.5</v>
      </c>
      <c r="G14" s="11" t="n">
        <v>83.19</v>
      </c>
      <c r="H14" s="13" t="n">
        <f aca="false">G14*0.5</f>
        <v>41.595</v>
      </c>
      <c r="I14" s="13" t="n">
        <f aca="false">F14+H14</f>
        <v>79.095</v>
      </c>
      <c r="J14" s="13" t="n">
        <v>8</v>
      </c>
      <c r="K14" s="14" t="s">
        <v>17</v>
      </c>
    </row>
    <row r="15" s="15" customFormat="true" ht="21" hidden="false" customHeight="true" outlineLevel="0" collapsed="false">
      <c r="A15" s="11" t="n">
        <v>10</v>
      </c>
      <c r="B15" s="18" t="s">
        <v>397</v>
      </c>
      <c r="C15" s="19" t="s">
        <v>88</v>
      </c>
      <c r="D15" s="19" t="s">
        <v>85</v>
      </c>
      <c r="E15" s="19" t="s">
        <v>108</v>
      </c>
      <c r="F15" s="11" t="n">
        <f aca="false">E15/2*0.5</f>
        <v>36.375</v>
      </c>
      <c r="G15" s="11" t="n">
        <v>83.22</v>
      </c>
      <c r="H15" s="13" t="n">
        <f aca="false">G15*0.5</f>
        <v>41.61</v>
      </c>
      <c r="I15" s="13" t="n">
        <f aca="false">F15+H15</f>
        <v>77.985</v>
      </c>
      <c r="J15" s="13" t="n">
        <v>10</v>
      </c>
      <c r="K15" s="14" t="s">
        <v>17</v>
      </c>
    </row>
    <row r="16" s="15" customFormat="true" ht="21" hidden="false" customHeight="true" outlineLevel="0" collapsed="false">
      <c r="A16" s="11" t="n">
        <v>11</v>
      </c>
      <c r="B16" s="18" t="s">
        <v>398</v>
      </c>
      <c r="C16" s="19" t="s">
        <v>87</v>
      </c>
      <c r="D16" s="19" t="s">
        <v>77</v>
      </c>
      <c r="E16" s="19" t="s">
        <v>399</v>
      </c>
      <c r="F16" s="11" t="n">
        <f aca="false">E16/2*0.5</f>
        <v>36.25</v>
      </c>
      <c r="G16" s="11" t="n">
        <v>82.79</v>
      </c>
      <c r="H16" s="13" t="n">
        <f aca="false">G16*0.5</f>
        <v>41.395</v>
      </c>
      <c r="I16" s="13" t="n">
        <f aca="false">F16+H16</f>
        <v>77.645</v>
      </c>
      <c r="J16" s="13"/>
      <c r="K16" s="20"/>
    </row>
    <row r="17" s="15" customFormat="true" ht="21" hidden="false" customHeight="true" outlineLevel="0" collapsed="false">
      <c r="A17" s="11" t="n">
        <v>12</v>
      </c>
      <c r="B17" s="18" t="s">
        <v>400</v>
      </c>
      <c r="C17" s="19" t="s">
        <v>233</v>
      </c>
      <c r="D17" s="19" t="s">
        <v>102</v>
      </c>
      <c r="E17" s="19" t="s">
        <v>170</v>
      </c>
      <c r="F17" s="11" t="n">
        <f aca="false">E17/2*0.5</f>
        <v>35.875</v>
      </c>
      <c r="G17" s="11" t="n">
        <v>82.6</v>
      </c>
      <c r="H17" s="13" t="n">
        <f aca="false">G17*0.5</f>
        <v>41.3</v>
      </c>
      <c r="I17" s="13" t="n">
        <f aca="false">F17+H17</f>
        <v>77.175</v>
      </c>
      <c r="J17" s="13"/>
      <c r="K17" s="20"/>
    </row>
    <row r="18" s="15" customFormat="true" ht="21" hidden="false" customHeight="true" outlineLevel="0" collapsed="false">
      <c r="A18" s="11" t="n">
        <v>13</v>
      </c>
      <c r="B18" s="18" t="s">
        <v>401</v>
      </c>
      <c r="C18" s="19" t="s">
        <v>107</v>
      </c>
      <c r="D18" s="19" t="s">
        <v>157</v>
      </c>
      <c r="E18" s="19" t="s">
        <v>170</v>
      </c>
      <c r="F18" s="11" t="n">
        <f aca="false">E18/2*0.5</f>
        <v>35.875</v>
      </c>
      <c r="G18" s="11" t="n">
        <v>82.07</v>
      </c>
      <c r="H18" s="13" t="n">
        <f aca="false">G18*0.5</f>
        <v>41.035</v>
      </c>
      <c r="I18" s="13" t="n">
        <f aca="false">F18+H18</f>
        <v>76.91</v>
      </c>
      <c r="J18" s="13"/>
      <c r="K18" s="20" t="s">
        <v>162</v>
      </c>
    </row>
    <row r="19" s="15" customFormat="true" ht="21" hidden="false" customHeight="true" outlineLevel="0" collapsed="false">
      <c r="A19" s="11" t="n">
        <v>14</v>
      </c>
      <c r="B19" s="18" t="s">
        <v>402</v>
      </c>
      <c r="C19" s="19" t="s">
        <v>160</v>
      </c>
      <c r="D19" s="19" t="s">
        <v>137</v>
      </c>
      <c r="E19" s="19" t="s">
        <v>253</v>
      </c>
      <c r="F19" s="11" t="n">
        <f aca="false">E19/2*0.5</f>
        <v>35.375</v>
      </c>
      <c r="G19" s="11" t="n">
        <v>80.7</v>
      </c>
      <c r="H19" s="13" t="n">
        <f aca="false">G19*0.5</f>
        <v>40.35</v>
      </c>
      <c r="I19" s="13" t="n">
        <f aca="false">F19+H19</f>
        <v>75.725</v>
      </c>
      <c r="J19" s="13"/>
      <c r="K19" s="20"/>
    </row>
    <row r="20" s="15" customFormat="true" ht="21" hidden="false" customHeight="true" outlineLevel="0" collapsed="false">
      <c r="A20" s="11" t="n">
        <v>15</v>
      </c>
      <c r="B20" s="18" t="s">
        <v>403</v>
      </c>
      <c r="C20" s="19" t="s">
        <v>295</v>
      </c>
      <c r="D20" s="19" t="s">
        <v>98</v>
      </c>
      <c r="E20" s="19" t="s">
        <v>404</v>
      </c>
      <c r="F20" s="11" t="n">
        <f aca="false">E20/2*0.5</f>
        <v>35.25</v>
      </c>
      <c r="G20" s="11" t="n">
        <v>81.95</v>
      </c>
      <c r="H20" s="13" t="n">
        <f aca="false">G20*0.5</f>
        <v>40.975</v>
      </c>
      <c r="I20" s="13" t="n">
        <f aca="false">F20+H20</f>
        <v>76.225</v>
      </c>
      <c r="J20" s="13"/>
      <c r="K20" s="20"/>
    </row>
    <row r="21" s="15" customFormat="true" ht="21" hidden="false" customHeight="true" outlineLevel="0" collapsed="false">
      <c r="A21" s="11" t="n">
        <v>16</v>
      </c>
      <c r="B21" s="18" t="s">
        <v>405</v>
      </c>
      <c r="C21" s="19" t="s">
        <v>107</v>
      </c>
      <c r="D21" s="19" t="s">
        <v>137</v>
      </c>
      <c r="E21" s="19" t="s">
        <v>406</v>
      </c>
      <c r="F21" s="11" t="n">
        <f aca="false">E21/2*0.5</f>
        <v>35.125</v>
      </c>
      <c r="G21" s="11" t="n">
        <v>83.26</v>
      </c>
      <c r="H21" s="13" t="n">
        <f aca="false">G21*0.5</f>
        <v>41.63</v>
      </c>
      <c r="I21" s="13" t="n">
        <f aca="false">F21+H21</f>
        <v>76.755</v>
      </c>
      <c r="J21" s="13"/>
      <c r="K21" s="20"/>
    </row>
    <row r="22" s="15" customFormat="true" ht="21" hidden="false" customHeight="true" outlineLevel="0" collapsed="false">
      <c r="A22" s="11" t="n">
        <v>17</v>
      </c>
      <c r="B22" s="18" t="s">
        <v>407</v>
      </c>
      <c r="C22" s="19" t="s">
        <v>119</v>
      </c>
      <c r="D22" s="19" t="s">
        <v>110</v>
      </c>
      <c r="E22" s="19" t="s">
        <v>127</v>
      </c>
      <c r="F22" s="11" t="n">
        <f aca="false">E22/2*0.5</f>
        <v>34.125</v>
      </c>
      <c r="G22" s="11" t="n">
        <v>79.9</v>
      </c>
      <c r="H22" s="13" t="n">
        <f aca="false">G22*0.5</f>
        <v>39.95</v>
      </c>
      <c r="I22" s="13" t="n">
        <f aca="false">F22+H22</f>
        <v>74.075</v>
      </c>
      <c r="J22" s="13"/>
      <c r="K22" s="20"/>
    </row>
    <row r="23" s="15" customFormat="true" ht="21" hidden="false" customHeight="true" outlineLevel="0" collapsed="false">
      <c r="A23" s="11" t="n">
        <v>18</v>
      </c>
      <c r="B23" s="18" t="s">
        <v>408</v>
      </c>
      <c r="C23" s="19" t="s">
        <v>260</v>
      </c>
      <c r="D23" s="19" t="s">
        <v>155</v>
      </c>
      <c r="E23" s="19" t="s">
        <v>273</v>
      </c>
      <c r="F23" s="11" t="n">
        <f aca="false">E23/2*0.5</f>
        <v>32.5</v>
      </c>
      <c r="G23" s="11" t="n">
        <v>80.92</v>
      </c>
      <c r="H23" s="13" t="n">
        <f aca="false">G23*0.5</f>
        <v>40.46</v>
      </c>
      <c r="I23" s="13" t="n">
        <f aca="false">F23+H23</f>
        <v>72.96</v>
      </c>
      <c r="J23" s="13"/>
      <c r="K23" s="20"/>
    </row>
    <row r="24" s="15" customFormat="true" ht="21" hidden="false" customHeight="true" outlineLevel="0" collapsed="false">
      <c r="A24" s="11" t="n">
        <v>19</v>
      </c>
      <c r="B24" s="18" t="s">
        <v>409</v>
      </c>
      <c r="C24" s="19" t="s">
        <v>124</v>
      </c>
      <c r="D24" s="19" t="s">
        <v>99</v>
      </c>
      <c r="E24" s="19" t="s">
        <v>306</v>
      </c>
      <c r="F24" s="11" t="n">
        <f aca="false">E24/2*0.5</f>
        <v>32.125</v>
      </c>
      <c r="G24" s="11" t="n">
        <v>77.91</v>
      </c>
      <c r="H24" s="13" t="n">
        <f aca="false">G24*0.5</f>
        <v>38.955</v>
      </c>
      <c r="I24" s="13" t="n">
        <f aca="false">F24+H24</f>
        <v>71.08</v>
      </c>
      <c r="J24" s="13"/>
      <c r="K24" s="20"/>
    </row>
    <row r="25" s="15" customFormat="true" ht="21" hidden="false" customHeight="true" outlineLevel="0" collapsed="false">
      <c r="A25" s="11" t="n">
        <v>20</v>
      </c>
      <c r="B25" s="18" t="s">
        <v>410</v>
      </c>
      <c r="C25" s="19" t="s">
        <v>305</v>
      </c>
      <c r="D25" s="19" t="s">
        <v>233</v>
      </c>
      <c r="E25" s="19" t="s">
        <v>309</v>
      </c>
      <c r="F25" s="11" t="n">
        <f aca="false">E25/2*0.5</f>
        <v>32</v>
      </c>
      <c r="G25" s="11" t="n">
        <v>79.91</v>
      </c>
      <c r="H25" s="13" t="n">
        <f aca="false">G25*0.5</f>
        <v>39.955</v>
      </c>
      <c r="I25" s="13" t="n">
        <f aca="false">F25+H25</f>
        <v>71.955</v>
      </c>
      <c r="J25" s="13"/>
      <c r="K25" s="20"/>
    </row>
    <row r="26" s="15" customFormat="true" ht="21" hidden="false" customHeight="true" outlineLevel="0" collapsed="false">
      <c r="A26" s="11" t="n">
        <v>21</v>
      </c>
      <c r="B26" s="18" t="s">
        <v>411</v>
      </c>
      <c r="C26" s="19" t="s">
        <v>265</v>
      </c>
      <c r="D26" s="19" t="s">
        <v>137</v>
      </c>
      <c r="E26" s="19" t="s">
        <v>309</v>
      </c>
      <c r="F26" s="11" t="n">
        <f aca="false">E26/2*0.5</f>
        <v>32</v>
      </c>
      <c r="G26" s="11" t="n">
        <v>77.65</v>
      </c>
      <c r="H26" s="13" t="n">
        <f aca="false">G26*0.5</f>
        <v>38.825</v>
      </c>
      <c r="I26" s="13" t="n">
        <f aca="false">F26+H26</f>
        <v>70.825</v>
      </c>
      <c r="J26" s="13"/>
      <c r="K26" s="20"/>
    </row>
    <row r="27" customFormat="false" ht="21" hidden="false" customHeight="true" outlineLevel="0" collapsed="false">
      <c r="A27" s="11" t="n">
        <v>22</v>
      </c>
      <c r="B27" s="18" t="s">
        <v>412</v>
      </c>
      <c r="C27" s="19" t="s">
        <v>413</v>
      </c>
      <c r="D27" s="19" t="s">
        <v>150</v>
      </c>
      <c r="E27" s="19" t="s">
        <v>414</v>
      </c>
      <c r="F27" s="11" t="n">
        <f aca="false">E27/2*0.5</f>
        <v>31.625</v>
      </c>
      <c r="G27" s="23" t="n">
        <v>81.46</v>
      </c>
      <c r="H27" s="13" t="n">
        <f aca="false">G27*0.5</f>
        <v>40.73</v>
      </c>
      <c r="I27" s="13" t="n">
        <f aca="false">F27+H27</f>
        <v>72.355</v>
      </c>
      <c r="J27" s="18"/>
      <c r="K27" s="18"/>
    </row>
    <row r="28" customFormat="false" ht="21" hidden="false" customHeight="true" outlineLevel="0" collapsed="false">
      <c r="A28" s="11" t="n">
        <v>23</v>
      </c>
      <c r="B28" s="18" t="s">
        <v>415</v>
      </c>
      <c r="C28" s="19" t="s">
        <v>252</v>
      </c>
      <c r="D28" s="19" t="s">
        <v>88</v>
      </c>
      <c r="E28" s="19" t="s">
        <v>311</v>
      </c>
      <c r="F28" s="11" t="n">
        <f aca="false">E28/2*0.5</f>
        <v>31.5</v>
      </c>
      <c r="G28" s="23" t="n">
        <v>80.57</v>
      </c>
      <c r="H28" s="13" t="n">
        <f aca="false">G28*0.5</f>
        <v>40.285</v>
      </c>
      <c r="I28" s="13" t="n">
        <f aca="false">F28+H28</f>
        <v>71.785</v>
      </c>
      <c r="J28" s="18"/>
      <c r="K28" s="18"/>
    </row>
  </sheetData>
  <autoFilter ref="A5:O28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19:00Z</dcterms:created>
  <dc:creator>人事股</dc:creator>
  <dc:description/>
  <dc:language>en-US</dc:language>
  <cp:lastModifiedBy>Administrator</cp:lastModifiedBy>
  <cp:lastPrinted>2020-08-18T09:47:50Z</cp:lastPrinted>
  <dcterms:modified xsi:type="dcterms:W3CDTF">2021-06-29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4789B1FE0488684B9A836653CE180</vt:lpwstr>
  </property>
  <property fmtid="{D5CDD505-2E9C-101B-9397-08002B2CF9AE}" pid="3" name="KSOProductBuildVer">
    <vt:lpwstr>2052-11.1.0.10578</vt:lpwstr>
  </property>
</Properties>
</file>