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岗其它学科" sheetId="1" state="visible" r:id="rId2"/>
    <sheet name="特岗音体美" sheetId="2" state="visible" r:id="rId3"/>
    <sheet name="乡镇幼儿园" sheetId="3" state="visible" r:id="rId4"/>
    <sheet name="备案制幼儿园" sheetId="4" state="visible" r:id="rId5"/>
    <sheet name="备案制（限应届）" sheetId="5" state="visible" r:id="rId6"/>
  </sheets>
  <definedNames>
    <definedName function="false" hidden="false" localSheetId="0" name="Excel_BuiltIn__FilterDatabase" vbProcedure="false">特岗其它学科!$A$2:$M$58</definedName>
    <definedName function="false" hidden="false" localSheetId="0" name="Print_Titles" vbProcedure="false">特岗其它学科!$1:$2</definedName>
    <definedName function="false" hidden="false" localSheetId="1" name="Excel_BuiltIn__FilterDatabase" vbProcedure="false">特岗音体美!$A$2:$O$20</definedName>
    <definedName function="false" hidden="false" localSheetId="1" name="Print_Titles" vbProcedure="false">特岗音体美!$1:$2</definedName>
    <definedName function="false" hidden="false" localSheetId="2" name="Excel_BuiltIn__FilterDatabase" vbProcedure="false">乡镇幼儿园!$A$2:$O$15</definedName>
    <definedName function="false" hidden="false" localSheetId="2" name="Print_Titles" vbProcedure="false">乡镇幼儿园!$1:$2</definedName>
    <definedName function="false" hidden="false" localSheetId="3" name="Excel_BuiltIn__FilterDatabase" vbProcedure="false">备案制幼儿园!$A$2:$P$70</definedName>
    <definedName function="false" hidden="false" localSheetId="3" name="Print_Titles" vbProcedure="false">备案制幼儿园!$1:$2</definedName>
    <definedName function="false" hidden="false" localSheetId="4" name="Excel_BuiltIn__FilterDatabase" vbProcedure="false">'备案制（限应届）'!$A$2:$P$38</definedName>
    <definedName function="false" hidden="false" localSheetId="4" name="Print_Titles" vbProcedure="false">'备案制（限应届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237">
  <si>
    <r>
      <rPr>
        <sz val="18"/>
        <rFont val="Noto Sans"/>
        <family val="2"/>
      </rPr>
      <t xml:space="preserve">寻乌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全省统招、“特岗”教师招聘总成绩公布（不含音体美岗位）</t>
    </r>
  </si>
  <si>
    <t xml:space="preserve">序号</t>
  </si>
  <si>
    <t xml:space="preserve">面试序号</t>
  </si>
  <si>
    <t xml:space="preserve">类别</t>
  </si>
  <si>
    <t xml:space="preserve">岗位名称</t>
  </si>
  <si>
    <t xml:space="preserve">岗位代码</t>
  </si>
  <si>
    <t xml:space="preserve">笔试
成绩</t>
  </si>
  <si>
    <t xml:space="preserve">笔试
折分</t>
  </si>
  <si>
    <t xml:space="preserve">面试
成绩</t>
  </si>
  <si>
    <t xml:space="preserve">面试
折分</t>
  </si>
  <si>
    <t xml:space="preserve">总成绩</t>
  </si>
  <si>
    <t xml:space="preserve">排名</t>
  </si>
  <si>
    <t xml:space="preserve">学历</t>
  </si>
  <si>
    <t xml:space="preserve">备注</t>
  </si>
  <si>
    <t xml:space="preserve">1-15</t>
  </si>
  <si>
    <t xml:space="preserve">特岗</t>
  </si>
  <si>
    <t xml:space="preserve">初中道德与法治</t>
  </si>
  <si>
    <t xml:space="preserve">361218215002</t>
  </si>
  <si>
    <t xml:space="preserve">本科</t>
  </si>
  <si>
    <t xml:space="preserve">入闱体检</t>
  </si>
  <si>
    <t xml:space="preserve">2-16</t>
  </si>
  <si>
    <t xml:space="preserve">初中化学</t>
  </si>
  <si>
    <t xml:space="preserve">361218207002</t>
  </si>
  <si>
    <t xml:space="preserve">2-17</t>
  </si>
  <si>
    <t xml:space="preserve">2-09</t>
  </si>
  <si>
    <t xml:space="preserve">初中数学</t>
  </si>
  <si>
    <t xml:space="preserve">361218202003</t>
  </si>
  <si>
    <t xml:space="preserve">2-10</t>
  </si>
  <si>
    <t xml:space="preserve">2-14</t>
  </si>
  <si>
    <t xml:space="preserve">缺考</t>
  </si>
  <si>
    <t xml:space="preserve">2-15</t>
  </si>
  <si>
    <t xml:space="preserve">初中物理</t>
  </si>
  <si>
    <t xml:space="preserve">361218206002</t>
  </si>
  <si>
    <t xml:space="preserve">3-02</t>
  </si>
  <si>
    <t xml:space="preserve">初中英语</t>
  </si>
  <si>
    <t xml:space="preserve">361218203003</t>
  </si>
  <si>
    <t xml:space="preserve">3-06</t>
  </si>
  <si>
    <t xml:space="preserve">3-05</t>
  </si>
  <si>
    <t xml:space="preserve">3-10</t>
  </si>
  <si>
    <t xml:space="preserve">3-01</t>
  </si>
  <si>
    <t xml:space="preserve">3-12</t>
  </si>
  <si>
    <t xml:space="preserve">3-09</t>
  </si>
  <si>
    <t xml:space="preserve">1-11</t>
  </si>
  <si>
    <t xml:space="preserve">初中语文</t>
  </si>
  <si>
    <t xml:space="preserve">361218201003</t>
  </si>
  <si>
    <t xml:space="preserve">1-07</t>
  </si>
  <si>
    <t xml:space="preserve">1-14</t>
  </si>
  <si>
    <t xml:space="preserve">1-05</t>
  </si>
  <si>
    <t xml:space="preserve">2-04</t>
  </si>
  <si>
    <t xml:space="preserve">小学数学</t>
  </si>
  <si>
    <t xml:space="preserve">361218102003</t>
  </si>
  <si>
    <t xml:space="preserve">大专</t>
  </si>
  <si>
    <t xml:space="preserve">2-08</t>
  </si>
  <si>
    <t xml:space="preserve">2-07</t>
  </si>
  <si>
    <t xml:space="preserve">2-05</t>
  </si>
  <si>
    <t xml:space="preserve">2-03</t>
  </si>
  <si>
    <t xml:space="preserve">2-11</t>
  </si>
  <si>
    <t xml:space="preserve">2-13</t>
  </si>
  <si>
    <t xml:space="preserve">2-12</t>
  </si>
  <si>
    <t xml:space="preserve">2-06</t>
  </si>
  <si>
    <t xml:space="preserve">1-01</t>
  </si>
  <si>
    <t xml:space="preserve">小学心理健康</t>
  </si>
  <si>
    <t xml:space="preserve">361218120002</t>
  </si>
  <si>
    <t xml:space="preserve">2-01</t>
  </si>
  <si>
    <t xml:space="preserve">小学信息技术</t>
  </si>
  <si>
    <t xml:space="preserve">361218118002</t>
  </si>
  <si>
    <t xml:space="preserve">2-02</t>
  </si>
  <si>
    <t xml:space="preserve">3-03</t>
  </si>
  <si>
    <t xml:space="preserve">小学英语</t>
  </si>
  <si>
    <t xml:space="preserve">361218103002</t>
  </si>
  <si>
    <t xml:space="preserve">3-13</t>
  </si>
  <si>
    <t xml:space="preserve">3-07</t>
  </si>
  <si>
    <t xml:space="preserve">3-08</t>
  </si>
  <si>
    <t xml:space="preserve">3-04</t>
  </si>
  <si>
    <t xml:space="preserve">3-11</t>
  </si>
  <si>
    <t xml:space="preserve">1-10</t>
  </si>
  <si>
    <t xml:space="preserve">小学语文</t>
  </si>
  <si>
    <t xml:space="preserve">361218101003</t>
  </si>
  <si>
    <t xml:space="preserve">1-04</t>
  </si>
  <si>
    <t xml:space="preserve">1-02</t>
  </si>
  <si>
    <t xml:space="preserve">1-09</t>
  </si>
  <si>
    <t xml:space="preserve">1-08</t>
  </si>
  <si>
    <t xml:space="preserve">1-12</t>
  </si>
  <si>
    <t xml:space="preserve">1-13</t>
  </si>
  <si>
    <t xml:space="preserve">1-06</t>
  </si>
  <si>
    <t xml:space="preserve">1-03</t>
  </si>
  <si>
    <r>
      <rPr>
        <sz val="18"/>
        <rFont val="Noto Sans"/>
        <family val="2"/>
      </rPr>
      <t xml:space="preserve">寻乌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全省统招、“特岗”教师招聘总成绩公布（音体美岗位）</t>
    </r>
  </si>
  <si>
    <t xml:space="preserve">4-01</t>
  </si>
  <si>
    <t xml:space="preserve">小学体育与健康</t>
  </si>
  <si>
    <t xml:space="preserve">361218112003</t>
  </si>
  <si>
    <t xml:space="preserve">4-07</t>
  </si>
  <si>
    <t xml:space="preserve">4-03</t>
  </si>
  <si>
    <t xml:space="preserve">4-08</t>
  </si>
  <si>
    <t xml:space="preserve">4-05</t>
  </si>
  <si>
    <t xml:space="preserve">4-02</t>
  </si>
  <si>
    <t xml:space="preserve">4-04</t>
  </si>
  <si>
    <t xml:space="preserve">4-06</t>
  </si>
  <si>
    <t xml:space="preserve">4-09</t>
  </si>
  <si>
    <t xml:space="preserve">初中美术</t>
  </si>
  <si>
    <t xml:space="preserve">361218210002</t>
  </si>
  <si>
    <t xml:space="preserve">4-11</t>
  </si>
  <si>
    <t xml:space="preserve">4-10</t>
  </si>
  <si>
    <t xml:space="preserve">4-12</t>
  </si>
  <si>
    <t xml:space="preserve">5-①</t>
  </si>
  <si>
    <t xml:space="preserve">初中音乐</t>
  </si>
  <si>
    <t xml:space="preserve">361218209002</t>
  </si>
  <si>
    <t xml:space="preserve">5-③</t>
  </si>
  <si>
    <t xml:space="preserve">5-②</t>
  </si>
  <si>
    <t xml:space="preserve">5-④</t>
  </si>
  <si>
    <r>
      <rPr>
        <sz val="18"/>
        <rFont val="Noto Sans"/>
        <family val="2"/>
      </rPr>
      <t xml:space="preserve">寻乌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全省统招乡镇幼儿园教师总成绩公布</t>
    </r>
  </si>
  <si>
    <t xml:space="preserve">5-11</t>
  </si>
  <si>
    <t xml:space="preserve">统招</t>
  </si>
  <si>
    <t xml:space="preserve">乡镇幼儿园</t>
  </si>
  <si>
    <t xml:space="preserve">210200401010</t>
  </si>
  <si>
    <t xml:space="preserve">5-10</t>
  </si>
  <si>
    <t xml:space="preserve">5-05</t>
  </si>
  <si>
    <t xml:space="preserve">5-03</t>
  </si>
  <si>
    <t xml:space="preserve">5-01</t>
  </si>
  <si>
    <t xml:space="preserve">5-07</t>
  </si>
  <si>
    <t xml:space="preserve">5-04</t>
  </si>
  <si>
    <t xml:space="preserve">5-08</t>
  </si>
  <si>
    <t xml:space="preserve">5-02</t>
  </si>
  <si>
    <t xml:space="preserve">5-12</t>
  </si>
  <si>
    <t xml:space="preserve">5-09</t>
  </si>
  <si>
    <t xml:space="preserve">5-06</t>
  </si>
  <si>
    <r>
      <rPr>
        <sz val="18"/>
        <rFont val="Noto Sans"/>
        <family val="2"/>
      </rPr>
      <t xml:space="preserve">寻乌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全省统招幼儿园备案制教师总成绩公布（修正后）</t>
    </r>
  </si>
  <si>
    <t xml:space="preserve">面试
修正分</t>
  </si>
  <si>
    <t xml:space="preserve">8-07</t>
  </si>
  <si>
    <t xml:space="preserve">幼儿园备案制</t>
  </si>
  <si>
    <t xml:space="preserve">210200401012</t>
  </si>
  <si>
    <t xml:space="preserve">8-18</t>
  </si>
  <si>
    <t xml:space="preserve">9-06</t>
  </si>
  <si>
    <t xml:space="preserve">10-04</t>
  </si>
  <si>
    <t xml:space="preserve">10-20</t>
  </si>
  <si>
    <t xml:space="preserve">10-23</t>
  </si>
  <si>
    <t xml:space="preserve">8-02</t>
  </si>
  <si>
    <t xml:space="preserve">9-08</t>
  </si>
  <si>
    <t xml:space="preserve">8-05</t>
  </si>
  <si>
    <t xml:space="preserve">9-07</t>
  </si>
  <si>
    <t xml:space="preserve">9-11</t>
  </si>
  <si>
    <t xml:space="preserve">9-04</t>
  </si>
  <si>
    <t xml:space="preserve">9-16</t>
  </si>
  <si>
    <t xml:space="preserve">10-09</t>
  </si>
  <si>
    <t xml:space="preserve">8-04</t>
  </si>
  <si>
    <t xml:space="preserve">8-21</t>
  </si>
  <si>
    <t xml:space="preserve">8-13</t>
  </si>
  <si>
    <t xml:space="preserve">10-13</t>
  </si>
  <si>
    <t xml:space="preserve">9-17</t>
  </si>
  <si>
    <t xml:space="preserve">9-15</t>
  </si>
  <si>
    <t xml:space="preserve">9-13</t>
  </si>
  <si>
    <t xml:space="preserve">9-14</t>
  </si>
  <si>
    <t xml:space="preserve">8-20</t>
  </si>
  <si>
    <t xml:space="preserve">8-09</t>
  </si>
  <si>
    <t xml:space="preserve">8-15</t>
  </si>
  <si>
    <t xml:space="preserve">9-21</t>
  </si>
  <si>
    <t xml:space="preserve">9-03</t>
  </si>
  <si>
    <t xml:space="preserve">9-09</t>
  </si>
  <si>
    <t xml:space="preserve">8-17</t>
  </si>
  <si>
    <t xml:space="preserve">9-10</t>
  </si>
  <si>
    <t xml:space="preserve">10-01</t>
  </si>
  <si>
    <t xml:space="preserve">10-16</t>
  </si>
  <si>
    <t xml:space="preserve">10-05</t>
  </si>
  <si>
    <t xml:space="preserve">8-16</t>
  </si>
  <si>
    <t xml:space="preserve">8-14</t>
  </si>
  <si>
    <t xml:space="preserve">9-20</t>
  </si>
  <si>
    <t xml:space="preserve">10-10</t>
  </si>
  <si>
    <t xml:space="preserve">8-12</t>
  </si>
  <si>
    <t xml:space="preserve">10-02</t>
  </si>
  <si>
    <t xml:space="preserve">10-07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</si>
  <si>
    <t xml:space="preserve">10-15</t>
  </si>
  <si>
    <t xml:space="preserve">10-22</t>
  </si>
  <si>
    <t xml:space="preserve">10-14</t>
  </si>
  <si>
    <t xml:space="preserve">10-06</t>
  </si>
  <si>
    <t xml:space="preserve">8-03</t>
  </si>
  <si>
    <t xml:space="preserve">10-17</t>
  </si>
  <si>
    <t xml:space="preserve">10-21</t>
  </si>
  <si>
    <t xml:space="preserve">10-08</t>
  </si>
  <si>
    <t xml:space="preserve">8-06</t>
  </si>
  <si>
    <t xml:space="preserve">8-11</t>
  </si>
  <si>
    <t xml:space="preserve">8-22</t>
  </si>
  <si>
    <t xml:space="preserve">8-10</t>
  </si>
  <si>
    <t xml:space="preserve">9-18</t>
  </si>
  <si>
    <t xml:space="preserve">10-19</t>
  </si>
  <si>
    <t xml:space="preserve">9-12</t>
  </si>
  <si>
    <t xml:space="preserve">8-19</t>
  </si>
  <si>
    <t xml:space="preserve">10-12</t>
  </si>
  <si>
    <t xml:space="preserve">8-08</t>
  </si>
  <si>
    <t xml:space="preserve">10-18</t>
  </si>
  <si>
    <t xml:space="preserve">9-22</t>
  </si>
  <si>
    <t xml:space="preserve">10-11</t>
  </si>
  <si>
    <t xml:space="preserve">8-01</t>
  </si>
  <si>
    <t xml:space="preserve">10-03</t>
  </si>
  <si>
    <t xml:space="preserve">9-05</t>
  </si>
  <si>
    <t xml:space="preserve">9-01</t>
  </si>
  <si>
    <t xml:space="preserve">9-02</t>
  </si>
  <si>
    <t xml:space="preserve">9-19</t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修正公式为：考生面试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考生面试得分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（同一职位全部考生平均分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考生所在面试小组的考生平均分）。公式中计算平均分时，应去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最高分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最低分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同一职位全部考生平均分</t>
    </r>
    <r>
      <rPr>
        <sz val="12"/>
        <rFont val="宋体"/>
        <family val="0"/>
        <charset val="134"/>
      </rPr>
      <t xml:space="preserve">77.51</t>
    </r>
    <r>
      <rPr>
        <sz val="12"/>
        <rFont val="Noto Sans"/>
        <family val="2"/>
      </rPr>
      <t xml:space="preserve">分、第八面试全部考生平均分为</t>
    </r>
    <r>
      <rPr>
        <sz val="12"/>
        <rFont val="宋体"/>
        <family val="0"/>
        <charset val="134"/>
      </rPr>
      <t xml:space="preserve">76.98</t>
    </r>
    <r>
      <rPr>
        <sz val="12"/>
        <rFont val="Noto Sans"/>
        <family val="2"/>
      </rPr>
      <t xml:space="preserve">分、第九面试全部考生平均分为</t>
    </r>
    <r>
      <rPr>
        <sz val="12"/>
        <rFont val="宋体"/>
        <family val="0"/>
        <charset val="134"/>
      </rPr>
      <t xml:space="preserve">76.72</t>
    </r>
    <r>
      <rPr>
        <sz val="12"/>
        <rFont val="Noto Sans"/>
        <family val="2"/>
      </rPr>
      <t xml:space="preserve">分、第十面试全部考生平均分为</t>
    </r>
    <r>
      <rPr>
        <sz val="12"/>
        <rFont val="宋体"/>
        <family val="0"/>
        <charset val="134"/>
      </rPr>
      <t xml:space="preserve">79.02</t>
    </r>
    <r>
      <rPr>
        <sz val="12"/>
        <rFont val="Noto Sans"/>
        <family val="2"/>
      </rPr>
      <t xml:space="preserve">分。
第八面试室考生面试修正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考生面试得分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7.51÷76.98</t>
    </r>
    <r>
      <rPr>
        <sz val="12"/>
        <rFont val="Noto Sans"/>
        <family val="2"/>
      </rPr>
      <t xml:space="preserve">）。
第九面试室考生面试修正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考生面试得分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7.51÷76.72</t>
    </r>
    <r>
      <rPr>
        <sz val="12"/>
        <rFont val="Noto Sans"/>
        <family val="2"/>
      </rPr>
      <t xml:space="preserve">）。
第十面试室考生面试修正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考生面试得分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7.51÷79.02</t>
    </r>
    <r>
      <rPr>
        <sz val="12"/>
        <rFont val="Noto Sans"/>
        <family val="2"/>
      </rPr>
      <t xml:space="preserve">）。</t>
    </r>
  </si>
  <si>
    <r>
      <rPr>
        <sz val="18"/>
        <rFont val="Noto Sans"/>
        <family val="2"/>
      </rPr>
      <t xml:space="preserve">寻乌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全省统招幼儿园备案制教师总成绩公布（限应届生）（修正后）</t>
    </r>
  </si>
  <si>
    <t xml:space="preserve">7-04</t>
  </si>
  <si>
    <t xml:space="preserve">幼儿园备案制（限应届生）</t>
  </si>
  <si>
    <t xml:space="preserve">210200401011</t>
  </si>
  <si>
    <t xml:space="preserve">7-12</t>
  </si>
  <si>
    <t xml:space="preserve">7-18</t>
  </si>
  <si>
    <t xml:space="preserve">6-03</t>
  </si>
  <si>
    <t xml:space="preserve">6-17</t>
  </si>
  <si>
    <t xml:space="preserve">6-07</t>
  </si>
  <si>
    <t xml:space="preserve">6-06</t>
  </si>
  <si>
    <t xml:space="preserve">6-12</t>
  </si>
  <si>
    <t xml:space="preserve">7-01</t>
  </si>
  <si>
    <t xml:space="preserve">7-05</t>
  </si>
  <si>
    <t xml:space="preserve">7-10</t>
  </si>
  <si>
    <t xml:space="preserve">6-08</t>
  </si>
  <si>
    <t xml:space="preserve">6-13</t>
  </si>
  <si>
    <t xml:space="preserve">7-15</t>
  </si>
  <si>
    <t xml:space="preserve">6-15</t>
  </si>
  <si>
    <t xml:space="preserve">7-02</t>
  </si>
  <si>
    <t xml:space="preserve">7-14</t>
  </si>
  <si>
    <t xml:space="preserve">7-09</t>
  </si>
  <si>
    <t xml:space="preserve">6-16</t>
  </si>
  <si>
    <t xml:space="preserve">6-04</t>
  </si>
  <si>
    <t xml:space="preserve">7-08</t>
  </si>
  <si>
    <t xml:space="preserve">7-03</t>
  </si>
  <si>
    <t xml:space="preserve">6-05</t>
  </si>
  <si>
    <t xml:space="preserve">6-01</t>
  </si>
  <si>
    <t xml:space="preserve">6-02</t>
  </si>
  <si>
    <t xml:space="preserve">7-07</t>
  </si>
  <si>
    <t xml:space="preserve">6-14</t>
  </si>
  <si>
    <t xml:space="preserve">7-11</t>
  </si>
  <si>
    <t xml:space="preserve">7-06</t>
  </si>
  <si>
    <t xml:space="preserve">6-11</t>
  </si>
  <si>
    <t xml:space="preserve">7-17</t>
  </si>
  <si>
    <t xml:space="preserve">6-10</t>
  </si>
  <si>
    <t xml:space="preserve">7-16</t>
  </si>
  <si>
    <t xml:space="preserve">7-13</t>
  </si>
  <si>
    <t xml:space="preserve">6-09</t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修正公式为：考生面试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考生面试得分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（同一职位全部考生平均分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考生所在面试小组的考生平均分）。公式中计算平均分时，应去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最高分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最低分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同一职位全部考生平均分</t>
    </r>
    <r>
      <rPr>
        <sz val="12"/>
        <rFont val="宋体"/>
        <family val="0"/>
        <charset val="134"/>
      </rPr>
      <t xml:space="preserve">75.39</t>
    </r>
    <r>
      <rPr>
        <sz val="12"/>
        <rFont val="Noto Sans"/>
        <family val="2"/>
      </rPr>
      <t xml:space="preserve">分、第六面试全部考生平均分为</t>
    </r>
    <r>
      <rPr>
        <sz val="12"/>
        <rFont val="宋体"/>
        <family val="0"/>
        <charset val="134"/>
      </rPr>
      <t xml:space="preserve">80.06</t>
    </r>
    <r>
      <rPr>
        <sz val="12"/>
        <rFont val="Noto Sans"/>
        <family val="2"/>
      </rPr>
      <t xml:space="preserve">分、第七面试全部考生平均分为</t>
    </r>
    <r>
      <rPr>
        <sz val="12"/>
        <rFont val="宋体"/>
        <family val="0"/>
        <charset val="134"/>
      </rPr>
      <t xml:space="preserve">71.11</t>
    </r>
    <r>
      <rPr>
        <sz val="12"/>
        <rFont val="Noto Sans"/>
        <family val="2"/>
      </rPr>
      <t xml:space="preserve">分。
第六面试室考生面试修正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考生面试得分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.39÷80.06</t>
    </r>
    <r>
      <rPr>
        <sz val="12"/>
        <rFont val="Noto Sans"/>
        <family val="2"/>
      </rPr>
      <t xml:space="preserve">）。
第七面试室考生面试修正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考生面试得分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5.39÷71.11</t>
    </r>
    <r>
      <rPr>
        <sz val="12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8.36"/>
    <col collapsed="false" customWidth="true" hidden="false" outlineLevel="0" max="3" min="3" style="0" width="5.24"/>
    <col collapsed="false" customWidth="true" hidden="false" outlineLevel="0" max="4" min="4" style="2" width="20.5"/>
    <col collapsed="false" customWidth="true" hidden="false" outlineLevel="0" max="5" min="5" style="0" width="11.99"/>
    <col collapsed="false" customWidth="true" hidden="false" outlineLevel="0" max="6" min="6" style="0" width="5.87"/>
    <col collapsed="false" customWidth="true" hidden="false" outlineLevel="0" max="7" min="7" style="3" width="5.87"/>
    <col collapsed="false" customWidth="true" hidden="false" outlineLevel="0" max="8" min="8" style="0" width="5.87"/>
    <col collapsed="false" customWidth="true" hidden="false" outlineLevel="0" max="9" min="9" style="3" width="6.75"/>
    <col collapsed="false" customWidth="true" hidden="false" outlineLevel="0" max="10" min="10" style="0" width="7.24"/>
    <col collapsed="false" customWidth="true" hidden="false" outlineLevel="0" max="11" min="11" style="0" width="5.87"/>
    <col collapsed="false" customWidth="true" hidden="false" outlineLevel="0" max="12" min="12" style="0" width="5.99"/>
    <col collapsed="false" customWidth="true" hidden="false" outlineLevel="0" max="13" min="13" style="0" width="7.18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0" customFormat="true" ht="2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9" t="s">
        <v>12</v>
      </c>
      <c r="M2" s="9" t="s">
        <v>13</v>
      </c>
    </row>
    <row r="3" s="18" customFormat="true" ht="21.95" hidden="false" customHeight="true" outlineLevel="0" collapsed="false">
      <c r="A3" s="11" t="n">
        <v>1</v>
      </c>
      <c r="B3" s="12" t="s">
        <v>14</v>
      </c>
      <c r="C3" s="13" t="s">
        <v>15</v>
      </c>
      <c r="D3" s="14" t="s">
        <v>16</v>
      </c>
      <c r="E3" s="12" t="s">
        <v>17</v>
      </c>
      <c r="F3" s="13" t="n">
        <v>148.5</v>
      </c>
      <c r="G3" s="15" t="n">
        <f aca="false">F3/4</f>
        <v>37.125</v>
      </c>
      <c r="H3" s="13" t="n">
        <v>82.46</v>
      </c>
      <c r="I3" s="15" t="n">
        <f aca="false">H3/2</f>
        <v>41.23</v>
      </c>
      <c r="J3" s="15" t="n">
        <f aca="false">G3+I3</f>
        <v>78.355</v>
      </c>
      <c r="K3" s="13" t="n">
        <v>1</v>
      </c>
      <c r="L3" s="16" t="s">
        <v>18</v>
      </c>
      <c r="M3" s="17" t="s">
        <v>19</v>
      </c>
    </row>
    <row r="4" s="18" customFormat="true" ht="21.95" hidden="false" customHeight="true" outlineLevel="0" collapsed="false">
      <c r="A4" s="11"/>
      <c r="B4" s="12"/>
      <c r="C4" s="13"/>
      <c r="D4" s="12"/>
      <c r="E4" s="12"/>
      <c r="F4" s="13"/>
      <c r="G4" s="15"/>
      <c r="H4" s="13"/>
      <c r="I4" s="15"/>
      <c r="J4" s="15"/>
      <c r="K4" s="13"/>
      <c r="L4" s="11"/>
      <c r="M4" s="17"/>
    </row>
    <row r="5" s="18" customFormat="true" ht="21.95" hidden="false" customHeight="true" outlineLevel="0" collapsed="false">
      <c r="A5" s="11" t="n">
        <v>2</v>
      </c>
      <c r="B5" s="12" t="s">
        <v>20</v>
      </c>
      <c r="C5" s="13" t="s">
        <v>15</v>
      </c>
      <c r="D5" s="14" t="s">
        <v>21</v>
      </c>
      <c r="E5" s="12" t="s">
        <v>22</v>
      </c>
      <c r="F5" s="13" t="n">
        <v>122</v>
      </c>
      <c r="G5" s="15" t="n">
        <f aca="false">F5/4</f>
        <v>30.5</v>
      </c>
      <c r="H5" s="13" t="n">
        <v>85.58</v>
      </c>
      <c r="I5" s="15" t="n">
        <f aca="false">H5/2</f>
        <v>42.79</v>
      </c>
      <c r="J5" s="15" t="n">
        <f aca="false">G5+I5</f>
        <v>73.29</v>
      </c>
      <c r="K5" s="13" t="n">
        <v>1</v>
      </c>
      <c r="L5" s="16" t="s">
        <v>18</v>
      </c>
      <c r="M5" s="17" t="s">
        <v>19</v>
      </c>
    </row>
    <row r="6" s="18" customFormat="true" ht="21.95" hidden="false" customHeight="true" outlineLevel="0" collapsed="false">
      <c r="A6" s="11" t="n">
        <v>3</v>
      </c>
      <c r="B6" s="12" t="s">
        <v>23</v>
      </c>
      <c r="C6" s="13" t="s">
        <v>15</v>
      </c>
      <c r="D6" s="14" t="s">
        <v>21</v>
      </c>
      <c r="E6" s="12" t="s">
        <v>22</v>
      </c>
      <c r="F6" s="13" t="n">
        <v>98</v>
      </c>
      <c r="G6" s="15" t="n">
        <f aca="false">F6/4</f>
        <v>24.5</v>
      </c>
      <c r="H6" s="13" t="n">
        <v>88.16</v>
      </c>
      <c r="I6" s="15" t="n">
        <f aca="false">H6/2</f>
        <v>44.08</v>
      </c>
      <c r="J6" s="15" t="n">
        <f aca="false">G6+I6</f>
        <v>68.58</v>
      </c>
      <c r="K6" s="13" t="n">
        <v>2</v>
      </c>
      <c r="L6" s="16" t="s">
        <v>18</v>
      </c>
      <c r="M6" s="17" t="s">
        <v>19</v>
      </c>
    </row>
    <row r="7" s="18" customFormat="true" ht="21.95" hidden="false" customHeight="true" outlineLevel="0" collapsed="false">
      <c r="A7" s="11"/>
      <c r="B7" s="12"/>
      <c r="C7" s="13"/>
      <c r="D7" s="12"/>
      <c r="E7" s="12"/>
      <c r="F7" s="13"/>
      <c r="G7" s="15"/>
      <c r="H7" s="13"/>
      <c r="I7" s="15"/>
      <c r="J7" s="15"/>
      <c r="K7" s="13"/>
      <c r="L7" s="11"/>
      <c r="M7" s="17"/>
    </row>
    <row r="8" s="18" customFormat="true" ht="21.95" hidden="false" customHeight="true" outlineLevel="0" collapsed="false">
      <c r="A8" s="11" t="n">
        <v>4</v>
      </c>
      <c r="B8" s="12" t="s">
        <v>24</v>
      </c>
      <c r="C8" s="13" t="s">
        <v>15</v>
      </c>
      <c r="D8" s="14" t="s">
        <v>25</v>
      </c>
      <c r="E8" s="12" t="s">
        <v>26</v>
      </c>
      <c r="F8" s="13" t="n">
        <v>134</v>
      </c>
      <c r="G8" s="15" t="n">
        <f aca="false">F8/4</f>
        <v>33.5</v>
      </c>
      <c r="H8" s="13" t="n">
        <v>86.84</v>
      </c>
      <c r="I8" s="15" t="n">
        <f aca="false">H8/2</f>
        <v>43.42</v>
      </c>
      <c r="J8" s="15" t="n">
        <f aca="false">G8+I8</f>
        <v>76.92</v>
      </c>
      <c r="K8" s="13" t="n">
        <v>1</v>
      </c>
      <c r="L8" s="16" t="s">
        <v>18</v>
      </c>
      <c r="M8" s="17" t="s">
        <v>19</v>
      </c>
    </row>
    <row r="9" s="18" customFormat="true" ht="21.95" hidden="false" customHeight="true" outlineLevel="0" collapsed="false">
      <c r="A9" s="11" t="n">
        <v>5</v>
      </c>
      <c r="B9" s="12" t="s">
        <v>27</v>
      </c>
      <c r="C9" s="13" t="s">
        <v>15</v>
      </c>
      <c r="D9" s="14" t="s">
        <v>25</v>
      </c>
      <c r="E9" s="12" t="s">
        <v>26</v>
      </c>
      <c r="F9" s="13" t="n">
        <v>120</v>
      </c>
      <c r="G9" s="15" t="n">
        <f aca="false">F9/4</f>
        <v>30</v>
      </c>
      <c r="H9" s="13" t="n">
        <v>84.96</v>
      </c>
      <c r="I9" s="15" t="n">
        <f aca="false">H9/2</f>
        <v>42.48</v>
      </c>
      <c r="J9" s="15" t="n">
        <f aca="false">G9+I9</f>
        <v>72.48</v>
      </c>
      <c r="K9" s="13" t="n">
        <v>2</v>
      </c>
      <c r="L9" s="16" t="s">
        <v>18</v>
      </c>
      <c r="M9" s="17" t="s">
        <v>19</v>
      </c>
    </row>
    <row r="10" s="18" customFormat="true" ht="21.95" hidden="false" customHeight="true" outlineLevel="0" collapsed="false">
      <c r="A10" s="11" t="n">
        <v>6</v>
      </c>
      <c r="B10" s="12" t="s">
        <v>28</v>
      </c>
      <c r="C10" s="13" t="s">
        <v>15</v>
      </c>
      <c r="D10" s="14" t="s">
        <v>25</v>
      </c>
      <c r="E10" s="12" t="s">
        <v>26</v>
      </c>
      <c r="F10" s="13" t="n">
        <v>108.5</v>
      </c>
      <c r="G10" s="15" t="n">
        <f aca="false">F10/4</f>
        <v>27.125</v>
      </c>
      <c r="H10" s="13" t="n">
        <v>84.38</v>
      </c>
      <c r="I10" s="15" t="n">
        <f aca="false">H10/2</f>
        <v>42.19</v>
      </c>
      <c r="J10" s="15" t="n">
        <f aca="false">G10+I10</f>
        <v>69.315</v>
      </c>
      <c r="K10" s="13" t="n">
        <v>3</v>
      </c>
      <c r="L10" s="16" t="s">
        <v>18</v>
      </c>
      <c r="M10" s="17" t="s">
        <v>19</v>
      </c>
    </row>
    <row r="11" s="18" customFormat="true" ht="21.95" hidden="false" customHeight="true" outlineLevel="0" collapsed="false">
      <c r="A11" s="11" t="n">
        <v>7</v>
      </c>
      <c r="B11" s="12"/>
      <c r="C11" s="13" t="s">
        <v>15</v>
      </c>
      <c r="D11" s="14" t="s">
        <v>25</v>
      </c>
      <c r="E11" s="12" t="s">
        <v>26</v>
      </c>
      <c r="F11" s="13" t="n">
        <v>109.5</v>
      </c>
      <c r="G11" s="15"/>
      <c r="H11" s="13"/>
      <c r="I11" s="15"/>
      <c r="J11" s="15"/>
      <c r="K11" s="13"/>
      <c r="L11" s="16" t="s">
        <v>18</v>
      </c>
      <c r="M11" s="17" t="s">
        <v>29</v>
      </c>
    </row>
    <row r="12" s="18" customFormat="true" ht="21.95" hidden="false" customHeight="true" outlineLevel="0" collapsed="false">
      <c r="A12" s="11"/>
      <c r="B12" s="12"/>
      <c r="C12" s="13"/>
      <c r="D12" s="12"/>
      <c r="E12" s="12"/>
      <c r="F12" s="13"/>
      <c r="G12" s="15"/>
      <c r="H12" s="13"/>
      <c r="I12" s="15"/>
      <c r="J12" s="15"/>
      <c r="K12" s="13"/>
      <c r="L12" s="11"/>
      <c r="M12" s="17"/>
    </row>
    <row r="13" s="18" customFormat="true" ht="21.95" hidden="false" customHeight="true" outlineLevel="0" collapsed="false">
      <c r="A13" s="11" t="n">
        <v>8</v>
      </c>
      <c r="B13" s="12" t="s">
        <v>30</v>
      </c>
      <c r="C13" s="13" t="s">
        <v>15</v>
      </c>
      <c r="D13" s="14" t="s">
        <v>31</v>
      </c>
      <c r="E13" s="12" t="s">
        <v>32</v>
      </c>
      <c r="F13" s="13" t="n">
        <v>107</v>
      </c>
      <c r="G13" s="15" t="n">
        <f aca="false">F13/4</f>
        <v>26.75</v>
      </c>
      <c r="H13" s="13" t="n">
        <v>84.94</v>
      </c>
      <c r="I13" s="15" t="n">
        <f aca="false">H13/2</f>
        <v>42.47</v>
      </c>
      <c r="J13" s="15" t="n">
        <f aca="false">G13+I13</f>
        <v>69.22</v>
      </c>
      <c r="K13" s="13" t="n">
        <v>1</v>
      </c>
      <c r="L13" s="16" t="s">
        <v>18</v>
      </c>
      <c r="M13" s="17" t="s">
        <v>19</v>
      </c>
    </row>
    <row r="14" s="18" customFormat="true" ht="21.95" hidden="false" customHeight="true" outlineLevel="0" collapsed="false">
      <c r="A14" s="11"/>
      <c r="B14" s="12"/>
      <c r="C14" s="13"/>
      <c r="D14" s="12"/>
      <c r="E14" s="12"/>
      <c r="F14" s="13"/>
      <c r="G14" s="15"/>
      <c r="H14" s="13"/>
      <c r="I14" s="15"/>
      <c r="J14" s="15"/>
      <c r="K14" s="13"/>
      <c r="L14" s="11"/>
      <c r="M14" s="17"/>
    </row>
    <row r="15" s="18" customFormat="true" ht="21.95" hidden="false" customHeight="true" outlineLevel="0" collapsed="false">
      <c r="A15" s="11" t="n">
        <v>9</v>
      </c>
      <c r="B15" s="12" t="s">
        <v>33</v>
      </c>
      <c r="C15" s="13" t="s">
        <v>15</v>
      </c>
      <c r="D15" s="14" t="s">
        <v>34</v>
      </c>
      <c r="E15" s="12" t="s">
        <v>35</v>
      </c>
      <c r="F15" s="13" t="n">
        <v>148</v>
      </c>
      <c r="G15" s="15" t="n">
        <f aca="false">F15/4</f>
        <v>37</v>
      </c>
      <c r="H15" s="13" t="n">
        <v>90.36</v>
      </c>
      <c r="I15" s="15" t="n">
        <f aca="false">H15/2</f>
        <v>45.18</v>
      </c>
      <c r="J15" s="15" t="n">
        <f aca="false">G15+I15</f>
        <v>82.18</v>
      </c>
      <c r="K15" s="13" t="n">
        <v>1</v>
      </c>
      <c r="L15" s="16" t="s">
        <v>18</v>
      </c>
      <c r="M15" s="17" t="s">
        <v>19</v>
      </c>
    </row>
    <row r="16" s="18" customFormat="true" ht="21.95" hidden="false" customHeight="true" outlineLevel="0" collapsed="false">
      <c r="A16" s="11" t="n">
        <v>10</v>
      </c>
      <c r="B16" s="12" t="s">
        <v>36</v>
      </c>
      <c r="C16" s="13" t="s">
        <v>15</v>
      </c>
      <c r="D16" s="14" t="s">
        <v>34</v>
      </c>
      <c r="E16" s="12" t="s">
        <v>35</v>
      </c>
      <c r="F16" s="13" t="n">
        <v>133.5</v>
      </c>
      <c r="G16" s="15" t="n">
        <f aca="false">F16/4</f>
        <v>33.375</v>
      </c>
      <c r="H16" s="13" t="n">
        <v>90.56</v>
      </c>
      <c r="I16" s="15" t="n">
        <f aca="false">H16/2</f>
        <v>45.28</v>
      </c>
      <c r="J16" s="15" t="n">
        <f aca="false">G16+I16</f>
        <v>78.655</v>
      </c>
      <c r="K16" s="13" t="n">
        <v>2</v>
      </c>
      <c r="L16" s="16" t="s">
        <v>18</v>
      </c>
      <c r="M16" s="17" t="s">
        <v>19</v>
      </c>
    </row>
    <row r="17" s="18" customFormat="true" ht="21.95" hidden="false" customHeight="true" outlineLevel="0" collapsed="false">
      <c r="A17" s="11" t="n">
        <v>11</v>
      </c>
      <c r="B17" s="12" t="s">
        <v>37</v>
      </c>
      <c r="C17" s="13" t="s">
        <v>15</v>
      </c>
      <c r="D17" s="14" t="s">
        <v>34</v>
      </c>
      <c r="E17" s="12" t="s">
        <v>35</v>
      </c>
      <c r="F17" s="13" t="n">
        <v>134</v>
      </c>
      <c r="G17" s="15" t="n">
        <f aca="false">F17/4</f>
        <v>33.5</v>
      </c>
      <c r="H17" s="13" t="n">
        <v>86.36</v>
      </c>
      <c r="I17" s="15" t="n">
        <f aca="false">H17/2</f>
        <v>43.18</v>
      </c>
      <c r="J17" s="15" t="n">
        <f aca="false">G17+I17</f>
        <v>76.68</v>
      </c>
      <c r="K17" s="13" t="n">
        <v>3</v>
      </c>
      <c r="L17" s="16" t="s">
        <v>18</v>
      </c>
      <c r="M17" s="17" t="s">
        <v>19</v>
      </c>
    </row>
    <row r="18" s="18" customFormat="true" ht="21.95" hidden="false" customHeight="true" outlineLevel="0" collapsed="false">
      <c r="A18" s="11" t="n">
        <v>12</v>
      </c>
      <c r="B18" s="12" t="s">
        <v>38</v>
      </c>
      <c r="C18" s="13" t="s">
        <v>15</v>
      </c>
      <c r="D18" s="14" t="s">
        <v>34</v>
      </c>
      <c r="E18" s="12" t="s">
        <v>35</v>
      </c>
      <c r="F18" s="13" t="n">
        <v>118</v>
      </c>
      <c r="G18" s="15" t="n">
        <f aca="false">F18/4</f>
        <v>29.5</v>
      </c>
      <c r="H18" s="13" t="n">
        <v>88.3</v>
      </c>
      <c r="I18" s="15" t="n">
        <f aca="false">H18/2</f>
        <v>44.15</v>
      </c>
      <c r="J18" s="15" t="n">
        <f aca="false">G18+I18</f>
        <v>73.65</v>
      </c>
      <c r="K18" s="13"/>
      <c r="L18" s="16" t="s">
        <v>18</v>
      </c>
      <c r="M18" s="17"/>
    </row>
    <row r="19" s="18" customFormat="true" ht="21.95" hidden="false" customHeight="true" outlineLevel="0" collapsed="false">
      <c r="A19" s="11" t="n">
        <v>13</v>
      </c>
      <c r="B19" s="12" t="s">
        <v>39</v>
      </c>
      <c r="C19" s="13" t="s">
        <v>15</v>
      </c>
      <c r="D19" s="14" t="s">
        <v>34</v>
      </c>
      <c r="E19" s="12" t="s">
        <v>35</v>
      </c>
      <c r="F19" s="13" t="n">
        <v>117.5</v>
      </c>
      <c r="G19" s="15" t="n">
        <f aca="false">F19/4</f>
        <v>29.375</v>
      </c>
      <c r="H19" s="13" t="n">
        <v>87.6</v>
      </c>
      <c r="I19" s="15" t="n">
        <f aca="false">H19/2</f>
        <v>43.8</v>
      </c>
      <c r="J19" s="15" t="n">
        <f aca="false">G19+I19</f>
        <v>73.175</v>
      </c>
      <c r="K19" s="13"/>
      <c r="L19" s="16" t="s">
        <v>18</v>
      </c>
      <c r="M19" s="17"/>
    </row>
    <row r="20" s="18" customFormat="true" ht="21.95" hidden="false" customHeight="true" outlineLevel="0" collapsed="false">
      <c r="A20" s="11" t="n">
        <v>14</v>
      </c>
      <c r="B20" s="12" t="s">
        <v>40</v>
      </c>
      <c r="C20" s="13" t="s">
        <v>15</v>
      </c>
      <c r="D20" s="14" t="s">
        <v>34</v>
      </c>
      <c r="E20" s="12" t="s">
        <v>35</v>
      </c>
      <c r="F20" s="13" t="n">
        <v>114</v>
      </c>
      <c r="G20" s="15" t="n">
        <f aca="false">F20/4</f>
        <v>28.5</v>
      </c>
      <c r="H20" s="13" t="n">
        <v>87.56</v>
      </c>
      <c r="I20" s="15" t="n">
        <f aca="false">H20/2</f>
        <v>43.78</v>
      </c>
      <c r="J20" s="15" t="n">
        <f aca="false">G20+I20</f>
        <v>72.28</v>
      </c>
      <c r="K20" s="13"/>
      <c r="L20" s="16" t="s">
        <v>18</v>
      </c>
      <c r="M20" s="17"/>
    </row>
    <row r="21" s="18" customFormat="true" ht="21.95" hidden="false" customHeight="true" outlineLevel="0" collapsed="false">
      <c r="A21" s="11" t="n">
        <v>15</v>
      </c>
      <c r="B21" s="12" t="s">
        <v>41</v>
      </c>
      <c r="C21" s="13" t="s">
        <v>15</v>
      </c>
      <c r="D21" s="14" t="s">
        <v>34</v>
      </c>
      <c r="E21" s="12" t="s">
        <v>35</v>
      </c>
      <c r="F21" s="13" t="n">
        <v>117.5</v>
      </c>
      <c r="G21" s="15" t="n">
        <f aca="false">F21/4</f>
        <v>29.375</v>
      </c>
      <c r="H21" s="13" t="n">
        <v>83.96</v>
      </c>
      <c r="I21" s="15" t="n">
        <f aca="false">H21/2</f>
        <v>41.98</v>
      </c>
      <c r="J21" s="15" t="n">
        <f aca="false">G21+I21</f>
        <v>71.355</v>
      </c>
      <c r="K21" s="13"/>
      <c r="L21" s="16" t="s">
        <v>18</v>
      </c>
      <c r="M21" s="17"/>
    </row>
    <row r="22" s="18" customFormat="true" ht="21.95" hidden="false" customHeight="true" outlineLevel="0" collapsed="false">
      <c r="A22" s="11"/>
      <c r="B22" s="12"/>
      <c r="C22" s="13"/>
      <c r="D22" s="12"/>
      <c r="E22" s="12"/>
      <c r="F22" s="13"/>
      <c r="G22" s="15"/>
      <c r="H22" s="13"/>
      <c r="I22" s="15"/>
      <c r="J22" s="15"/>
      <c r="K22" s="13"/>
      <c r="L22" s="11"/>
      <c r="M22" s="17"/>
    </row>
    <row r="23" s="18" customFormat="true" ht="21.95" hidden="false" customHeight="true" outlineLevel="0" collapsed="false">
      <c r="A23" s="11" t="n">
        <v>16</v>
      </c>
      <c r="B23" s="12" t="s">
        <v>42</v>
      </c>
      <c r="C23" s="13" t="s">
        <v>15</v>
      </c>
      <c r="D23" s="14" t="s">
        <v>43</v>
      </c>
      <c r="E23" s="12" t="s">
        <v>44</v>
      </c>
      <c r="F23" s="13" t="n">
        <v>134.5</v>
      </c>
      <c r="G23" s="15" t="n">
        <f aca="false">F23/4</f>
        <v>33.625</v>
      </c>
      <c r="H23" s="13" t="n">
        <v>83.02</v>
      </c>
      <c r="I23" s="15" t="n">
        <f aca="false">H23/2</f>
        <v>41.51</v>
      </c>
      <c r="J23" s="15" t="n">
        <f aca="false">G23+I23</f>
        <v>75.135</v>
      </c>
      <c r="K23" s="13" t="n">
        <v>1</v>
      </c>
      <c r="L23" s="16" t="s">
        <v>18</v>
      </c>
      <c r="M23" s="17" t="s">
        <v>19</v>
      </c>
    </row>
    <row r="24" s="18" customFormat="true" ht="21.95" hidden="false" customHeight="true" outlineLevel="0" collapsed="false">
      <c r="A24" s="11" t="n">
        <v>17</v>
      </c>
      <c r="B24" s="12" t="s">
        <v>45</v>
      </c>
      <c r="C24" s="13" t="s">
        <v>15</v>
      </c>
      <c r="D24" s="14" t="s">
        <v>43</v>
      </c>
      <c r="E24" s="12" t="s">
        <v>44</v>
      </c>
      <c r="F24" s="13" t="n">
        <v>125.5</v>
      </c>
      <c r="G24" s="15" t="n">
        <f aca="false">F24/4</f>
        <v>31.375</v>
      </c>
      <c r="H24" s="13" t="n">
        <v>85.16</v>
      </c>
      <c r="I24" s="15" t="n">
        <f aca="false">H24/2</f>
        <v>42.58</v>
      </c>
      <c r="J24" s="15" t="n">
        <f aca="false">G24+I24</f>
        <v>73.955</v>
      </c>
      <c r="K24" s="13" t="n">
        <v>2</v>
      </c>
      <c r="L24" s="16" t="s">
        <v>18</v>
      </c>
      <c r="M24" s="17" t="s">
        <v>19</v>
      </c>
    </row>
    <row r="25" s="18" customFormat="true" ht="21.95" hidden="false" customHeight="true" outlineLevel="0" collapsed="false">
      <c r="A25" s="11" t="n">
        <v>18</v>
      </c>
      <c r="B25" s="12" t="s">
        <v>46</v>
      </c>
      <c r="C25" s="13" t="s">
        <v>15</v>
      </c>
      <c r="D25" s="14" t="s">
        <v>43</v>
      </c>
      <c r="E25" s="12" t="s">
        <v>44</v>
      </c>
      <c r="F25" s="13" t="n">
        <v>116</v>
      </c>
      <c r="G25" s="15" t="n">
        <f aca="false">F25/4</f>
        <v>29</v>
      </c>
      <c r="H25" s="13" t="n">
        <v>80.53</v>
      </c>
      <c r="I25" s="15" t="n">
        <f aca="false">H25/2</f>
        <v>40.265</v>
      </c>
      <c r="J25" s="15" t="n">
        <f aca="false">G25+I25</f>
        <v>69.265</v>
      </c>
      <c r="K25" s="13" t="n">
        <v>3</v>
      </c>
      <c r="L25" s="16" t="s">
        <v>18</v>
      </c>
      <c r="M25" s="17" t="s">
        <v>19</v>
      </c>
    </row>
    <row r="26" s="18" customFormat="true" ht="21.95" hidden="false" customHeight="true" outlineLevel="0" collapsed="false">
      <c r="A26" s="11" t="n">
        <v>19</v>
      </c>
      <c r="B26" s="12" t="s">
        <v>47</v>
      </c>
      <c r="C26" s="13" t="s">
        <v>15</v>
      </c>
      <c r="D26" s="14" t="s">
        <v>43</v>
      </c>
      <c r="E26" s="12" t="s">
        <v>44</v>
      </c>
      <c r="F26" s="13" t="n">
        <v>106</v>
      </c>
      <c r="G26" s="15" t="n">
        <f aca="false">F26/4</f>
        <v>26.5</v>
      </c>
      <c r="H26" s="13" t="n">
        <v>85.29</v>
      </c>
      <c r="I26" s="15" t="n">
        <f aca="false">H26/2</f>
        <v>42.645</v>
      </c>
      <c r="J26" s="15" t="n">
        <f aca="false">G26+I26</f>
        <v>69.145</v>
      </c>
      <c r="K26" s="13"/>
      <c r="L26" s="16" t="s">
        <v>18</v>
      </c>
      <c r="M26" s="17"/>
    </row>
    <row r="27" s="18" customFormat="true" ht="21.95" hidden="false" customHeight="true" outlineLevel="0" collapsed="false">
      <c r="A27" s="11"/>
      <c r="B27" s="12"/>
      <c r="C27" s="13"/>
      <c r="D27" s="12"/>
      <c r="E27" s="12"/>
      <c r="F27" s="13"/>
      <c r="G27" s="15"/>
      <c r="H27" s="13"/>
      <c r="I27" s="15"/>
      <c r="J27" s="15"/>
      <c r="K27" s="13"/>
      <c r="L27" s="11"/>
      <c r="M27" s="17"/>
    </row>
    <row r="28" s="18" customFormat="true" ht="21.95" hidden="false" customHeight="true" outlineLevel="0" collapsed="false">
      <c r="A28" s="11" t="n">
        <v>20</v>
      </c>
      <c r="B28" s="12" t="s">
        <v>48</v>
      </c>
      <c r="C28" s="13" t="s">
        <v>15</v>
      </c>
      <c r="D28" s="14" t="s">
        <v>49</v>
      </c>
      <c r="E28" s="12" t="s">
        <v>50</v>
      </c>
      <c r="F28" s="13" t="n">
        <v>147.5</v>
      </c>
      <c r="G28" s="15" t="n">
        <f aca="false">F28/4</f>
        <v>36.875</v>
      </c>
      <c r="H28" s="13" t="n">
        <v>87.78</v>
      </c>
      <c r="I28" s="15" t="n">
        <f aca="false">H28/2</f>
        <v>43.89</v>
      </c>
      <c r="J28" s="15" t="n">
        <f aca="false">G28+I28</f>
        <v>80.765</v>
      </c>
      <c r="K28" s="13" t="n">
        <v>1</v>
      </c>
      <c r="L28" s="16" t="s">
        <v>51</v>
      </c>
      <c r="M28" s="17" t="s">
        <v>19</v>
      </c>
    </row>
    <row r="29" s="18" customFormat="true" ht="21.95" hidden="false" customHeight="true" outlineLevel="0" collapsed="false">
      <c r="A29" s="11" t="n">
        <v>21</v>
      </c>
      <c r="B29" s="12" t="s">
        <v>52</v>
      </c>
      <c r="C29" s="13" t="s">
        <v>15</v>
      </c>
      <c r="D29" s="14" t="s">
        <v>49</v>
      </c>
      <c r="E29" s="12" t="s">
        <v>50</v>
      </c>
      <c r="F29" s="13" t="n">
        <v>139.5</v>
      </c>
      <c r="G29" s="15" t="n">
        <f aca="false">F29/4</f>
        <v>34.875</v>
      </c>
      <c r="H29" s="13" t="n">
        <v>87.08</v>
      </c>
      <c r="I29" s="15" t="n">
        <f aca="false">H29/2</f>
        <v>43.54</v>
      </c>
      <c r="J29" s="15" t="n">
        <f aca="false">G29+I29</f>
        <v>78.415</v>
      </c>
      <c r="K29" s="13" t="n">
        <v>2</v>
      </c>
      <c r="L29" s="16" t="s">
        <v>51</v>
      </c>
      <c r="M29" s="17" t="s">
        <v>19</v>
      </c>
    </row>
    <row r="30" s="19" customFormat="true" ht="21.95" hidden="false" customHeight="true" outlineLevel="0" collapsed="false">
      <c r="A30" s="11" t="n">
        <v>22</v>
      </c>
      <c r="B30" s="12" t="s">
        <v>53</v>
      </c>
      <c r="C30" s="13" t="s">
        <v>15</v>
      </c>
      <c r="D30" s="14" t="s">
        <v>49</v>
      </c>
      <c r="E30" s="12" t="s">
        <v>50</v>
      </c>
      <c r="F30" s="13" t="n">
        <v>134</v>
      </c>
      <c r="G30" s="15" t="n">
        <f aca="false">F30/4</f>
        <v>33.5</v>
      </c>
      <c r="H30" s="13" t="n">
        <v>87.42</v>
      </c>
      <c r="I30" s="15" t="n">
        <f aca="false">H30/2</f>
        <v>43.71</v>
      </c>
      <c r="J30" s="15" t="n">
        <f aca="false">G30+I30</f>
        <v>77.21</v>
      </c>
      <c r="K30" s="13" t="n">
        <v>3</v>
      </c>
      <c r="L30" s="16" t="s">
        <v>51</v>
      </c>
      <c r="M30" s="17" t="s">
        <v>19</v>
      </c>
    </row>
    <row r="31" s="18" customFormat="true" ht="21.95" hidden="false" customHeight="true" outlineLevel="0" collapsed="false">
      <c r="A31" s="11" t="n">
        <v>23</v>
      </c>
      <c r="B31" s="12" t="s">
        <v>54</v>
      </c>
      <c r="C31" s="13" t="s">
        <v>15</v>
      </c>
      <c r="D31" s="14" t="s">
        <v>49</v>
      </c>
      <c r="E31" s="12" t="s">
        <v>50</v>
      </c>
      <c r="F31" s="13" t="n">
        <v>134.5</v>
      </c>
      <c r="G31" s="15" t="n">
        <f aca="false">F31/4</f>
        <v>33.625</v>
      </c>
      <c r="H31" s="13" t="n">
        <v>84.24</v>
      </c>
      <c r="I31" s="15" t="n">
        <f aca="false">H31/2</f>
        <v>42.12</v>
      </c>
      <c r="J31" s="15" t="n">
        <f aca="false">G31+I31</f>
        <v>75.745</v>
      </c>
      <c r="K31" s="13"/>
      <c r="L31" s="16" t="s">
        <v>51</v>
      </c>
      <c r="M31" s="17"/>
    </row>
    <row r="32" s="18" customFormat="true" ht="21.95" hidden="false" customHeight="true" outlineLevel="0" collapsed="false">
      <c r="A32" s="11" t="n">
        <v>24</v>
      </c>
      <c r="B32" s="12" t="s">
        <v>55</v>
      </c>
      <c r="C32" s="13" t="s">
        <v>15</v>
      </c>
      <c r="D32" s="14" t="s">
        <v>49</v>
      </c>
      <c r="E32" s="12" t="s">
        <v>50</v>
      </c>
      <c r="F32" s="13" t="n">
        <v>129.5</v>
      </c>
      <c r="G32" s="15" t="n">
        <f aca="false">F32/4</f>
        <v>32.375</v>
      </c>
      <c r="H32" s="13" t="n">
        <v>85.66</v>
      </c>
      <c r="I32" s="15" t="n">
        <f aca="false">H32/2</f>
        <v>42.83</v>
      </c>
      <c r="J32" s="15" t="n">
        <f aca="false">G32+I32</f>
        <v>75.205</v>
      </c>
      <c r="K32" s="13"/>
      <c r="L32" s="16" t="s">
        <v>51</v>
      </c>
      <c r="M32" s="17"/>
    </row>
    <row r="33" s="18" customFormat="true" ht="21.95" hidden="false" customHeight="true" outlineLevel="0" collapsed="false">
      <c r="A33" s="11" t="n">
        <v>25</v>
      </c>
      <c r="B33" s="12" t="s">
        <v>56</v>
      </c>
      <c r="C33" s="13" t="s">
        <v>15</v>
      </c>
      <c r="D33" s="14" t="s">
        <v>49</v>
      </c>
      <c r="E33" s="12" t="s">
        <v>50</v>
      </c>
      <c r="F33" s="13" t="n">
        <v>125</v>
      </c>
      <c r="G33" s="15" t="n">
        <f aca="false">F33/4</f>
        <v>31.25</v>
      </c>
      <c r="H33" s="13" t="n">
        <v>84.6</v>
      </c>
      <c r="I33" s="15" t="n">
        <f aca="false">H33/2</f>
        <v>42.3</v>
      </c>
      <c r="J33" s="15" t="n">
        <f aca="false">G33+I33</f>
        <v>73.55</v>
      </c>
      <c r="K33" s="13"/>
      <c r="L33" s="16" t="s">
        <v>51</v>
      </c>
      <c r="M33" s="17"/>
    </row>
    <row r="34" s="18" customFormat="true" ht="21.95" hidden="false" customHeight="true" outlineLevel="0" collapsed="false">
      <c r="A34" s="11" t="n">
        <v>26</v>
      </c>
      <c r="B34" s="12" t="s">
        <v>57</v>
      </c>
      <c r="C34" s="13" t="s">
        <v>15</v>
      </c>
      <c r="D34" s="14" t="s">
        <v>49</v>
      </c>
      <c r="E34" s="12" t="s">
        <v>50</v>
      </c>
      <c r="F34" s="13" t="n">
        <v>119.5</v>
      </c>
      <c r="G34" s="15" t="n">
        <f aca="false">F34/4</f>
        <v>29.875</v>
      </c>
      <c r="H34" s="13" t="n">
        <v>83.86</v>
      </c>
      <c r="I34" s="15" t="n">
        <f aca="false">H34/2</f>
        <v>41.93</v>
      </c>
      <c r="J34" s="15" t="n">
        <f aca="false">G34+I34</f>
        <v>71.805</v>
      </c>
      <c r="K34" s="13"/>
      <c r="L34" s="16" t="s">
        <v>18</v>
      </c>
      <c r="M34" s="17"/>
    </row>
    <row r="35" s="18" customFormat="true" ht="21.95" hidden="false" customHeight="true" outlineLevel="0" collapsed="false">
      <c r="A35" s="11" t="n">
        <v>27</v>
      </c>
      <c r="B35" s="12" t="s">
        <v>58</v>
      </c>
      <c r="C35" s="13" t="s">
        <v>15</v>
      </c>
      <c r="D35" s="14" t="s">
        <v>49</v>
      </c>
      <c r="E35" s="12" t="s">
        <v>50</v>
      </c>
      <c r="F35" s="13" t="n">
        <v>116</v>
      </c>
      <c r="G35" s="15" t="n">
        <f aca="false">F35/4</f>
        <v>29</v>
      </c>
      <c r="H35" s="13" t="n">
        <v>85.12</v>
      </c>
      <c r="I35" s="15" t="n">
        <f aca="false">H35/2</f>
        <v>42.56</v>
      </c>
      <c r="J35" s="15" t="n">
        <f aca="false">G35+I35</f>
        <v>71.56</v>
      </c>
      <c r="K35" s="13"/>
      <c r="L35" s="16" t="s">
        <v>51</v>
      </c>
      <c r="M35" s="17"/>
    </row>
    <row r="36" s="18" customFormat="true" ht="21.95" hidden="false" customHeight="true" outlineLevel="0" collapsed="false">
      <c r="A36" s="11" t="n">
        <v>28</v>
      </c>
      <c r="B36" s="12" t="s">
        <v>59</v>
      </c>
      <c r="C36" s="13" t="s">
        <v>15</v>
      </c>
      <c r="D36" s="14" t="s">
        <v>49</v>
      </c>
      <c r="E36" s="12" t="s">
        <v>50</v>
      </c>
      <c r="F36" s="13" t="n">
        <v>112.5</v>
      </c>
      <c r="G36" s="15" t="n">
        <f aca="false">F36/4</f>
        <v>28.125</v>
      </c>
      <c r="H36" s="13" t="n">
        <v>74.56</v>
      </c>
      <c r="I36" s="15" t="n">
        <f aca="false">H36/2</f>
        <v>37.28</v>
      </c>
      <c r="J36" s="15" t="n">
        <f aca="false">G36+I36</f>
        <v>65.405</v>
      </c>
      <c r="K36" s="13"/>
      <c r="L36" s="16" t="s">
        <v>51</v>
      </c>
      <c r="M36" s="17"/>
    </row>
    <row r="37" s="18" customFormat="true" ht="21.95" hidden="false" customHeight="true" outlineLevel="0" collapsed="false">
      <c r="A37" s="11"/>
      <c r="B37" s="12"/>
      <c r="C37" s="13"/>
      <c r="D37" s="12"/>
      <c r="E37" s="12"/>
      <c r="F37" s="13"/>
      <c r="G37" s="15"/>
      <c r="H37" s="13"/>
      <c r="I37" s="15"/>
      <c r="J37" s="15"/>
      <c r="K37" s="13"/>
      <c r="L37" s="11"/>
      <c r="M37" s="17"/>
    </row>
    <row r="38" s="18" customFormat="true" ht="21.95" hidden="false" customHeight="true" outlineLevel="0" collapsed="false">
      <c r="A38" s="11" t="n">
        <v>29</v>
      </c>
      <c r="B38" s="12" t="s">
        <v>60</v>
      </c>
      <c r="C38" s="13" t="s">
        <v>15</v>
      </c>
      <c r="D38" s="14" t="s">
        <v>61</v>
      </c>
      <c r="E38" s="12" t="s">
        <v>62</v>
      </c>
      <c r="F38" s="13" t="n">
        <v>123.5</v>
      </c>
      <c r="G38" s="15" t="n">
        <f aca="false">F38/4</f>
        <v>30.875</v>
      </c>
      <c r="H38" s="13" t="n">
        <v>85.61</v>
      </c>
      <c r="I38" s="15" t="n">
        <f aca="false">H38/2</f>
        <v>42.805</v>
      </c>
      <c r="J38" s="15" t="n">
        <f aca="false">G38+I38</f>
        <v>73.68</v>
      </c>
      <c r="K38" s="13" t="n">
        <v>1</v>
      </c>
      <c r="L38" s="16" t="s">
        <v>51</v>
      </c>
      <c r="M38" s="17" t="s">
        <v>19</v>
      </c>
    </row>
    <row r="39" s="18" customFormat="true" ht="21.95" hidden="false" customHeight="true" outlineLevel="0" collapsed="false">
      <c r="A39" s="11"/>
      <c r="B39" s="12"/>
      <c r="C39" s="13"/>
      <c r="D39" s="12"/>
      <c r="E39" s="12"/>
      <c r="F39" s="13"/>
      <c r="G39" s="15"/>
      <c r="H39" s="13"/>
      <c r="I39" s="15"/>
      <c r="J39" s="15"/>
      <c r="K39" s="13"/>
      <c r="L39" s="11"/>
      <c r="M39" s="17"/>
    </row>
    <row r="40" s="18" customFormat="true" ht="21.95" hidden="false" customHeight="true" outlineLevel="0" collapsed="false">
      <c r="A40" s="11" t="n">
        <v>30</v>
      </c>
      <c r="B40" s="12" t="s">
        <v>63</v>
      </c>
      <c r="C40" s="13" t="s">
        <v>15</v>
      </c>
      <c r="D40" s="14" t="s">
        <v>64</v>
      </c>
      <c r="E40" s="12" t="s">
        <v>65</v>
      </c>
      <c r="F40" s="13" t="n">
        <v>108</v>
      </c>
      <c r="G40" s="15" t="n">
        <f aca="false">F40/4</f>
        <v>27</v>
      </c>
      <c r="H40" s="13" t="n">
        <v>84.2</v>
      </c>
      <c r="I40" s="15" t="n">
        <f aca="false">H40/2</f>
        <v>42.1</v>
      </c>
      <c r="J40" s="15" t="n">
        <f aca="false">G40+I40</f>
        <v>69.1</v>
      </c>
      <c r="K40" s="13" t="n">
        <v>1</v>
      </c>
      <c r="L40" s="16" t="s">
        <v>51</v>
      </c>
      <c r="M40" s="17" t="s">
        <v>19</v>
      </c>
    </row>
    <row r="41" s="18" customFormat="true" ht="21.95" hidden="false" customHeight="true" outlineLevel="0" collapsed="false">
      <c r="A41" s="11" t="n">
        <v>31</v>
      </c>
      <c r="B41" s="12" t="s">
        <v>66</v>
      </c>
      <c r="C41" s="13" t="s">
        <v>15</v>
      </c>
      <c r="D41" s="14" t="s">
        <v>64</v>
      </c>
      <c r="E41" s="12" t="s">
        <v>65</v>
      </c>
      <c r="F41" s="13" t="n">
        <v>69</v>
      </c>
      <c r="G41" s="15" t="n">
        <f aca="false">F41/4</f>
        <v>17.25</v>
      </c>
      <c r="H41" s="13" t="n">
        <v>87.86</v>
      </c>
      <c r="I41" s="15" t="n">
        <f aca="false">H41/2</f>
        <v>43.93</v>
      </c>
      <c r="J41" s="15" t="n">
        <f aca="false">G41+I41</f>
        <v>61.18</v>
      </c>
      <c r="K41" s="13" t="n">
        <v>2</v>
      </c>
      <c r="L41" s="16" t="s">
        <v>51</v>
      </c>
      <c r="M41" s="17" t="s">
        <v>19</v>
      </c>
    </row>
    <row r="42" s="18" customFormat="true" ht="21.95" hidden="false" customHeight="true" outlineLevel="0" collapsed="false">
      <c r="A42" s="11"/>
      <c r="B42" s="12"/>
      <c r="C42" s="13"/>
      <c r="D42" s="12"/>
      <c r="E42" s="12"/>
      <c r="F42" s="13"/>
      <c r="G42" s="15"/>
      <c r="H42" s="13"/>
      <c r="I42" s="15"/>
      <c r="J42" s="15"/>
      <c r="K42" s="13"/>
      <c r="L42" s="11"/>
      <c r="M42" s="17"/>
    </row>
    <row r="43" s="18" customFormat="true" ht="21.95" hidden="false" customHeight="true" outlineLevel="0" collapsed="false">
      <c r="A43" s="11" t="n">
        <v>32</v>
      </c>
      <c r="B43" s="12" t="s">
        <v>67</v>
      </c>
      <c r="C43" s="13" t="s">
        <v>15</v>
      </c>
      <c r="D43" s="14" t="s">
        <v>68</v>
      </c>
      <c r="E43" s="12" t="s">
        <v>69</v>
      </c>
      <c r="F43" s="13" t="n">
        <v>164</v>
      </c>
      <c r="G43" s="15" t="n">
        <f aca="false">F43/4</f>
        <v>41</v>
      </c>
      <c r="H43" s="13" t="n">
        <v>88.76</v>
      </c>
      <c r="I43" s="15" t="n">
        <f aca="false">H43/2</f>
        <v>44.38</v>
      </c>
      <c r="J43" s="15" t="n">
        <f aca="false">G43+I43</f>
        <v>85.38</v>
      </c>
      <c r="K43" s="13" t="n">
        <v>1</v>
      </c>
      <c r="L43" s="16" t="s">
        <v>51</v>
      </c>
      <c r="M43" s="17" t="s">
        <v>19</v>
      </c>
    </row>
    <row r="44" s="18" customFormat="true" ht="21.95" hidden="false" customHeight="true" outlineLevel="0" collapsed="false">
      <c r="A44" s="11" t="n">
        <v>33</v>
      </c>
      <c r="B44" s="12" t="s">
        <v>70</v>
      </c>
      <c r="C44" s="13" t="s">
        <v>15</v>
      </c>
      <c r="D44" s="14" t="s">
        <v>68</v>
      </c>
      <c r="E44" s="12" t="s">
        <v>69</v>
      </c>
      <c r="F44" s="13" t="n">
        <v>133</v>
      </c>
      <c r="G44" s="15" t="n">
        <f aca="false">F44/4</f>
        <v>33.25</v>
      </c>
      <c r="H44" s="13" t="n">
        <v>90.66</v>
      </c>
      <c r="I44" s="15" t="n">
        <f aca="false">H44/2</f>
        <v>45.33</v>
      </c>
      <c r="J44" s="15" t="n">
        <f aca="false">G44+I44</f>
        <v>78.58</v>
      </c>
      <c r="K44" s="13" t="n">
        <v>2</v>
      </c>
      <c r="L44" s="16" t="s">
        <v>51</v>
      </c>
      <c r="M44" s="17" t="s">
        <v>19</v>
      </c>
    </row>
    <row r="45" s="18" customFormat="true" ht="21.95" hidden="false" customHeight="true" outlineLevel="0" collapsed="false">
      <c r="A45" s="11" t="n">
        <v>34</v>
      </c>
      <c r="B45" s="12" t="s">
        <v>71</v>
      </c>
      <c r="C45" s="13" t="s">
        <v>15</v>
      </c>
      <c r="D45" s="14" t="s">
        <v>68</v>
      </c>
      <c r="E45" s="12" t="s">
        <v>69</v>
      </c>
      <c r="F45" s="13" t="n">
        <v>138</v>
      </c>
      <c r="G45" s="15" t="n">
        <f aca="false">F45/4</f>
        <v>34.5</v>
      </c>
      <c r="H45" s="13" t="n">
        <v>84.64</v>
      </c>
      <c r="I45" s="15" t="n">
        <f aca="false">H45/2</f>
        <v>42.32</v>
      </c>
      <c r="J45" s="15" t="n">
        <f aca="false">G45+I45</f>
        <v>76.82</v>
      </c>
      <c r="K45" s="13"/>
      <c r="L45" s="16" t="s">
        <v>51</v>
      </c>
      <c r="M45" s="17"/>
    </row>
    <row r="46" s="18" customFormat="true" ht="21.95" hidden="false" customHeight="true" outlineLevel="0" collapsed="false">
      <c r="A46" s="11" t="n">
        <v>35</v>
      </c>
      <c r="B46" s="12" t="s">
        <v>72</v>
      </c>
      <c r="C46" s="13" t="s">
        <v>15</v>
      </c>
      <c r="D46" s="14" t="s">
        <v>68</v>
      </c>
      <c r="E46" s="12" t="s">
        <v>69</v>
      </c>
      <c r="F46" s="13" t="n">
        <v>132.5</v>
      </c>
      <c r="G46" s="15" t="n">
        <f aca="false">F46/4</f>
        <v>33.125</v>
      </c>
      <c r="H46" s="13" t="n">
        <v>84.64</v>
      </c>
      <c r="I46" s="15" t="n">
        <f aca="false">H46/2</f>
        <v>42.32</v>
      </c>
      <c r="J46" s="15" t="n">
        <f aca="false">G46+I46</f>
        <v>75.445</v>
      </c>
      <c r="K46" s="13"/>
      <c r="L46" s="16" t="s">
        <v>51</v>
      </c>
      <c r="M46" s="17"/>
    </row>
    <row r="47" s="18" customFormat="true" ht="21.95" hidden="false" customHeight="true" outlineLevel="0" collapsed="false">
      <c r="A47" s="11" t="n">
        <v>36</v>
      </c>
      <c r="B47" s="12" t="s">
        <v>73</v>
      </c>
      <c r="C47" s="13" t="s">
        <v>15</v>
      </c>
      <c r="D47" s="14" t="s">
        <v>68</v>
      </c>
      <c r="E47" s="12" t="s">
        <v>69</v>
      </c>
      <c r="F47" s="13" t="n">
        <v>123.5</v>
      </c>
      <c r="G47" s="15" t="n">
        <f aca="false">F47/4</f>
        <v>30.875</v>
      </c>
      <c r="H47" s="13" t="n">
        <v>87.26</v>
      </c>
      <c r="I47" s="15" t="n">
        <f aca="false">H47/2</f>
        <v>43.63</v>
      </c>
      <c r="J47" s="15" t="n">
        <f aca="false">G47+I47</f>
        <v>74.505</v>
      </c>
      <c r="K47" s="13"/>
      <c r="L47" s="16" t="s">
        <v>51</v>
      </c>
      <c r="M47" s="17"/>
    </row>
    <row r="48" s="18" customFormat="true" ht="21.95" hidden="false" customHeight="true" outlineLevel="0" collapsed="false">
      <c r="A48" s="11" t="n">
        <v>37</v>
      </c>
      <c r="B48" s="12" t="s">
        <v>74</v>
      </c>
      <c r="C48" s="13" t="s">
        <v>15</v>
      </c>
      <c r="D48" s="14" t="s">
        <v>68</v>
      </c>
      <c r="E48" s="12" t="s">
        <v>69</v>
      </c>
      <c r="F48" s="13" t="n">
        <v>121</v>
      </c>
      <c r="G48" s="15" t="n">
        <f aca="false">F48/4</f>
        <v>30.25</v>
      </c>
      <c r="H48" s="13" t="n">
        <v>80.36</v>
      </c>
      <c r="I48" s="15" t="n">
        <f aca="false">H48/2</f>
        <v>40.18</v>
      </c>
      <c r="J48" s="15" t="n">
        <f aca="false">G48+I48</f>
        <v>70.43</v>
      </c>
      <c r="K48" s="13"/>
      <c r="L48" s="16" t="s">
        <v>18</v>
      </c>
      <c r="M48" s="17"/>
    </row>
    <row r="49" s="18" customFormat="true" ht="21.95" hidden="false" customHeight="true" outlineLevel="0" collapsed="false">
      <c r="A49" s="11"/>
      <c r="B49" s="12"/>
      <c r="C49" s="13"/>
      <c r="D49" s="12"/>
      <c r="E49" s="12"/>
      <c r="F49" s="13"/>
      <c r="G49" s="15"/>
      <c r="H49" s="13"/>
      <c r="I49" s="15"/>
      <c r="J49" s="15"/>
      <c r="K49" s="13"/>
      <c r="L49" s="11"/>
      <c r="M49" s="17"/>
    </row>
    <row r="50" s="18" customFormat="true" ht="21.95" hidden="false" customHeight="true" outlineLevel="0" collapsed="false">
      <c r="A50" s="11" t="n">
        <v>38</v>
      </c>
      <c r="B50" s="12" t="s">
        <v>75</v>
      </c>
      <c r="C50" s="13" t="s">
        <v>15</v>
      </c>
      <c r="D50" s="14" t="s">
        <v>76</v>
      </c>
      <c r="E50" s="12" t="s">
        <v>77</v>
      </c>
      <c r="F50" s="13" t="n">
        <v>151</v>
      </c>
      <c r="G50" s="15" t="n">
        <f aca="false">F50/4</f>
        <v>37.75</v>
      </c>
      <c r="H50" s="13" t="n">
        <v>86.81</v>
      </c>
      <c r="I50" s="15" t="n">
        <f aca="false">H50/2</f>
        <v>43.405</v>
      </c>
      <c r="J50" s="15" t="n">
        <f aca="false">G50+I50</f>
        <v>81.155</v>
      </c>
      <c r="K50" s="13" t="n">
        <v>1</v>
      </c>
      <c r="L50" s="16" t="s">
        <v>51</v>
      </c>
      <c r="M50" s="17" t="s">
        <v>19</v>
      </c>
    </row>
    <row r="51" s="18" customFormat="true" ht="21.95" hidden="false" customHeight="true" outlineLevel="0" collapsed="false">
      <c r="A51" s="11" t="n">
        <v>39</v>
      </c>
      <c r="B51" s="12" t="s">
        <v>78</v>
      </c>
      <c r="C51" s="13" t="s">
        <v>15</v>
      </c>
      <c r="D51" s="14" t="s">
        <v>76</v>
      </c>
      <c r="E51" s="12" t="s">
        <v>77</v>
      </c>
      <c r="F51" s="13" t="n">
        <v>146</v>
      </c>
      <c r="G51" s="15" t="n">
        <f aca="false">F51/4</f>
        <v>36.5</v>
      </c>
      <c r="H51" s="13" t="n">
        <v>87.06</v>
      </c>
      <c r="I51" s="15" t="n">
        <f aca="false">H51/2</f>
        <v>43.53</v>
      </c>
      <c r="J51" s="15" t="n">
        <f aca="false">G51+I51</f>
        <v>80.03</v>
      </c>
      <c r="K51" s="13" t="n">
        <v>2</v>
      </c>
      <c r="L51" s="16" t="s">
        <v>51</v>
      </c>
      <c r="M51" s="17" t="s">
        <v>19</v>
      </c>
    </row>
    <row r="52" s="18" customFormat="true" ht="21.95" hidden="false" customHeight="true" outlineLevel="0" collapsed="false">
      <c r="A52" s="11" t="n">
        <v>40</v>
      </c>
      <c r="B52" s="12" t="s">
        <v>79</v>
      </c>
      <c r="C52" s="13" t="s">
        <v>15</v>
      </c>
      <c r="D52" s="14" t="s">
        <v>76</v>
      </c>
      <c r="E52" s="12" t="s">
        <v>77</v>
      </c>
      <c r="F52" s="13" t="n">
        <v>148</v>
      </c>
      <c r="G52" s="15" t="n">
        <f aca="false">F52/4</f>
        <v>37</v>
      </c>
      <c r="H52" s="13" t="n">
        <v>84.15</v>
      </c>
      <c r="I52" s="15" t="n">
        <f aca="false">H52/2</f>
        <v>42.075</v>
      </c>
      <c r="J52" s="15" t="n">
        <f aca="false">G52+I52</f>
        <v>79.075</v>
      </c>
      <c r="K52" s="13" t="n">
        <v>3</v>
      </c>
      <c r="L52" s="16" t="s">
        <v>51</v>
      </c>
      <c r="M52" s="17" t="s">
        <v>19</v>
      </c>
    </row>
    <row r="53" s="18" customFormat="true" ht="21.95" hidden="false" customHeight="true" outlineLevel="0" collapsed="false">
      <c r="A53" s="11" t="n">
        <v>41</v>
      </c>
      <c r="B53" s="12" t="s">
        <v>80</v>
      </c>
      <c r="C53" s="13" t="s">
        <v>15</v>
      </c>
      <c r="D53" s="14" t="s">
        <v>76</v>
      </c>
      <c r="E53" s="12" t="s">
        <v>77</v>
      </c>
      <c r="F53" s="13" t="n">
        <v>143.5</v>
      </c>
      <c r="G53" s="15" t="n">
        <f aca="false">F53/4</f>
        <v>35.875</v>
      </c>
      <c r="H53" s="13" t="n">
        <v>85.9</v>
      </c>
      <c r="I53" s="15" t="n">
        <f aca="false">H53/2</f>
        <v>42.95</v>
      </c>
      <c r="J53" s="15" t="n">
        <f aca="false">G53+I53</f>
        <v>78.825</v>
      </c>
      <c r="K53" s="13"/>
      <c r="L53" s="16" t="s">
        <v>51</v>
      </c>
      <c r="M53" s="17"/>
    </row>
    <row r="54" s="18" customFormat="true" ht="21.95" hidden="false" customHeight="true" outlineLevel="0" collapsed="false">
      <c r="A54" s="11" t="n">
        <v>42</v>
      </c>
      <c r="B54" s="12" t="s">
        <v>81</v>
      </c>
      <c r="C54" s="13" t="s">
        <v>15</v>
      </c>
      <c r="D54" s="14" t="s">
        <v>76</v>
      </c>
      <c r="E54" s="12" t="s">
        <v>77</v>
      </c>
      <c r="F54" s="13" t="n">
        <v>134.5</v>
      </c>
      <c r="G54" s="15" t="n">
        <f aca="false">F54/4</f>
        <v>33.625</v>
      </c>
      <c r="H54" s="13" t="n">
        <v>88.61</v>
      </c>
      <c r="I54" s="15" t="n">
        <f aca="false">H54/2</f>
        <v>44.305</v>
      </c>
      <c r="J54" s="15" t="n">
        <f aca="false">G54+I54</f>
        <v>77.93</v>
      </c>
      <c r="K54" s="13"/>
      <c r="L54" s="16" t="s">
        <v>51</v>
      </c>
      <c r="M54" s="17"/>
    </row>
    <row r="55" s="18" customFormat="true" ht="21.95" hidden="false" customHeight="true" outlineLevel="0" collapsed="false">
      <c r="A55" s="11" t="n">
        <v>43</v>
      </c>
      <c r="B55" s="12" t="s">
        <v>82</v>
      </c>
      <c r="C55" s="13" t="s">
        <v>15</v>
      </c>
      <c r="D55" s="14" t="s">
        <v>76</v>
      </c>
      <c r="E55" s="12" t="s">
        <v>77</v>
      </c>
      <c r="F55" s="13" t="n">
        <v>143</v>
      </c>
      <c r="G55" s="15" t="n">
        <f aca="false">F55/4</f>
        <v>35.75</v>
      </c>
      <c r="H55" s="13" t="n">
        <v>82.47</v>
      </c>
      <c r="I55" s="15" t="n">
        <f aca="false">H55/2</f>
        <v>41.235</v>
      </c>
      <c r="J55" s="15" t="n">
        <f aca="false">G55+I55</f>
        <v>76.985</v>
      </c>
      <c r="K55" s="13"/>
      <c r="L55" s="16" t="s">
        <v>51</v>
      </c>
      <c r="M55" s="17"/>
    </row>
    <row r="56" s="18" customFormat="true" ht="21.95" hidden="false" customHeight="true" outlineLevel="0" collapsed="false">
      <c r="A56" s="11" t="n">
        <v>44</v>
      </c>
      <c r="B56" s="12" t="s">
        <v>83</v>
      </c>
      <c r="C56" s="13" t="s">
        <v>15</v>
      </c>
      <c r="D56" s="14" t="s">
        <v>76</v>
      </c>
      <c r="E56" s="12" t="s">
        <v>77</v>
      </c>
      <c r="F56" s="13" t="n">
        <v>135</v>
      </c>
      <c r="G56" s="15" t="n">
        <f aca="false">F56/4</f>
        <v>33.75</v>
      </c>
      <c r="H56" s="13" t="n">
        <v>85.25</v>
      </c>
      <c r="I56" s="15" t="n">
        <f aca="false">H56/2</f>
        <v>42.625</v>
      </c>
      <c r="J56" s="15" t="n">
        <f aca="false">G56+I56</f>
        <v>76.375</v>
      </c>
      <c r="K56" s="13"/>
      <c r="L56" s="16" t="s">
        <v>51</v>
      </c>
      <c r="M56" s="17"/>
    </row>
    <row r="57" s="18" customFormat="true" ht="21.95" hidden="false" customHeight="true" outlineLevel="0" collapsed="false">
      <c r="A57" s="11" t="n">
        <v>45</v>
      </c>
      <c r="B57" s="12" t="s">
        <v>84</v>
      </c>
      <c r="C57" s="13" t="s">
        <v>15</v>
      </c>
      <c r="D57" s="14" t="s">
        <v>76</v>
      </c>
      <c r="E57" s="12" t="s">
        <v>77</v>
      </c>
      <c r="F57" s="13" t="n">
        <v>133</v>
      </c>
      <c r="G57" s="15" t="n">
        <f aca="false">F57/4</f>
        <v>33.25</v>
      </c>
      <c r="H57" s="13" t="n">
        <v>85.45</v>
      </c>
      <c r="I57" s="15" t="n">
        <f aca="false">H57/2</f>
        <v>42.725</v>
      </c>
      <c r="J57" s="15" t="n">
        <f aca="false">G57+I57</f>
        <v>75.975</v>
      </c>
      <c r="K57" s="13"/>
      <c r="L57" s="16" t="s">
        <v>51</v>
      </c>
      <c r="M57" s="17"/>
    </row>
    <row r="58" s="18" customFormat="true" ht="21.95" hidden="false" customHeight="true" outlineLevel="0" collapsed="false">
      <c r="A58" s="11" t="n">
        <v>46</v>
      </c>
      <c r="B58" s="12" t="s">
        <v>85</v>
      </c>
      <c r="C58" s="13" t="s">
        <v>15</v>
      </c>
      <c r="D58" s="14" t="s">
        <v>76</v>
      </c>
      <c r="E58" s="12" t="s">
        <v>77</v>
      </c>
      <c r="F58" s="13" t="n">
        <v>133</v>
      </c>
      <c r="G58" s="15" t="n">
        <f aca="false">F58/4</f>
        <v>33.25</v>
      </c>
      <c r="H58" s="13" t="n">
        <v>79.33</v>
      </c>
      <c r="I58" s="15" t="n">
        <f aca="false">H58/2</f>
        <v>39.665</v>
      </c>
      <c r="J58" s="15" t="n">
        <f aca="false">G58+I58</f>
        <v>72.915</v>
      </c>
      <c r="K58" s="13"/>
      <c r="L58" s="16" t="s">
        <v>18</v>
      </c>
      <c r="M58" s="17"/>
    </row>
  </sheetData>
  <mergeCells count="1">
    <mergeCell ref="A1:M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8.36"/>
    <col collapsed="false" customWidth="true" hidden="false" outlineLevel="0" max="3" min="3" style="0" width="5.24"/>
    <col collapsed="false" customWidth="true" hidden="false" outlineLevel="0" max="4" min="4" style="2" width="20.5"/>
    <col collapsed="false" customWidth="true" hidden="false" outlineLevel="0" max="5" min="5" style="0" width="11.99"/>
    <col collapsed="false" customWidth="true" hidden="false" outlineLevel="0" max="6" min="6" style="0" width="5.87"/>
    <col collapsed="false" customWidth="true" hidden="false" outlineLevel="0" max="7" min="7" style="3" width="5.87"/>
    <col collapsed="false" customWidth="true" hidden="false" outlineLevel="0" max="8" min="8" style="0" width="5.87"/>
    <col collapsed="false" customWidth="true" hidden="false" outlineLevel="0" max="10" min="9" style="3" width="5.87"/>
    <col collapsed="false" customWidth="true" hidden="false" outlineLevel="0" max="11" min="11" style="20" width="5.87"/>
    <col collapsed="false" customWidth="true" hidden="false" outlineLevel="0" max="12" min="12" style="0" width="5.99"/>
    <col collapsed="false" customWidth="true" hidden="false" outlineLevel="0" max="13" min="13" style="0" width="7.5"/>
  </cols>
  <sheetData>
    <row r="1" customFormat="false" ht="28.5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7" t="s">
        <v>8</v>
      </c>
      <c r="I2" s="8" t="s">
        <v>9</v>
      </c>
      <c r="J2" s="8" t="s">
        <v>10</v>
      </c>
      <c r="K2" s="7" t="s">
        <v>11</v>
      </c>
      <c r="L2" s="21" t="s">
        <v>12</v>
      </c>
      <c r="M2" s="9" t="s">
        <v>13</v>
      </c>
    </row>
    <row r="3" s="18" customFormat="true" ht="21.95" hidden="false" customHeight="true" outlineLevel="0" collapsed="false">
      <c r="A3" s="11" t="n">
        <v>1</v>
      </c>
      <c r="B3" s="12" t="s">
        <v>87</v>
      </c>
      <c r="C3" s="13" t="s">
        <v>15</v>
      </c>
      <c r="D3" s="14" t="s">
        <v>88</v>
      </c>
      <c r="E3" s="12" t="s">
        <v>89</v>
      </c>
      <c r="F3" s="13" t="n">
        <v>123</v>
      </c>
      <c r="G3" s="15" t="n">
        <f aca="false">F3*0.2</f>
        <v>24.6</v>
      </c>
      <c r="H3" s="13" t="n">
        <v>91.8</v>
      </c>
      <c r="I3" s="15" t="n">
        <f aca="false">H3*0.6</f>
        <v>55.08</v>
      </c>
      <c r="J3" s="15" t="n">
        <f aca="false">G3+I3</f>
        <v>79.68</v>
      </c>
      <c r="K3" s="13" t="n">
        <v>1</v>
      </c>
      <c r="L3" s="16" t="s">
        <v>18</v>
      </c>
      <c r="M3" s="17" t="s">
        <v>19</v>
      </c>
    </row>
    <row r="4" s="18" customFormat="true" ht="21.95" hidden="false" customHeight="true" outlineLevel="0" collapsed="false">
      <c r="A4" s="11" t="n">
        <v>2</v>
      </c>
      <c r="B4" s="12" t="s">
        <v>90</v>
      </c>
      <c r="C4" s="13" t="s">
        <v>15</v>
      </c>
      <c r="D4" s="14" t="s">
        <v>88</v>
      </c>
      <c r="E4" s="12" t="s">
        <v>89</v>
      </c>
      <c r="F4" s="13" t="n">
        <v>103</v>
      </c>
      <c r="G4" s="15" t="n">
        <f aca="false">F4*0.2</f>
        <v>20.6</v>
      </c>
      <c r="H4" s="13" t="n">
        <v>89.2</v>
      </c>
      <c r="I4" s="15" t="n">
        <f aca="false">H4*0.6</f>
        <v>53.52</v>
      </c>
      <c r="J4" s="15" t="n">
        <f aca="false">G4+I4</f>
        <v>74.12</v>
      </c>
      <c r="K4" s="13" t="n">
        <v>2</v>
      </c>
      <c r="L4" s="16" t="s">
        <v>51</v>
      </c>
      <c r="M4" s="17" t="s">
        <v>19</v>
      </c>
    </row>
    <row r="5" s="18" customFormat="true" ht="21.95" hidden="false" customHeight="true" outlineLevel="0" collapsed="false">
      <c r="A5" s="11" t="n">
        <v>3</v>
      </c>
      <c r="B5" s="12" t="s">
        <v>91</v>
      </c>
      <c r="C5" s="13" t="s">
        <v>15</v>
      </c>
      <c r="D5" s="14" t="s">
        <v>88</v>
      </c>
      <c r="E5" s="12" t="s">
        <v>89</v>
      </c>
      <c r="F5" s="13" t="n">
        <v>96.5</v>
      </c>
      <c r="G5" s="15" t="n">
        <f aca="false">F5*0.2</f>
        <v>19.3</v>
      </c>
      <c r="H5" s="13" t="n">
        <v>87.8</v>
      </c>
      <c r="I5" s="15" t="n">
        <f aca="false">H5*0.6</f>
        <v>52.68</v>
      </c>
      <c r="J5" s="15" t="n">
        <f aca="false">G5+I5</f>
        <v>71.98</v>
      </c>
      <c r="K5" s="13" t="n">
        <v>3</v>
      </c>
      <c r="L5" s="16" t="s">
        <v>18</v>
      </c>
      <c r="M5" s="17" t="s">
        <v>19</v>
      </c>
    </row>
    <row r="6" s="18" customFormat="true" ht="26.1" hidden="false" customHeight="true" outlineLevel="0" collapsed="false">
      <c r="A6" s="11" t="n">
        <v>4</v>
      </c>
      <c r="B6" s="12" t="s">
        <v>92</v>
      </c>
      <c r="C6" s="13" t="s">
        <v>15</v>
      </c>
      <c r="D6" s="14" t="s">
        <v>88</v>
      </c>
      <c r="E6" s="12" t="s">
        <v>89</v>
      </c>
      <c r="F6" s="13" t="n">
        <v>95.5</v>
      </c>
      <c r="G6" s="15" t="n">
        <f aca="false">F6*0.2</f>
        <v>19.1</v>
      </c>
      <c r="H6" s="13" t="n">
        <v>86.3</v>
      </c>
      <c r="I6" s="15" t="n">
        <f aca="false">H6*0.6</f>
        <v>51.78</v>
      </c>
      <c r="J6" s="15" t="n">
        <f aca="false">G6+I6</f>
        <v>70.88</v>
      </c>
      <c r="K6" s="13"/>
      <c r="L6" s="16" t="s">
        <v>18</v>
      </c>
      <c r="M6" s="17"/>
    </row>
    <row r="7" s="18" customFormat="true" ht="26.1" hidden="false" customHeight="true" outlineLevel="0" collapsed="false">
      <c r="A7" s="11" t="n">
        <v>5</v>
      </c>
      <c r="B7" s="12" t="s">
        <v>93</v>
      </c>
      <c r="C7" s="13" t="s">
        <v>15</v>
      </c>
      <c r="D7" s="14" t="s">
        <v>88</v>
      </c>
      <c r="E7" s="12" t="s">
        <v>89</v>
      </c>
      <c r="F7" s="13" t="n">
        <v>94.5</v>
      </c>
      <c r="G7" s="15" t="n">
        <f aca="false">F7*0.2</f>
        <v>18.9</v>
      </c>
      <c r="H7" s="13" t="n">
        <v>84.8</v>
      </c>
      <c r="I7" s="15" t="n">
        <f aca="false">H7*0.6</f>
        <v>50.88</v>
      </c>
      <c r="J7" s="15" t="n">
        <f aca="false">G7+I7</f>
        <v>69.78</v>
      </c>
      <c r="K7" s="13"/>
      <c r="L7" s="16" t="s">
        <v>18</v>
      </c>
      <c r="M7" s="17"/>
    </row>
    <row r="8" s="18" customFormat="true" ht="26.1" hidden="false" customHeight="true" outlineLevel="0" collapsed="false">
      <c r="A8" s="11" t="n">
        <v>6</v>
      </c>
      <c r="B8" s="12" t="s">
        <v>94</v>
      </c>
      <c r="C8" s="13" t="s">
        <v>15</v>
      </c>
      <c r="D8" s="14" t="s">
        <v>88</v>
      </c>
      <c r="E8" s="12" t="s">
        <v>89</v>
      </c>
      <c r="F8" s="13" t="n">
        <v>90</v>
      </c>
      <c r="G8" s="15" t="n">
        <f aca="false">F8*0.2</f>
        <v>18</v>
      </c>
      <c r="H8" s="13" t="n">
        <v>83</v>
      </c>
      <c r="I8" s="15" t="n">
        <f aca="false">H8*0.6</f>
        <v>49.8</v>
      </c>
      <c r="J8" s="15" t="n">
        <f aca="false">G8+I8</f>
        <v>67.8</v>
      </c>
      <c r="K8" s="13"/>
      <c r="L8" s="16" t="s">
        <v>51</v>
      </c>
      <c r="M8" s="17"/>
    </row>
    <row r="9" s="18" customFormat="true" ht="26.1" hidden="false" customHeight="true" outlineLevel="0" collapsed="false">
      <c r="A9" s="11" t="n">
        <v>7</v>
      </c>
      <c r="B9" s="12" t="s">
        <v>95</v>
      </c>
      <c r="C9" s="13" t="s">
        <v>15</v>
      </c>
      <c r="D9" s="14" t="s">
        <v>88</v>
      </c>
      <c r="E9" s="12" t="s">
        <v>89</v>
      </c>
      <c r="F9" s="13" t="n">
        <v>88.5</v>
      </c>
      <c r="G9" s="15" t="n">
        <f aca="false">F9*0.2</f>
        <v>17.7</v>
      </c>
      <c r="H9" s="13" t="n">
        <v>82.6</v>
      </c>
      <c r="I9" s="15" t="n">
        <f aca="false">H9*0.6</f>
        <v>49.56</v>
      </c>
      <c r="J9" s="15" t="n">
        <f aca="false">G9+I9</f>
        <v>67.26</v>
      </c>
      <c r="K9" s="13"/>
      <c r="L9" s="16" t="s">
        <v>18</v>
      </c>
      <c r="M9" s="17"/>
    </row>
    <row r="10" s="18" customFormat="true" ht="26.1" hidden="false" customHeight="true" outlineLevel="0" collapsed="false">
      <c r="A10" s="11" t="n">
        <v>8</v>
      </c>
      <c r="B10" s="12" t="s">
        <v>96</v>
      </c>
      <c r="C10" s="13" t="s">
        <v>15</v>
      </c>
      <c r="D10" s="14" t="s">
        <v>88</v>
      </c>
      <c r="E10" s="12" t="s">
        <v>89</v>
      </c>
      <c r="F10" s="13" t="n">
        <v>90.5</v>
      </c>
      <c r="G10" s="15" t="n">
        <f aca="false">F10*0.2</f>
        <v>18.1</v>
      </c>
      <c r="H10" s="13" t="n">
        <v>78.2</v>
      </c>
      <c r="I10" s="15" t="n">
        <f aca="false">H10*0.6</f>
        <v>46.92</v>
      </c>
      <c r="J10" s="15" t="n">
        <f aca="false">G10+I10</f>
        <v>65.02</v>
      </c>
      <c r="K10" s="13"/>
      <c r="L10" s="16" t="s">
        <v>51</v>
      </c>
      <c r="M10" s="17"/>
    </row>
    <row r="11" s="18" customFormat="true" ht="26.1" hidden="false" customHeight="true" outlineLevel="0" collapsed="false">
      <c r="A11" s="11"/>
      <c r="B11" s="12"/>
      <c r="C11" s="13"/>
      <c r="D11" s="12"/>
      <c r="E11" s="12"/>
      <c r="F11" s="13"/>
      <c r="G11" s="15"/>
      <c r="H11" s="13"/>
      <c r="I11" s="15"/>
      <c r="J11" s="15"/>
      <c r="K11" s="13"/>
      <c r="L11" s="11"/>
      <c r="M11" s="17"/>
    </row>
    <row r="12" s="18" customFormat="true" ht="26.1" hidden="false" customHeight="true" outlineLevel="0" collapsed="false">
      <c r="A12" s="11" t="n">
        <v>9</v>
      </c>
      <c r="B12" s="12" t="s">
        <v>97</v>
      </c>
      <c r="C12" s="13" t="s">
        <v>15</v>
      </c>
      <c r="D12" s="14" t="s">
        <v>98</v>
      </c>
      <c r="E12" s="12" t="s">
        <v>99</v>
      </c>
      <c r="F12" s="13" t="n">
        <v>125.5</v>
      </c>
      <c r="G12" s="15" t="n">
        <f aca="false">F12*0.2</f>
        <v>25.1</v>
      </c>
      <c r="H12" s="13" t="n">
        <v>88</v>
      </c>
      <c r="I12" s="15" t="n">
        <f aca="false">H12*0.6</f>
        <v>52.8</v>
      </c>
      <c r="J12" s="15" t="n">
        <f aca="false">G12+I12</f>
        <v>77.9</v>
      </c>
      <c r="K12" s="13" t="n">
        <v>1</v>
      </c>
      <c r="L12" s="16" t="s">
        <v>18</v>
      </c>
      <c r="M12" s="17" t="s">
        <v>19</v>
      </c>
    </row>
    <row r="13" s="18" customFormat="true" ht="26.1" hidden="false" customHeight="true" outlineLevel="0" collapsed="false">
      <c r="A13" s="11" t="n">
        <v>10</v>
      </c>
      <c r="B13" s="12" t="s">
        <v>100</v>
      </c>
      <c r="C13" s="13" t="s">
        <v>15</v>
      </c>
      <c r="D13" s="14" t="s">
        <v>98</v>
      </c>
      <c r="E13" s="12" t="s">
        <v>99</v>
      </c>
      <c r="F13" s="13" t="n">
        <v>121</v>
      </c>
      <c r="G13" s="15" t="n">
        <f aca="false">F13*0.2</f>
        <v>24.2</v>
      </c>
      <c r="H13" s="13" t="n">
        <v>86.4</v>
      </c>
      <c r="I13" s="15" t="n">
        <f aca="false">H13*0.6</f>
        <v>51.84</v>
      </c>
      <c r="J13" s="15" t="n">
        <f aca="false">G13+I13</f>
        <v>76.04</v>
      </c>
      <c r="K13" s="13" t="n">
        <v>2</v>
      </c>
      <c r="L13" s="16" t="s">
        <v>18</v>
      </c>
      <c r="M13" s="17" t="s">
        <v>19</v>
      </c>
    </row>
    <row r="14" s="18" customFormat="true" ht="26.1" hidden="false" customHeight="true" outlineLevel="0" collapsed="false">
      <c r="A14" s="11" t="n">
        <v>11</v>
      </c>
      <c r="B14" s="12" t="s">
        <v>101</v>
      </c>
      <c r="C14" s="13" t="s">
        <v>15</v>
      </c>
      <c r="D14" s="14" t="s">
        <v>98</v>
      </c>
      <c r="E14" s="12" t="s">
        <v>99</v>
      </c>
      <c r="F14" s="13" t="n">
        <v>120.5</v>
      </c>
      <c r="G14" s="15" t="n">
        <f aca="false">F14*0.2</f>
        <v>24.1</v>
      </c>
      <c r="H14" s="13" t="n">
        <v>85</v>
      </c>
      <c r="I14" s="15" t="n">
        <f aca="false">H14*0.6</f>
        <v>51</v>
      </c>
      <c r="J14" s="15" t="n">
        <f aca="false">G14+I14</f>
        <v>75.1</v>
      </c>
      <c r="K14" s="13"/>
      <c r="L14" s="16" t="s">
        <v>18</v>
      </c>
      <c r="M14" s="17"/>
    </row>
    <row r="15" s="18" customFormat="true" ht="26.1" hidden="false" customHeight="true" outlineLevel="0" collapsed="false">
      <c r="A15" s="11" t="n">
        <v>12</v>
      </c>
      <c r="B15" s="12" t="s">
        <v>102</v>
      </c>
      <c r="C15" s="13" t="s">
        <v>15</v>
      </c>
      <c r="D15" s="14" t="s">
        <v>98</v>
      </c>
      <c r="E15" s="12" t="s">
        <v>99</v>
      </c>
      <c r="F15" s="13" t="n">
        <v>103</v>
      </c>
      <c r="G15" s="15" t="n">
        <f aca="false">F15*0.2</f>
        <v>20.6</v>
      </c>
      <c r="H15" s="13" t="n">
        <v>74</v>
      </c>
      <c r="I15" s="15" t="n">
        <f aca="false">H15*0.6</f>
        <v>44.4</v>
      </c>
      <c r="J15" s="15" t="n">
        <f aca="false">G15+I15</f>
        <v>65</v>
      </c>
      <c r="K15" s="13"/>
      <c r="L15" s="16" t="s">
        <v>18</v>
      </c>
      <c r="M15" s="17"/>
    </row>
    <row r="16" s="18" customFormat="true" ht="26.1" hidden="false" customHeight="true" outlineLevel="0" collapsed="false">
      <c r="A16" s="11"/>
      <c r="B16" s="12"/>
      <c r="C16" s="13"/>
      <c r="D16" s="12"/>
      <c r="E16" s="12"/>
      <c r="F16" s="13"/>
      <c r="G16" s="15"/>
      <c r="H16" s="13"/>
      <c r="I16" s="15"/>
      <c r="J16" s="15"/>
      <c r="K16" s="13"/>
      <c r="L16" s="11"/>
      <c r="M16" s="17"/>
    </row>
    <row r="17" s="18" customFormat="true" ht="26.1" hidden="false" customHeight="true" outlineLevel="0" collapsed="false">
      <c r="A17" s="11" t="n">
        <v>13</v>
      </c>
      <c r="B17" s="12" t="s">
        <v>103</v>
      </c>
      <c r="C17" s="13" t="s">
        <v>15</v>
      </c>
      <c r="D17" s="14" t="s">
        <v>104</v>
      </c>
      <c r="E17" s="12" t="s">
        <v>105</v>
      </c>
      <c r="F17" s="13" t="n">
        <v>97.5</v>
      </c>
      <c r="G17" s="15" t="n">
        <f aca="false">F17*0.2</f>
        <v>19.5</v>
      </c>
      <c r="H17" s="13" t="n">
        <v>88.14</v>
      </c>
      <c r="I17" s="15" t="n">
        <f aca="false">H17*0.6</f>
        <v>52.884</v>
      </c>
      <c r="J17" s="15" t="n">
        <f aca="false">G17+I17</f>
        <v>72.384</v>
      </c>
      <c r="K17" s="13" t="n">
        <v>1</v>
      </c>
      <c r="L17" s="16" t="s">
        <v>18</v>
      </c>
      <c r="M17" s="17" t="s">
        <v>19</v>
      </c>
    </row>
    <row r="18" s="18" customFormat="true" ht="26.1" hidden="false" customHeight="true" outlineLevel="0" collapsed="false">
      <c r="A18" s="11" t="n">
        <v>14</v>
      </c>
      <c r="B18" s="12" t="s">
        <v>106</v>
      </c>
      <c r="C18" s="13" t="s">
        <v>15</v>
      </c>
      <c r="D18" s="14" t="s">
        <v>104</v>
      </c>
      <c r="E18" s="12" t="s">
        <v>105</v>
      </c>
      <c r="F18" s="13" t="n">
        <v>97.5</v>
      </c>
      <c r="G18" s="15" t="n">
        <f aca="false">F18*0.2</f>
        <v>19.5</v>
      </c>
      <c r="H18" s="13" t="n">
        <v>85.92</v>
      </c>
      <c r="I18" s="15" t="n">
        <f aca="false">H18*0.6</f>
        <v>51.552</v>
      </c>
      <c r="J18" s="15" t="n">
        <f aca="false">G18+I18</f>
        <v>71.052</v>
      </c>
      <c r="K18" s="13" t="n">
        <v>2</v>
      </c>
      <c r="L18" s="16" t="s">
        <v>18</v>
      </c>
      <c r="M18" s="17" t="s">
        <v>19</v>
      </c>
    </row>
    <row r="19" s="18" customFormat="true" ht="26.1" hidden="false" customHeight="true" outlineLevel="0" collapsed="false">
      <c r="A19" s="11" t="n">
        <v>15</v>
      </c>
      <c r="B19" s="12" t="s">
        <v>107</v>
      </c>
      <c r="C19" s="13" t="s">
        <v>15</v>
      </c>
      <c r="D19" s="14" t="s">
        <v>104</v>
      </c>
      <c r="E19" s="12" t="s">
        <v>105</v>
      </c>
      <c r="F19" s="13" t="n">
        <v>74</v>
      </c>
      <c r="G19" s="15" t="n">
        <f aca="false">F19*0.2</f>
        <v>14.8</v>
      </c>
      <c r="H19" s="13" t="n">
        <v>85.54</v>
      </c>
      <c r="I19" s="15" t="n">
        <f aca="false">H19*0.6</f>
        <v>51.324</v>
      </c>
      <c r="J19" s="15" t="n">
        <f aca="false">G19+I19</f>
        <v>66.124</v>
      </c>
      <c r="K19" s="13"/>
      <c r="L19" s="16" t="s">
        <v>18</v>
      </c>
      <c r="M19" s="17"/>
    </row>
    <row r="20" s="18" customFormat="true" ht="26.1" hidden="false" customHeight="true" outlineLevel="0" collapsed="false">
      <c r="A20" s="11" t="n">
        <v>16</v>
      </c>
      <c r="B20" s="12" t="s">
        <v>108</v>
      </c>
      <c r="C20" s="13" t="s">
        <v>15</v>
      </c>
      <c r="D20" s="14" t="s">
        <v>104</v>
      </c>
      <c r="E20" s="12" t="s">
        <v>105</v>
      </c>
      <c r="F20" s="13" t="n">
        <v>76.5</v>
      </c>
      <c r="G20" s="15" t="n">
        <f aca="false">F20*0.2</f>
        <v>15.3</v>
      </c>
      <c r="H20" s="13" t="n">
        <v>82.16</v>
      </c>
      <c r="I20" s="15" t="n">
        <f aca="false">H20*0.6</f>
        <v>49.296</v>
      </c>
      <c r="J20" s="15" t="n">
        <f aca="false">G20+I20</f>
        <v>64.596</v>
      </c>
      <c r="K20" s="13"/>
      <c r="L20" s="16" t="s">
        <v>18</v>
      </c>
      <c r="M20" s="17"/>
    </row>
  </sheetData>
  <mergeCells count="1">
    <mergeCell ref="A1:M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8.36"/>
    <col collapsed="false" customWidth="true" hidden="false" outlineLevel="0" max="3" min="3" style="0" width="5.24"/>
    <col collapsed="false" customWidth="true" hidden="false" outlineLevel="0" max="4" min="4" style="2" width="20.5"/>
    <col collapsed="false" customWidth="true" hidden="false" outlineLevel="0" max="5" min="5" style="0" width="11.99"/>
    <col collapsed="false" customWidth="true" hidden="false" outlineLevel="0" max="6" min="6" style="0" width="5.87"/>
    <col collapsed="false" customWidth="true" hidden="false" outlineLevel="0" max="7" min="7" style="3" width="5.87"/>
    <col collapsed="false" customWidth="true" hidden="false" outlineLevel="0" max="8" min="8" style="0" width="5.87"/>
    <col collapsed="false" customWidth="true" hidden="false" outlineLevel="0" max="9" min="9" style="3" width="5.87"/>
    <col collapsed="false" customWidth="true" hidden="false" outlineLevel="0" max="11" min="10" style="0" width="5.87"/>
    <col collapsed="false" customWidth="true" hidden="false" outlineLevel="0" max="12" min="12" style="0" width="5.99"/>
    <col collapsed="false" customWidth="true" hidden="false" outlineLevel="0" max="13" min="13" style="0" width="7.39"/>
  </cols>
  <sheetData>
    <row r="1" customFormat="false" ht="28.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1" customFormat="true" ht="4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9" t="s">
        <v>12</v>
      </c>
      <c r="M2" s="9" t="s">
        <v>13</v>
      </c>
    </row>
    <row r="3" s="18" customFormat="true" ht="26.1" hidden="false" customHeight="true" outlineLevel="0" collapsed="false">
      <c r="A3" s="11" t="n">
        <v>1</v>
      </c>
      <c r="B3" s="12" t="s">
        <v>110</v>
      </c>
      <c r="C3" s="16" t="s">
        <v>111</v>
      </c>
      <c r="D3" s="16" t="s">
        <v>112</v>
      </c>
      <c r="E3" s="22" t="s">
        <v>113</v>
      </c>
      <c r="F3" s="23" t="n">
        <v>86</v>
      </c>
      <c r="G3" s="24" t="n">
        <f aca="false">F3*0.4</f>
        <v>34.4</v>
      </c>
      <c r="H3" s="23" t="n">
        <v>87.48</v>
      </c>
      <c r="I3" s="24" t="n">
        <f aca="false">H3*0.6</f>
        <v>52.488</v>
      </c>
      <c r="J3" s="24" t="n">
        <f aca="false">G3+I3</f>
        <v>86.888</v>
      </c>
      <c r="K3" s="23" t="n">
        <v>1</v>
      </c>
      <c r="L3" s="16" t="s">
        <v>51</v>
      </c>
      <c r="M3" s="17" t="s">
        <v>19</v>
      </c>
    </row>
    <row r="4" s="18" customFormat="true" ht="26.1" hidden="false" customHeight="true" outlineLevel="0" collapsed="false">
      <c r="A4" s="11" t="n">
        <v>2</v>
      </c>
      <c r="B4" s="12" t="s">
        <v>114</v>
      </c>
      <c r="C4" s="16" t="s">
        <v>111</v>
      </c>
      <c r="D4" s="16" t="s">
        <v>112</v>
      </c>
      <c r="E4" s="22" t="s">
        <v>113</v>
      </c>
      <c r="F4" s="23" t="n">
        <v>72</v>
      </c>
      <c r="G4" s="24" t="n">
        <f aca="false">F4*0.4</f>
        <v>28.8</v>
      </c>
      <c r="H4" s="23" t="n">
        <v>86.96</v>
      </c>
      <c r="I4" s="24" t="n">
        <f aca="false">H4*0.6</f>
        <v>52.176</v>
      </c>
      <c r="J4" s="24" t="n">
        <f aca="false">G4+I4</f>
        <v>80.976</v>
      </c>
      <c r="K4" s="23" t="n">
        <v>2</v>
      </c>
      <c r="L4" s="16" t="s">
        <v>51</v>
      </c>
      <c r="M4" s="17" t="s">
        <v>19</v>
      </c>
    </row>
    <row r="5" s="18" customFormat="true" ht="26.1" hidden="false" customHeight="true" outlineLevel="0" collapsed="false">
      <c r="A5" s="11" t="n">
        <v>3</v>
      </c>
      <c r="B5" s="12" t="s">
        <v>115</v>
      </c>
      <c r="C5" s="16" t="s">
        <v>111</v>
      </c>
      <c r="D5" s="16" t="s">
        <v>112</v>
      </c>
      <c r="E5" s="22" t="s">
        <v>113</v>
      </c>
      <c r="F5" s="23" t="n">
        <v>71.5</v>
      </c>
      <c r="G5" s="24" t="n">
        <f aca="false">F5*0.4</f>
        <v>28.6</v>
      </c>
      <c r="H5" s="23" t="n">
        <v>85.12</v>
      </c>
      <c r="I5" s="24" t="n">
        <f aca="false">H5*0.6</f>
        <v>51.072</v>
      </c>
      <c r="J5" s="24" t="n">
        <f aca="false">G5+I5</f>
        <v>79.672</v>
      </c>
      <c r="K5" s="23" t="n">
        <v>3</v>
      </c>
      <c r="L5" s="16" t="s">
        <v>51</v>
      </c>
      <c r="M5" s="17" t="s">
        <v>19</v>
      </c>
    </row>
    <row r="6" s="18" customFormat="true" ht="26.1" hidden="false" customHeight="true" outlineLevel="0" collapsed="false">
      <c r="A6" s="11" t="n">
        <v>4</v>
      </c>
      <c r="B6" s="12" t="s">
        <v>116</v>
      </c>
      <c r="C6" s="16" t="s">
        <v>111</v>
      </c>
      <c r="D6" s="16" t="s">
        <v>112</v>
      </c>
      <c r="E6" s="22" t="s">
        <v>113</v>
      </c>
      <c r="F6" s="23" t="n">
        <v>68</v>
      </c>
      <c r="G6" s="24" t="n">
        <f aca="false">F6*0.4</f>
        <v>27.2</v>
      </c>
      <c r="H6" s="23" t="n">
        <v>86.72</v>
      </c>
      <c r="I6" s="24" t="n">
        <f aca="false">H6*0.6</f>
        <v>52.032</v>
      </c>
      <c r="J6" s="24" t="n">
        <f aca="false">G6+I6</f>
        <v>79.232</v>
      </c>
      <c r="K6" s="23" t="n">
        <v>4</v>
      </c>
      <c r="L6" s="16" t="s">
        <v>51</v>
      </c>
      <c r="M6" s="17" t="s">
        <v>19</v>
      </c>
      <c r="N6" s="19"/>
    </row>
    <row r="7" s="19" customFormat="true" ht="26.1" hidden="false" customHeight="true" outlineLevel="0" collapsed="false">
      <c r="A7" s="11" t="n">
        <v>5</v>
      </c>
      <c r="B7" s="12" t="s">
        <v>117</v>
      </c>
      <c r="C7" s="16" t="s">
        <v>111</v>
      </c>
      <c r="D7" s="16" t="s">
        <v>112</v>
      </c>
      <c r="E7" s="22" t="s">
        <v>113</v>
      </c>
      <c r="F7" s="23" t="n">
        <v>69.5</v>
      </c>
      <c r="G7" s="24" t="n">
        <f aca="false">F7*0.4</f>
        <v>27.8</v>
      </c>
      <c r="H7" s="23" t="n">
        <v>82.62</v>
      </c>
      <c r="I7" s="24" t="n">
        <f aca="false">H7*0.6</f>
        <v>49.572</v>
      </c>
      <c r="J7" s="24" t="n">
        <f aca="false">G7+I7</f>
        <v>77.372</v>
      </c>
      <c r="K7" s="23" t="n">
        <v>5</v>
      </c>
      <c r="L7" s="16" t="s">
        <v>51</v>
      </c>
      <c r="M7" s="17" t="s">
        <v>19</v>
      </c>
      <c r="N7" s="18"/>
    </row>
    <row r="8" s="19" customFormat="true" ht="26.1" hidden="false" customHeight="true" outlineLevel="0" collapsed="false">
      <c r="A8" s="11"/>
      <c r="B8" s="12"/>
      <c r="C8" s="11"/>
      <c r="D8" s="11"/>
      <c r="E8" s="22"/>
      <c r="F8" s="23"/>
      <c r="G8" s="24"/>
      <c r="H8" s="23"/>
      <c r="I8" s="24"/>
      <c r="J8" s="24"/>
      <c r="K8" s="23"/>
      <c r="L8" s="11"/>
      <c r="M8" s="17"/>
      <c r="N8" s="18"/>
    </row>
    <row r="9" s="18" customFormat="true" ht="26.1" hidden="false" customHeight="true" outlineLevel="0" collapsed="false">
      <c r="A9" s="11" t="n">
        <v>6</v>
      </c>
      <c r="B9" s="12" t="s">
        <v>118</v>
      </c>
      <c r="C9" s="16" t="s">
        <v>111</v>
      </c>
      <c r="D9" s="16" t="s">
        <v>112</v>
      </c>
      <c r="E9" s="22" t="s">
        <v>113</v>
      </c>
      <c r="F9" s="23" t="n">
        <v>62</v>
      </c>
      <c r="G9" s="24" t="n">
        <f aca="false">F9*0.4</f>
        <v>24.8</v>
      </c>
      <c r="H9" s="23" t="n">
        <v>81.12</v>
      </c>
      <c r="I9" s="24" t="n">
        <f aca="false">H9*0.6</f>
        <v>48.672</v>
      </c>
      <c r="J9" s="24" t="n">
        <f aca="false">G9+I9</f>
        <v>73.472</v>
      </c>
      <c r="K9" s="23"/>
      <c r="L9" s="16" t="s">
        <v>51</v>
      </c>
      <c r="M9" s="17"/>
    </row>
    <row r="10" s="18" customFormat="true" ht="26.1" hidden="false" customHeight="true" outlineLevel="0" collapsed="false">
      <c r="A10" s="11" t="n">
        <v>7</v>
      </c>
      <c r="B10" s="12" t="s">
        <v>119</v>
      </c>
      <c r="C10" s="16" t="s">
        <v>111</v>
      </c>
      <c r="D10" s="16" t="s">
        <v>112</v>
      </c>
      <c r="E10" s="22" t="s">
        <v>113</v>
      </c>
      <c r="F10" s="23" t="n">
        <v>55</v>
      </c>
      <c r="G10" s="24" t="n">
        <f aca="false">F10*0.4</f>
        <v>22</v>
      </c>
      <c r="H10" s="23" t="n">
        <v>84.54</v>
      </c>
      <c r="I10" s="24" t="n">
        <f aca="false">H10*0.6</f>
        <v>50.724</v>
      </c>
      <c r="J10" s="24" t="n">
        <f aca="false">G10+I10</f>
        <v>72.724</v>
      </c>
      <c r="K10" s="23"/>
      <c r="L10" s="16" t="s">
        <v>18</v>
      </c>
      <c r="M10" s="17"/>
    </row>
    <row r="11" s="18" customFormat="true" ht="26.1" hidden="false" customHeight="true" outlineLevel="0" collapsed="false">
      <c r="A11" s="11" t="n">
        <v>8</v>
      </c>
      <c r="B11" s="12" t="s">
        <v>120</v>
      </c>
      <c r="C11" s="16" t="s">
        <v>111</v>
      </c>
      <c r="D11" s="16" t="s">
        <v>112</v>
      </c>
      <c r="E11" s="22" t="s">
        <v>113</v>
      </c>
      <c r="F11" s="23" t="n">
        <v>64</v>
      </c>
      <c r="G11" s="24" t="n">
        <f aca="false">F11*0.4</f>
        <v>25.6</v>
      </c>
      <c r="H11" s="23" t="n">
        <v>78.42</v>
      </c>
      <c r="I11" s="24" t="n">
        <f aca="false">H11*0.6</f>
        <v>47.052</v>
      </c>
      <c r="J11" s="24" t="n">
        <f aca="false">G11+I11</f>
        <v>72.652</v>
      </c>
      <c r="K11" s="23"/>
      <c r="L11" s="16" t="s">
        <v>51</v>
      </c>
      <c r="M11" s="17"/>
    </row>
    <row r="12" s="18" customFormat="true" ht="26.1" hidden="false" customHeight="true" outlineLevel="0" collapsed="false">
      <c r="A12" s="11" t="n">
        <v>9</v>
      </c>
      <c r="B12" s="12" t="s">
        <v>121</v>
      </c>
      <c r="C12" s="16" t="s">
        <v>111</v>
      </c>
      <c r="D12" s="16" t="s">
        <v>112</v>
      </c>
      <c r="E12" s="22" t="s">
        <v>113</v>
      </c>
      <c r="F12" s="23" t="n">
        <v>58</v>
      </c>
      <c r="G12" s="24" t="n">
        <f aca="false">F12*0.4</f>
        <v>23.2</v>
      </c>
      <c r="H12" s="23" t="n">
        <v>79.78</v>
      </c>
      <c r="I12" s="24" t="n">
        <f aca="false">H12*0.6</f>
        <v>47.868</v>
      </c>
      <c r="J12" s="24" t="n">
        <f aca="false">G12+I12</f>
        <v>71.068</v>
      </c>
      <c r="K12" s="23"/>
      <c r="L12" s="16" t="s">
        <v>51</v>
      </c>
      <c r="M12" s="17"/>
    </row>
    <row r="13" s="18" customFormat="true" ht="26.1" hidden="false" customHeight="true" outlineLevel="0" collapsed="false">
      <c r="A13" s="11" t="n">
        <v>10</v>
      </c>
      <c r="B13" s="12" t="s">
        <v>122</v>
      </c>
      <c r="C13" s="16" t="s">
        <v>111</v>
      </c>
      <c r="D13" s="16" t="s">
        <v>112</v>
      </c>
      <c r="E13" s="22" t="s">
        <v>113</v>
      </c>
      <c r="F13" s="23" t="n">
        <v>57</v>
      </c>
      <c r="G13" s="24" t="n">
        <f aca="false">F13*0.4</f>
        <v>22.8</v>
      </c>
      <c r="H13" s="23" t="n">
        <v>79.82</v>
      </c>
      <c r="I13" s="24" t="n">
        <f aca="false">H13*0.6</f>
        <v>47.892</v>
      </c>
      <c r="J13" s="24" t="n">
        <f aca="false">G13+I13</f>
        <v>70.692</v>
      </c>
      <c r="K13" s="23"/>
      <c r="L13" s="16" t="s">
        <v>51</v>
      </c>
      <c r="M13" s="17"/>
    </row>
    <row r="14" s="18" customFormat="true" ht="26.1" hidden="false" customHeight="true" outlineLevel="0" collapsed="false">
      <c r="A14" s="11" t="n">
        <v>11</v>
      </c>
      <c r="B14" s="12" t="s">
        <v>123</v>
      </c>
      <c r="C14" s="16" t="s">
        <v>111</v>
      </c>
      <c r="D14" s="16" t="s">
        <v>112</v>
      </c>
      <c r="E14" s="22" t="s">
        <v>113</v>
      </c>
      <c r="F14" s="23" t="n">
        <v>62.5</v>
      </c>
      <c r="G14" s="24" t="n">
        <f aca="false">F14*0.4</f>
        <v>25</v>
      </c>
      <c r="H14" s="23" t="n">
        <v>74.1</v>
      </c>
      <c r="I14" s="24" t="n">
        <f aca="false">H14*0.6</f>
        <v>44.46</v>
      </c>
      <c r="J14" s="24" t="n">
        <f aca="false">G14+I14</f>
        <v>69.46</v>
      </c>
      <c r="K14" s="23"/>
      <c r="L14" s="16" t="s">
        <v>51</v>
      </c>
      <c r="M14" s="17"/>
    </row>
    <row r="15" s="18" customFormat="true" ht="26.1" hidden="false" customHeight="true" outlineLevel="0" collapsed="false">
      <c r="A15" s="11" t="n">
        <v>12</v>
      </c>
      <c r="B15" s="12" t="s">
        <v>124</v>
      </c>
      <c r="C15" s="16" t="s">
        <v>111</v>
      </c>
      <c r="D15" s="16" t="s">
        <v>112</v>
      </c>
      <c r="E15" s="22" t="s">
        <v>113</v>
      </c>
      <c r="F15" s="23" t="n">
        <v>55</v>
      </c>
      <c r="G15" s="24" t="n">
        <f aca="false">F15*0.4</f>
        <v>22</v>
      </c>
      <c r="H15" s="23" t="n">
        <v>78.48</v>
      </c>
      <c r="I15" s="24" t="n">
        <f aca="false">H15*0.6</f>
        <v>47.088</v>
      </c>
      <c r="J15" s="24" t="n">
        <f aca="false">G15+I15</f>
        <v>69.088</v>
      </c>
      <c r="K15" s="23"/>
      <c r="L15" s="16" t="s">
        <v>51</v>
      </c>
      <c r="M15" s="17"/>
    </row>
  </sheetData>
  <mergeCells count="1">
    <mergeCell ref="A1:M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42" colorId="64" zoomScale="120" zoomScaleNormal="120" zoomScalePageLayoutView="100" workbookViewId="0">
      <selection pane="topLeft" activeCell="P65" activeCellId="0" sqref="P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8.36"/>
    <col collapsed="false" customWidth="true" hidden="false" outlineLevel="0" max="3" min="3" style="0" width="5.24"/>
    <col collapsed="false" customWidth="true" hidden="false" outlineLevel="0" max="4" min="4" style="2" width="11.36"/>
    <col collapsed="false" customWidth="true" hidden="false" outlineLevel="0" max="5" min="5" style="0" width="11.99"/>
    <col collapsed="false" customWidth="true" hidden="false" outlineLevel="0" max="8" min="6" style="0" width="5.87"/>
    <col collapsed="false" customWidth="true" hidden="false" outlineLevel="0" max="9" min="9" style="25" width="5.87"/>
    <col collapsed="false" customWidth="true" hidden="false" outlineLevel="0" max="12" min="10" style="0" width="5.87"/>
    <col collapsed="false" customWidth="true" hidden="false" outlineLevel="0" max="13" min="13" style="0" width="5.99"/>
    <col collapsed="false" customWidth="true" hidden="false" outlineLevel="0" max="14" min="14" style="0" width="7.7"/>
  </cols>
  <sheetData>
    <row r="1" customFormat="false" ht="28.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21" customFormat="true" ht="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126</v>
      </c>
      <c r="J2" s="7" t="s">
        <v>9</v>
      </c>
      <c r="K2" s="7" t="s">
        <v>10</v>
      </c>
      <c r="L2" s="26" t="s">
        <v>11</v>
      </c>
      <c r="M2" s="9" t="s">
        <v>12</v>
      </c>
      <c r="N2" s="9" t="s">
        <v>13</v>
      </c>
    </row>
    <row r="3" s="18" customFormat="true" ht="26.1" hidden="false" customHeight="true" outlineLevel="0" collapsed="false">
      <c r="A3" s="11" t="n">
        <v>1</v>
      </c>
      <c r="B3" s="12" t="s">
        <v>127</v>
      </c>
      <c r="C3" s="16" t="s">
        <v>111</v>
      </c>
      <c r="D3" s="16" t="s">
        <v>128</v>
      </c>
      <c r="E3" s="22" t="s">
        <v>129</v>
      </c>
      <c r="F3" s="23" t="n">
        <v>85</v>
      </c>
      <c r="G3" s="23" t="n">
        <f aca="false">F3*0.4</f>
        <v>34</v>
      </c>
      <c r="H3" s="23" t="n">
        <v>85.28</v>
      </c>
      <c r="I3" s="24" t="n">
        <f aca="false">H3*(77.51/76.98)</f>
        <v>85.8671447129125</v>
      </c>
      <c r="J3" s="27" t="n">
        <f aca="false">I3*0.6</f>
        <v>51.5202868277475</v>
      </c>
      <c r="K3" s="27" t="n">
        <f aca="false">G3+J3</f>
        <v>85.5202868277475</v>
      </c>
      <c r="L3" s="23" t="n">
        <v>1</v>
      </c>
      <c r="M3" s="16" t="s">
        <v>51</v>
      </c>
      <c r="N3" s="17" t="s">
        <v>19</v>
      </c>
    </row>
    <row r="4" s="18" customFormat="true" ht="26.1" hidden="false" customHeight="true" outlineLevel="0" collapsed="false">
      <c r="A4" s="11" t="n">
        <v>2</v>
      </c>
      <c r="B4" s="12" t="s">
        <v>130</v>
      </c>
      <c r="C4" s="16" t="s">
        <v>111</v>
      </c>
      <c r="D4" s="16" t="s">
        <v>128</v>
      </c>
      <c r="E4" s="22" t="s">
        <v>129</v>
      </c>
      <c r="F4" s="23" t="n">
        <v>83</v>
      </c>
      <c r="G4" s="23" t="n">
        <f aca="false">F4*0.4</f>
        <v>33.2</v>
      </c>
      <c r="H4" s="23" t="n">
        <v>83.2</v>
      </c>
      <c r="I4" s="24" t="n">
        <f aca="false">H4*(77.51/76.98)</f>
        <v>83.7728241101585</v>
      </c>
      <c r="J4" s="27" t="n">
        <f aca="false">I4*0.6</f>
        <v>50.2636944660951</v>
      </c>
      <c r="K4" s="27" t="n">
        <f aca="false">G4+J4</f>
        <v>83.4636944660951</v>
      </c>
      <c r="L4" s="23" t="n">
        <v>2</v>
      </c>
      <c r="M4" s="16" t="s">
        <v>51</v>
      </c>
      <c r="N4" s="17" t="s">
        <v>19</v>
      </c>
    </row>
    <row r="5" s="18" customFormat="true" ht="26.1" hidden="false" customHeight="true" outlineLevel="0" collapsed="false">
      <c r="A5" s="11" t="n">
        <v>3</v>
      </c>
      <c r="B5" s="12" t="s">
        <v>131</v>
      </c>
      <c r="C5" s="16" t="s">
        <v>111</v>
      </c>
      <c r="D5" s="16" t="s">
        <v>128</v>
      </c>
      <c r="E5" s="22" t="s">
        <v>129</v>
      </c>
      <c r="F5" s="23" t="n">
        <v>87.5</v>
      </c>
      <c r="G5" s="23" t="n">
        <f aca="false">F5*0.4</f>
        <v>35</v>
      </c>
      <c r="H5" s="23" t="n">
        <v>79.8</v>
      </c>
      <c r="I5" s="24" t="n">
        <f aca="false">H5*(77.51/76.72)</f>
        <v>80.6217153284672</v>
      </c>
      <c r="J5" s="27" t="n">
        <f aca="false">I5*0.6</f>
        <v>48.3730291970803</v>
      </c>
      <c r="K5" s="27" t="n">
        <f aca="false">G5+J5</f>
        <v>83.3730291970803</v>
      </c>
      <c r="L5" s="23" t="n">
        <v>3</v>
      </c>
      <c r="M5" s="16" t="s">
        <v>51</v>
      </c>
      <c r="N5" s="17" t="s">
        <v>19</v>
      </c>
    </row>
    <row r="6" s="18" customFormat="true" ht="26.1" hidden="false" customHeight="true" outlineLevel="0" collapsed="false">
      <c r="A6" s="11" t="n">
        <v>4</v>
      </c>
      <c r="B6" s="12" t="s">
        <v>132</v>
      </c>
      <c r="C6" s="16" t="s">
        <v>111</v>
      </c>
      <c r="D6" s="16" t="s">
        <v>128</v>
      </c>
      <c r="E6" s="22" t="s">
        <v>129</v>
      </c>
      <c r="F6" s="23" t="n">
        <v>75.5</v>
      </c>
      <c r="G6" s="23" t="n">
        <f aca="false">F6*0.4</f>
        <v>30.2</v>
      </c>
      <c r="H6" s="23" t="n">
        <v>89</v>
      </c>
      <c r="I6" s="24" t="n">
        <f aca="false">H6*(77.51/79.02)</f>
        <v>87.2992913186535</v>
      </c>
      <c r="J6" s="27" t="n">
        <f aca="false">I6*0.6</f>
        <v>52.3795747911921</v>
      </c>
      <c r="K6" s="27" t="n">
        <f aca="false">G6+J6</f>
        <v>82.5795747911921</v>
      </c>
      <c r="L6" s="23" t="n">
        <v>4</v>
      </c>
      <c r="M6" s="16" t="s">
        <v>51</v>
      </c>
      <c r="N6" s="17" t="s">
        <v>19</v>
      </c>
    </row>
    <row r="7" s="18" customFormat="true" ht="26.1" hidden="false" customHeight="true" outlineLevel="0" collapsed="false">
      <c r="A7" s="11" t="n">
        <v>5</v>
      </c>
      <c r="B7" s="12" t="s">
        <v>133</v>
      </c>
      <c r="C7" s="16" t="s">
        <v>111</v>
      </c>
      <c r="D7" s="16" t="s">
        <v>128</v>
      </c>
      <c r="E7" s="22" t="s">
        <v>129</v>
      </c>
      <c r="F7" s="23" t="n">
        <v>77.5</v>
      </c>
      <c r="G7" s="23" t="n">
        <f aca="false">F7*0.4</f>
        <v>31</v>
      </c>
      <c r="H7" s="23" t="n">
        <v>85.37</v>
      </c>
      <c r="I7" s="24" t="n">
        <f aca="false">H7*(77.51/79.02)</f>
        <v>83.7386573019489</v>
      </c>
      <c r="J7" s="27" t="n">
        <f aca="false">I7*0.6</f>
        <v>50.2431943811693</v>
      </c>
      <c r="K7" s="27" t="n">
        <f aca="false">G7+J7</f>
        <v>81.2431943811693</v>
      </c>
      <c r="L7" s="23" t="n">
        <v>5</v>
      </c>
      <c r="M7" s="16" t="s">
        <v>51</v>
      </c>
      <c r="N7" s="17" t="s">
        <v>19</v>
      </c>
    </row>
    <row r="8" s="18" customFormat="true" ht="26.1" hidden="false" customHeight="true" outlineLevel="0" collapsed="false">
      <c r="A8" s="11" t="n">
        <v>6</v>
      </c>
      <c r="B8" s="12" t="s">
        <v>134</v>
      </c>
      <c r="C8" s="16" t="s">
        <v>111</v>
      </c>
      <c r="D8" s="16" t="s">
        <v>128</v>
      </c>
      <c r="E8" s="22" t="s">
        <v>129</v>
      </c>
      <c r="F8" s="23" t="n">
        <v>81</v>
      </c>
      <c r="G8" s="23" t="n">
        <f aca="false">F8*0.4</f>
        <v>32.4</v>
      </c>
      <c r="H8" s="23" t="n">
        <v>82.96</v>
      </c>
      <c r="I8" s="24" t="n">
        <f aca="false">H8*(77.51/79.02)</f>
        <v>81.3747101999494</v>
      </c>
      <c r="J8" s="27" t="n">
        <f aca="false">I8*0.6</f>
        <v>48.8248261199696</v>
      </c>
      <c r="K8" s="27" t="n">
        <f aca="false">G8+J8</f>
        <v>81.2248261199696</v>
      </c>
      <c r="L8" s="23" t="n">
        <v>6</v>
      </c>
      <c r="M8" s="16" t="s">
        <v>51</v>
      </c>
      <c r="N8" s="17" t="s">
        <v>19</v>
      </c>
    </row>
    <row r="9" s="18" customFormat="true" ht="26.1" hidden="false" customHeight="true" outlineLevel="0" collapsed="false">
      <c r="A9" s="11" t="n">
        <v>7</v>
      </c>
      <c r="B9" s="12" t="s">
        <v>135</v>
      </c>
      <c r="C9" s="16" t="s">
        <v>111</v>
      </c>
      <c r="D9" s="16" t="s">
        <v>128</v>
      </c>
      <c r="E9" s="22" t="s">
        <v>129</v>
      </c>
      <c r="F9" s="23" t="n">
        <v>73.5</v>
      </c>
      <c r="G9" s="23" t="n">
        <f aca="false">F9*0.4</f>
        <v>29.4</v>
      </c>
      <c r="H9" s="23" t="n">
        <v>84.7</v>
      </c>
      <c r="I9" s="24" t="n">
        <f aca="false">H9*(77.51/76.98)</f>
        <v>85.2831514679137</v>
      </c>
      <c r="J9" s="27" t="n">
        <f aca="false">I9*0.6</f>
        <v>51.1698908807482</v>
      </c>
      <c r="K9" s="27" t="n">
        <f aca="false">G9+J9</f>
        <v>80.5698908807483</v>
      </c>
      <c r="L9" s="23" t="n">
        <v>7</v>
      </c>
      <c r="M9" s="16" t="s">
        <v>51</v>
      </c>
      <c r="N9" s="17" t="s">
        <v>19</v>
      </c>
    </row>
    <row r="10" s="18" customFormat="true" ht="26.1" hidden="false" customHeight="true" outlineLevel="0" collapsed="false">
      <c r="A10" s="11" t="n">
        <v>8</v>
      </c>
      <c r="B10" s="12" t="s">
        <v>136</v>
      </c>
      <c r="C10" s="16" t="s">
        <v>111</v>
      </c>
      <c r="D10" s="16" t="s">
        <v>128</v>
      </c>
      <c r="E10" s="22" t="s">
        <v>129</v>
      </c>
      <c r="F10" s="23" t="n">
        <v>75</v>
      </c>
      <c r="G10" s="23" t="n">
        <f aca="false">F10*0.4</f>
        <v>30</v>
      </c>
      <c r="H10" s="23" t="n">
        <v>82.7</v>
      </c>
      <c r="I10" s="24" t="n">
        <f aca="false">H10*(77.51/76.72)</f>
        <v>83.5515771637122</v>
      </c>
      <c r="J10" s="27" t="n">
        <f aca="false">I10*0.6</f>
        <v>50.1309462982273</v>
      </c>
      <c r="K10" s="27" t="n">
        <f aca="false">G10+J10</f>
        <v>80.1309462982273</v>
      </c>
      <c r="L10" s="23" t="n">
        <v>8</v>
      </c>
      <c r="M10" s="16" t="s">
        <v>51</v>
      </c>
      <c r="N10" s="17" t="s">
        <v>19</v>
      </c>
    </row>
    <row r="11" s="18" customFormat="true" ht="26.1" hidden="false" customHeight="true" outlineLevel="0" collapsed="false">
      <c r="A11" s="11" t="n">
        <v>9</v>
      </c>
      <c r="B11" s="12" t="s">
        <v>137</v>
      </c>
      <c r="C11" s="16" t="s">
        <v>111</v>
      </c>
      <c r="D11" s="16" t="s">
        <v>128</v>
      </c>
      <c r="E11" s="22" t="s">
        <v>129</v>
      </c>
      <c r="F11" s="23" t="n">
        <v>77.5</v>
      </c>
      <c r="G11" s="23" t="n">
        <f aca="false">F11*0.4</f>
        <v>31</v>
      </c>
      <c r="H11" s="23" t="n">
        <v>81.28</v>
      </c>
      <c r="I11" s="24" t="n">
        <f aca="false">H11*(77.51/76.98)</f>
        <v>81.8396050922318</v>
      </c>
      <c r="J11" s="27" t="n">
        <f aca="false">I11*0.6</f>
        <v>49.1037630553391</v>
      </c>
      <c r="K11" s="27" t="n">
        <f aca="false">G11+J11</f>
        <v>80.103763055339</v>
      </c>
      <c r="L11" s="23" t="n">
        <v>9</v>
      </c>
      <c r="M11" s="16" t="s">
        <v>51</v>
      </c>
      <c r="N11" s="17" t="s">
        <v>19</v>
      </c>
    </row>
    <row r="12" s="18" customFormat="true" ht="26.1" hidden="false" customHeight="true" outlineLevel="0" collapsed="false">
      <c r="A12" s="11" t="n">
        <v>10</v>
      </c>
      <c r="B12" s="12" t="s">
        <v>138</v>
      </c>
      <c r="C12" s="16" t="s">
        <v>111</v>
      </c>
      <c r="D12" s="16" t="s">
        <v>128</v>
      </c>
      <c r="E12" s="22" t="s">
        <v>129</v>
      </c>
      <c r="F12" s="23" t="n">
        <v>81.5</v>
      </c>
      <c r="G12" s="23" t="n">
        <f aca="false">F12*0.4</f>
        <v>32.6</v>
      </c>
      <c r="H12" s="23" t="n">
        <v>78.2</v>
      </c>
      <c r="I12" s="24" t="n">
        <f aca="false">H12*(77.51/76.72)</f>
        <v>79.0052398331596</v>
      </c>
      <c r="J12" s="27" t="n">
        <f aca="false">I12*0.6</f>
        <v>47.4031438998957</v>
      </c>
      <c r="K12" s="27" t="n">
        <f aca="false">G12+J12</f>
        <v>80.0031438998957</v>
      </c>
      <c r="L12" s="23" t="n">
        <v>10</v>
      </c>
      <c r="M12" s="16" t="s">
        <v>51</v>
      </c>
      <c r="N12" s="17" t="s">
        <v>19</v>
      </c>
    </row>
    <row r="13" s="18" customFormat="true" ht="26.1" hidden="false" customHeight="true" outlineLevel="0" collapsed="false">
      <c r="A13" s="11" t="n">
        <v>11</v>
      </c>
      <c r="B13" s="12" t="s">
        <v>139</v>
      </c>
      <c r="C13" s="16" t="s">
        <v>111</v>
      </c>
      <c r="D13" s="16" t="s">
        <v>128</v>
      </c>
      <c r="E13" s="22" t="s">
        <v>129</v>
      </c>
      <c r="F13" s="23" t="n">
        <v>73</v>
      </c>
      <c r="G13" s="23" t="n">
        <f aca="false">F13*0.4</f>
        <v>29.2</v>
      </c>
      <c r="H13" s="23" t="n">
        <v>82.8</v>
      </c>
      <c r="I13" s="24" t="n">
        <f aca="false">H13*(77.51/76.72)</f>
        <v>83.6526068821689</v>
      </c>
      <c r="J13" s="27" t="n">
        <f aca="false">I13*0.6</f>
        <v>50.1915641293014</v>
      </c>
      <c r="K13" s="27" t="n">
        <f aca="false">G13+J13</f>
        <v>79.3915641293014</v>
      </c>
      <c r="L13" s="23" t="n">
        <v>11</v>
      </c>
      <c r="M13" s="16" t="s">
        <v>51</v>
      </c>
      <c r="N13" s="17" t="s">
        <v>19</v>
      </c>
    </row>
    <row r="14" s="18" customFormat="true" ht="26.1" hidden="false" customHeight="true" outlineLevel="0" collapsed="false">
      <c r="A14" s="11" t="n">
        <v>12</v>
      </c>
      <c r="B14" s="12" t="s">
        <v>140</v>
      </c>
      <c r="C14" s="16" t="s">
        <v>111</v>
      </c>
      <c r="D14" s="16" t="s">
        <v>128</v>
      </c>
      <c r="E14" s="22" t="s">
        <v>129</v>
      </c>
      <c r="F14" s="23" t="n">
        <v>76.5</v>
      </c>
      <c r="G14" s="23" t="n">
        <f aca="false">F14*0.4</f>
        <v>30.6</v>
      </c>
      <c r="H14" s="23" t="n">
        <v>78.3</v>
      </c>
      <c r="I14" s="24" t="n">
        <f aca="false">H14*(77.51/76.72)</f>
        <v>79.1062695516163</v>
      </c>
      <c r="J14" s="27" t="n">
        <f aca="false">I14*0.6</f>
        <v>47.4637617309698</v>
      </c>
      <c r="K14" s="27" t="n">
        <f aca="false">G14+J14</f>
        <v>78.0637617309698</v>
      </c>
      <c r="L14" s="23" t="n">
        <v>12</v>
      </c>
      <c r="M14" s="16" t="s">
        <v>51</v>
      </c>
      <c r="N14" s="17" t="s">
        <v>19</v>
      </c>
    </row>
    <row r="15" s="18" customFormat="true" ht="26.1" hidden="false" customHeight="true" outlineLevel="0" collapsed="false">
      <c r="A15" s="11" t="n">
        <v>13</v>
      </c>
      <c r="B15" s="12" t="s">
        <v>141</v>
      </c>
      <c r="C15" s="16" t="s">
        <v>111</v>
      </c>
      <c r="D15" s="16" t="s">
        <v>128</v>
      </c>
      <c r="E15" s="22" t="s">
        <v>129</v>
      </c>
      <c r="F15" s="23" t="n">
        <v>81.5</v>
      </c>
      <c r="G15" s="23" t="n">
        <f aca="false">F15*0.4</f>
        <v>32.6</v>
      </c>
      <c r="H15" s="23" t="n">
        <v>74.9</v>
      </c>
      <c r="I15" s="24" t="n">
        <f aca="false">H15*(77.51/76.72)</f>
        <v>75.6712591240876</v>
      </c>
      <c r="J15" s="27" t="n">
        <f aca="false">I15*0.6</f>
        <v>45.4027554744526</v>
      </c>
      <c r="K15" s="27" t="n">
        <f aca="false">G15+J15</f>
        <v>78.0027554744526</v>
      </c>
      <c r="L15" s="23" t="n">
        <v>13</v>
      </c>
      <c r="M15" s="16" t="s">
        <v>51</v>
      </c>
      <c r="N15" s="17" t="s">
        <v>19</v>
      </c>
    </row>
    <row r="16" s="18" customFormat="true" ht="26.1" hidden="false" customHeight="true" outlineLevel="0" collapsed="false">
      <c r="A16" s="11" t="n">
        <v>14</v>
      </c>
      <c r="B16" s="12" t="s">
        <v>142</v>
      </c>
      <c r="C16" s="16" t="s">
        <v>111</v>
      </c>
      <c r="D16" s="16" t="s">
        <v>128</v>
      </c>
      <c r="E16" s="22" t="s">
        <v>129</v>
      </c>
      <c r="F16" s="23" t="n">
        <v>72</v>
      </c>
      <c r="G16" s="23" t="n">
        <f aca="false">F16*0.4</f>
        <v>28.8</v>
      </c>
      <c r="H16" s="23" t="n">
        <v>83.37</v>
      </c>
      <c r="I16" s="24" t="n">
        <f aca="false">H16*(77.51/79.02)</f>
        <v>81.7768754745634</v>
      </c>
      <c r="J16" s="27" t="n">
        <f aca="false">I16*0.6</f>
        <v>49.0661252847381</v>
      </c>
      <c r="K16" s="27" t="n">
        <f aca="false">G16+J16</f>
        <v>77.8661252847381</v>
      </c>
      <c r="L16" s="23" t="n">
        <v>14</v>
      </c>
      <c r="M16" s="16" t="s">
        <v>51</v>
      </c>
      <c r="N16" s="17" t="s">
        <v>19</v>
      </c>
    </row>
    <row r="17" s="18" customFormat="true" ht="26.1" hidden="false" customHeight="true" outlineLevel="0" collapsed="false">
      <c r="A17" s="11" t="n">
        <v>15</v>
      </c>
      <c r="B17" s="12" t="s">
        <v>143</v>
      </c>
      <c r="C17" s="16" t="s">
        <v>111</v>
      </c>
      <c r="D17" s="16" t="s">
        <v>128</v>
      </c>
      <c r="E17" s="22" t="s">
        <v>129</v>
      </c>
      <c r="F17" s="23" t="n">
        <v>76</v>
      </c>
      <c r="G17" s="23" t="n">
        <f aca="false">F17*0.4</f>
        <v>30.4</v>
      </c>
      <c r="H17" s="23" t="n">
        <v>78.28</v>
      </c>
      <c r="I17" s="24" t="n">
        <f aca="false">H17*(77.51/76.98)</f>
        <v>78.8189503767212</v>
      </c>
      <c r="J17" s="27" t="n">
        <f aca="false">I17*0.6</f>
        <v>47.2913702260327</v>
      </c>
      <c r="K17" s="27" t="n">
        <f aca="false">G17+J17</f>
        <v>77.6913702260327</v>
      </c>
      <c r="L17" s="23" t="n">
        <v>15</v>
      </c>
      <c r="M17" s="16" t="s">
        <v>51</v>
      </c>
      <c r="N17" s="17" t="s">
        <v>19</v>
      </c>
    </row>
    <row r="18" s="18" customFormat="true" ht="26.1" hidden="false" customHeight="true" outlineLevel="0" collapsed="false">
      <c r="A18" s="11" t="n">
        <v>16</v>
      </c>
      <c r="B18" s="12" t="s">
        <v>144</v>
      </c>
      <c r="C18" s="16" t="s">
        <v>111</v>
      </c>
      <c r="D18" s="16" t="s">
        <v>128</v>
      </c>
      <c r="E18" s="22" t="s">
        <v>129</v>
      </c>
      <c r="F18" s="23" t="n">
        <v>82</v>
      </c>
      <c r="G18" s="23" t="n">
        <f aca="false">F18*0.4</f>
        <v>32.8</v>
      </c>
      <c r="H18" s="23" t="n">
        <v>73.74</v>
      </c>
      <c r="I18" s="24" t="n">
        <f aca="false">H18*(77.51/76.98)</f>
        <v>74.2476929072486</v>
      </c>
      <c r="J18" s="27" t="n">
        <f aca="false">I18*0.6</f>
        <v>44.5486157443492</v>
      </c>
      <c r="K18" s="27" t="n">
        <f aca="false">G18+J18</f>
        <v>77.3486157443492</v>
      </c>
      <c r="L18" s="23" t="n">
        <v>16</v>
      </c>
      <c r="M18" s="16" t="s">
        <v>51</v>
      </c>
      <c r="N18" s="17" t="s">
        <v>19</v>
      </c>
    </row>
    <row r="19" s="18" customFormat="true" ht="26.1" hidden="false" customHeight="true" outlineLevel="0" collapsed="false">
      <c r="A19" s="11" t="n">
        <v>17</v>
      </c>
      <c r="B19" s="12" t="s">
        <v>145</v>
      </c>
      <c r="C19" s="16" t="s">
        <v>111</v>
      </c>
      <c r="D19" s="16" t="s">
        <v>128</v>
      </c>
      <c r="E19" s="22" t="s">
        <v>129</v>
      </c>
      <c r="F19" s="23" t="n">
        <v>78.5</v>
      </c>
      <c r="G19" s="23" t="n">
        <f aca="false">F19*0.4</f>
        <v>31.4</v>
      </c>
      <c r="H19" s="23" t="n">
        <v>75.64</v>
      </c>
      <c r="I19" s="24" t="n">
        <f aca="false">H19*(77.51/76.98)</f>
        <v>76.160774227072</v>
      </c>
      <c r="J19" s="27" t="n">
        <f aca="false">I19*0.6</f>
        <v>45.6964645362432</v>
      </c>
      <c r="K19" s="27" t="n">
        <f aca="false">G19+J19</f>
        <v>77.0964645362432</v>
      </c>
      <c r="L19" s="23" t="n">
        <v>17</v>
      </c>
      <c r="M19" s="16" t="s">
        <v>51</v>
      </c>
      <c r="N19" s="17" t="s">
        <v>19</v>
      </c>
    </row>
    <row r="20" s="18" customFormat="true" ht="26.1" hidden="false" customHeight="true" outlineLevel="0" collapsed="false">
      <c r="A20" s="11" t="n">
        <v>18</v>
      </c>
      <c r="B20" s="12" t="s">
        <v>146</v>
      </c>
      <c r="C20" s="16" t="s">
        <v>111</v>
      </c>
      <c r="D20" s="16" t="s">
        <v>128</v>
      </c>
      <c r="E20" s="22" t="s">
        <v>129</v>
      </c>
      <c r="F20" s="23" t="n">
        <v>72.5</v>
      </c>
      <c r="G20" s="23" t="n">
        <f aca="false">F20*0.4</f>
        <v>29</v>
      </c>
      <c r="H20" s="23" t="n">
        <v>81.44</v>
      </c>
      <c r="I20" s="24" t="n">
        <f aca="false">H20*(77.51/79.02)</f>
        <v>79.8837560111364</v>
      </c>
      <c r="J20" s="27" t="n">
        <f aca="false">I20*0.6</f>
        <v>47.9302536066819</v>
      </c>
      <c r="K20" s="27" t="n">
        <f aca="false">G20+J20</f>
        <v>76.9302536066818</v>
      </c>
      <c r="L20" s="23" t="n">
        <v>18</v>
      </c>
      <c r="M20" s="16" t="s">
        <v>51</v>
      </c>
      <c r="N20" s="17" t="s">
        <v>19</v>
      </c>
    </row>
    <row r="21" s="18" customFormat="true" ht="26.1" hidden="false" customHeight="true" outlineLevel="0" collapsed="false">
      <c r="A21" s="11" t="n">
        <v>19</v>
      </c>
      <c r="B21" s="12" t="s">
        <v>147</v>
      </c>
      <c r="C21" s="16" t="s">
        <v>111</v>
      </c>
      <c r="D21" s="16" t="s">
        <v>128</v>
      </c>
      <c r="E21" s="22" t="s">
        <v>129</v>
      </c>
      <c r="F21" s="23" t="n">
        <v>69</v>
      </c>
      <c r="G21" s="23" t="n">
        <f aca="false">F21*0.4</f>
        <v>27.6</v>
      </c>
      <c r="H21" s="23" t="n">
        <v>80.9</v>
      </c>
      <c r="I21" s="24" t="n">
        <f aca="false">H21*(77.51/76.72)</f>
        <v>81.7330422314912</v>
      </c>
      <c r="J21" s="27" t="n">
        <f aca="false">I21*0.6</f>
        <v>49.0398253388947</v>
      </c>
      <c r="K21" s="27" t="n">
        <f aca="false">G21+J21</f>
        <v>76.6398253388947</v>
      </c>
      <c r="L21" s="23" t="n">
        <v>19</v>
      </c>
      <c r="M21" s="16" t="s">
        <v>51</v>
      </c>
      <c r="N21" s="17" t="s">
        <v>19</v>
      </c>
    </row>
    <row r="22" s="18" customFormat="true" ht="26.1" hidden="false" customHeight="true" outlineLevel="0" collapsed="false">
      <c r="A22" s="11" t="n">
        <v>20</v>
      </c>
      <c r="B22" s="12" t="s">
        <v>148</v>
      </c>
      <c r="C22" s="16" t="s">
        <v>111</v>
      </c>
      <c r="D22" s="16" t="s">
        <v>128</v>
      </c>
      <c r="E22" s="22" t="s">
        <v>129</v>
      </c>
      <c r="F22" s="23" t="n">
        <v>70.5</v>
      </c>
      <c r="G22" s="23" t="n">
        <f aca="false">F22*0.4</f>
        <v>28.2</v>
      </c>
      <c r="H22" s="23" t="n">
        <v>79.8</v>
      </c>
      <c r="I22" s="24" t="n">
        <f aca="false">H22*(77.51/76.72)</f>
        <v>80.6217153284672</v>
      </c>
      <c r="J22" s="27" t="n">
        <f aca="false">I22*0.6</f>
        <v>48.3730291970803</v>
      </c>
      <c r="K22" s="27" t="n">
        <f aca="false">G22+J22</f>
        <v>76.5730291970803</v>
      </c>
      <c r="L22" s="23" t="n">
        <v>20</v>
      </c>
      <c r="M22" s="16" t="s">
        <v>51</v>
      </c>
      <c r="N22" s="17" t="s">
        <v>19</v>
      </c>
    </row>
    <row r="23" s="18" customFormat="true" ht="26.1" hidden="false" customHeight="true" outlineLevel="0" collapsed="false">
      <c r="A23" s="11" t="n">
        <v>21</v>
      </c>
      <c r="B23" s="12" t="s">
        <v>149</v>
      </c>
      <c r="C23" s="16" t="s">
        <v>111</v>
      </c>
      <c r="D23" s="16" t="s">
        <v>128</v>
      </c>
      <c r="E23" s="22" t="s">
        <v>129</v>
      </c>
      <c r="F23" s="23" t="n">
        <v>70.5</v>
      </c>
      <c r="G23" s="23" t="n">
        <f aca="false">F23*0.4</f>
        <v>28.2</v>
      </c>
      <c r="H23" s="23" t="n">
        <v>79.7</v>
      </c>
      <c r="I23" s="24" t="n">
        <f aca="false">H23*(77.51/76.72)</f>
        <v>80.5206856100105</v>
      </c>
      <c r="J23" s="27" t="n">
        <f aca="false">I23*0.6</f>
        <v>48.3124113660063</v>
      </c>
      <c r="K23" s="27" t="n">
        <f aca="false">G23+J23</f>
        <v>76.5124113660063</v>
      </c>
      <c r="L23" s="23" t="n">
        <v>21</v>
      </c>
      <c r="M23" s="16" t="s">
        <v>51</v>
      </c>
      <c r="N23" s="17" t="s">
        <v>19</v>
      </c>
    </row>
    <row r="24" s="18" customFormat="true" ht="26.1" hidden="false" customHeight="true" outlineLevel="0" collapsed="false">
      <c r="A24" s="11" t="n">
        <v>22</v>
      </c>
      <c r="B24" s="12" t="s">
        <v>150</v>
      </c>
      <c r="C24" s="16" t="s">
        <v>111</v>
      </c>
      <c r="D24" s="16" t="s">
        <v>128</v>
      </c>
      <c r="E24" s="22" t="s">
        <v>129</v>
      </c>
      <c r="F24" s="23" t="n">
        <v>77</v>
      </c>
      <c r="G24" s="23" t="n">
        <f aca="false">F24*0.4</f>
        <v>30.8</v>
      </c>
      <c r="H24" s="23" t="n">
        <v>74.6</v>
      </c>
      <c r="I24" s="24" t="n">
        <f aca="false">H24*(77.51/76.72)</f>
        <v>75.3681699687174</v>
      </c>
      <c r="J24" s="27" t="n">
        <f aca="false">I24*0.6</f>
        <v>45.2209019812305</v>
      </c>
      <c r="K24" s="27" t="n">
        <f aca="false">G24+J24</f>
        <v>76.0209019812305</v>
      </c>
      <c r="L24" s="23" t="n">
        <v>22</v>
      </c>
      <c r="M24" s="16" t="s">
        <v>51</v>
      </c>
      <c r="N24" s="17" t="s">
        <v>19</v>
      </c>
    </row>
    <row r="25" s="18" customFormat="true" ht="26.1" hidden="false" customHeight="true" outlineLevel="0" collapsed="false">
      <c r="A25" s="11" t="n">
        <v>23</v>
      </c>
      <c r="B25" s="12" t="s">
        <v>151</v>
      </c>
      <c r="C25" s="16" t="s">
        <v>111</v>
      </c>
      <c r="D25" s="16" t="s">
        <v>128</v>
      </c>
      <c r="E25" s="22" t="s">
        <v>129</v>
      </c>
      <c r="F25" s="23" t="n">
        <v>69</v>
      </c>
      <c r="G25" s="23" t="n">
        <f aca="false">F25*0.4</f>
        <v>27.6</v>
      </c>
      <c r="H25" s="23" t="n">
        <v>79.64</v>
      </c>
      <c r="I25" s="24" t="n">
        <f aca="false">H25*(77.51/76.98)</f>
        <v>80.1883138477527</v>
      </c>
      <c r="J25" s="27" t="n">
        <f aca="false">I25*0.6</f>
        <v>48.1129883086516</v>
      </c>
      <c r="K25" s="27" t="n">
        <f aca="false">G25+J25</f>
        <v>75.7129883086516</v>
      </c>
      <c r="L25" s="23" t="n">
        <v>23</v>
      </c>
      <c r="M25" s="16" t="s">
        <v>51</v>
      </c>
      <c r="N25" s="17" t="s">
        <v>19</v>
      </c>
    </row>
    <row r="26" s="18" customFormat="true" ht="26.1" hidden="false" customHeight="true" outlineLevel="0" collapsed="false">
      <c r="A26" s="11" t="n">
        <v>24</v>
      </c>
      <c r="B26" s="12" t="s">
        <v>152</v>
      </c>
      <c r="C26" s="16" t="s">
        <v>111</v>
      </c>
      <c r="D26" s="16" t="s">
        <v>128</v>
      </c>
      <c r="E26" s="22" t="s">
        <v>129</v>
      </c>
      <c r="F26" s="23" t="n">
        <v>70.5</v>
      </c>
      <c r="G26" s="23" t="n">
        <f aca="false">F26*0.4</f>
        <v>28.2</v>
      </c>
      <c r="H26" s="23" t="n">
        <v>77.66</v>
      </c>
      <c r="I26" s="24" t="n">
        <f aca="false">H26*(77.51/76.98)</f>
        <v>78.1946817355157</v>
      </c>
      <c r="J26" s="27" t="n">
        <f aca="false">I26*0.6</f>
        <v>46.9168090413094</v>
      </c>
      <c r="K26" s="27" t="n">
        <f aca="false">G26+J26</f>
        <v>75.1168090413094</v>
      </c>
      <c r="L26" s="23" t="n">
        <v>24</v>
      </c>
      <c r="M26" s="16" t="s">
        <v>51</v>
      </c>
      <c r="N26" s="17" t="s">
        <v>19</v>
      </c>
    </row>
    <row r="27" s="18" customFormat="true" ht="26.1" hidden="false" customHeight="true" outlineLevel="0" collapsed="false">
      <c r="A27" s="11" t="n">
        <v>25</v>
      </c>
      <c r="B27" s="12" t="s">
        <v>153</v>
      </c>
      <c r="C27" s="16" t="s">
        <v>111</v>
      </c>
      <c r="D27" s="16" t="s">
        <v>128</v>
      </c>
      <c r="E27" s="22" t="s">
        <v>129</v>
      </c>
      <c r="F27" s="23" t="n">
        <v>74</v>
      </c>
      <c r="G27" s="23" t="n">
        <f aca="false">F27*0.4</f>
        <v>29.6</v>
      </c>
      <c r="H27" s="23" t="n">
        <v>74.16</v>
      </c>
      <c r="I27" s="24" t="n">
        <f aca="false">H27*(77.51/76.98)</f>
        <v>74.6705845674201</v>
      </c>
      <c r="J27" s="27" t="n">
        <f aca="false">I27*0.6</f>
        <v>44.8023507404521</v>
      </c>
      <c r="K27" s="27" t="n">
        <f aca="false">G27+J27</f>
        <v>74.4023507404521</v>
      </c>
      <c r="L27" s="23" t="n">
        <v>25</v>
      </c>
      <c r="M27" s="16" t="s">
        <v>51</v>
      </c>
      <c r="N27" s="17" t="s">
        <v>19</v>
      </c>
    </row>
    <row r="28" s="18" customFormat="true" ht="26.1" hidden="false" customHeight="true" outlineLevel="0" collapsed="false">
      <c r="A28" s="11" t="n">
        <v>26</v>
      </c>
      <c r="B28" s="12" t="s">
        <v>154</v>
      </c>
      <c r="C28" s="16" t="s">
        <v>111</v>
      </c>
      <c r="D28" s="16" t="s">
        <v>128</v>
      </c>
      <c r="E28" s="22" t="s">
        <v>129</v>
      </c>
      <c r="F28" s="23" t="n">
        <v>66</v>
      </c>
      <c r="G28" s="23" t="n">
        <f aca="false">F28*0.4</f>
        <v>26.4</v>
      </c>
      <c r="H28" s="23" t="n">
        <v>79.1</v>
      </c>
      <c r="I28" s="24" t="n">
        <f aca="false">H28*(77.51/76.72)</f>
        <v>79.9145072992701</v>
      </c>
      <c r="J28" s="27" t="n">
        <f aca="false">I28*0.6</f>
        <v>47.9487043795621</v>
      </c>
      <c r="K28" s="27" t="n">
        <f aca="false">G28+J28</f>
        <v>74.3487043795621</v>
      </c>
      <c r="L28" s="23" t="n">
        <v>26</v>
      </c>
      <c r="M28" s="16" t="s">
        <v>51</v>
      </c>
      <c r="N28" s="17" t="s">
        <v>19</v>
      </c>
    </row>
    <row r="29" s="18" customFormat="true" ht="26.1" hidden="false" customHeight="true" outlineLevel="0" collapsed="false">
      <c r="A29" s="11" t="n">
        <v>27</v>
      </c>
      <c r="B29" s="12" t="s">
        <v>155</v>
      </c>
      <c r="C29" s="16" t="s">
        <v>111</v>
      </c>
      <c r="D29" s="16" t="s">
        <v>128</v>
      </c>
      <c r="E29" s="22" t="s">
        <v>129</v>
      </c>
      <c r="F29" s="23" t="n">
        <v>62.5</v>
      </c>
      <c r="G29" s="23" t="n">
        <f aca="false">F29*0.4</f>
        <v>25</v>
      </c>
      <c r="H29" s="23" t="n">
        <v>80.6</v>
      </c>
      <c r="I29" s="24" t="n">
        <f aca="false">H29*(77.51/76.72)</f>
        <v>81.429953076121</v>
      </c>
      <c r="J29" s="27" t="n">
        <f aca="false">I29*0.6</f>
        <v>48.8579718456726</v>
      </c>
      <c r="K29" s="27" t="n">
        <f aca="false">G29+J29</f>
        <v>73.8579718456726</v>
      </c>
      <c r="L29" s="23" t="n">
        <v>27</v>
      </c>
      <c r="M29" s="16" t="s">
        <v>51</v>
      </c>
      <c r="N29" s="17" t="s">
        <v>19</v>
      </c>
    </row>
    <row r="30" s="18" customFormat="true" ht="26.1" hidden="false" customHeight="true" outlineLevel="0" collapsed="false">
      <c r="A30" s="11" t="n">
        <v>28</v>
      </c>
      <c r="B30" s="12" t="s">
        <v>156</v>
      </c>
      <c r="C30" s="16" t="s">
        <v>111</v>
      </c>
      <c r="D30" s="16" t="s">
        <v>128</v>
      </c>
      <c r="E30" s="22" t="s">
        <v>129</v>
      </c>
      <c r="F30" s="23" t="n">
        <v>56</v>
      </c>
      <c r="G30" s="23" t="n">
        <f aca="false">F30*0.4</f>
        <v>22.4</v>
      </c>
      <c r="H30" s="23" t="n">
        <v>84.6</v>
      </c>
      <c r="I30" s="24" t="n">
        <f aca="false">H30*(77.51/76.72)</f>
        <v>85.47114181439</v>
      </c>
      <c r="J30" s="27" t="n">
        <f aca="false">I30*0.6</f>
        <v>51.282685088634</v>
      </c>
      <c r="K30" s="27" t="n">
        <f aca="false">G30+J30</f>
        <v>73.682685088634</v>
      </c>
      <c r="L30" s="23" t="n">
        <v>28</v>
      </c>
      <c r="M30" s="16" t="s">
        <v>51</v>
      </c>
      <c r="N30" s="17" t="s">
        <v>19</v>
      </c>
    </row>
    <row r="31" s="18" customFormat="true" ht="26.1" hidden="false" customHeight="true" outlineLevel="0" collapsed="false">
      <c r="A31" s="11" t="n">
        <v>29</v>
      </c>
      <c r="B31" s="12" t="s">
        <v>157</v>
      </c>
      <c r="C31" s="16" t="s">
        <v>111</v>
      </c>
      <c r="D31" s="16" t="s">
        <v>128</v>
      </c>
      <c r="E31" s="22" t="s">
        <v>129</v>
      </c>
      <c r="F31" s="23" t="n">
        <v>71</v>
      </c>
      <c r="G31" s="23" t="n">
        <f aca="false">F31*0.4</f>
        <v>28.4</v>
      </c>
      <c r="H31" s="23" t="n">
        <v>74.88</v>
      </c>
      <c r="I31" s="24" t="n">
        <f aca="false">H31*(77.51/76.98)</f>
        <v>75.3955416991426</v>
      </c>
      <c r="J31" s="27" t="n">
        <f aca="false">I31*0.6</f>
        <v>45.2373250194856</v>
      </c>
      <c r="K31" s="27" t="n">
        <f aca="false">G31+J31</f>
        <v>73.6373250194856</v>
      </c>
      <c r="L31" s="23" t="n">
        <v>29</v>
      </c>
      <c r="M31" s="16" t="s">
        <v>51</v>
      </c>
      <c r="N31" s="17" t="s">
        <v>19</v>
      </c>
    </row>
    <row r="32" s="18" customFormat="true" ht="26.1" hidden="false" customHeight="true" outlineLevel="0" collapsed="false">
      <c r="A32" s="11" t="n">
        <v>30</v>
      </c>
      <c r="B32" s="12" t="s">
        <v>158</v>
      </c>
      <c r="C32" s="16" t="s">
        <v>111</v>
      </c>
      <c r="D32" s="16" t="s">
        <v>128</v>
      </c>
      <c r="E32" s="22" t="s">
        <v>129</v>
      </c>
      <c r="F32" s="23" t="n">
        <v>64.5</v>
      </c>
      <c r="G32" s="23" t="n">
        <f aca="false">F32*0.4</f>
        <v>25.8</v>
      </c>
      <c r="H32" s="23" t="n">
        <v>78.8</v>
      </c>
      <c r="I32" s="24" t="n">
        <f aca="false">H32*(77.51/76.72)</f>
        <v>79.6114181438999</v>
      </c>
      <c r="J32" s="27" t="n">
        <f aca="false">I32*0.6</f>
        <v>47.7668508863399</v>
      </c>
      <c r="K32" s="27" t="n">
        <f aca="false">G32+J32</f>
        <v>73.5668508863399</v>
      </c>
      <c r="L32" s="23" t="n">
        <v>30</v>
      </c>
      <c r="M32" s="16" t="s">
        <v>18</v>
      </c>
      <c r="N32" s="17" t="s">
        <v>19</v>
      </c>
    </row>
    <row r="33" s="18" customFormat="true" ht="26.1" hidden="false" customHeight="true" outlineLevel="0" collapsed="false">
      <c r="A33" s="11" t="n">
        <v>31</v>
      </c>
      <c r="B33" s="12" t="s">
        <v>159</v>
      </c>
      <c r="C33" s="16" t="s">
        <v>111</v>
      </c>
      <c r="D33" s="16" t="s">
        <v>128</v>
      </c>
      <c r="E33" s="22" t="s">
        <v>129</v>
      </c>
      <c r="F33" s="23" t="n">
        <v>74.5</v>
      </c>
      <c r="G33" s="23" t="n">
        <f aca="false">F33*0.4</f>
        <v>29.8</v>
      </c>
      <c r="H33" s="23" t="n">
        <v>74.06</v>
      </c>
      <c r="I33" s="24" t="n">
        <f aca="false">H33*(77.51/79.02)</f>
        <v>72.644781068084</v>
      </c>
      <c r="J33" s="27" t="n">
        <f aca="false">I33*0.6</f>
        <v>43.5868686408504</v>
      </c>
      <c r="K33" s="27" t="n">
        <f aca="false">G33+J33</f>
        <v>73.3868686408504</v>
      </c>
      <c r="L33" s="23" t="n">
        <v>31</v>
      </c>
      <c r="M33" s="16" t="s">
        <v>51</v>
      </c>
      <c r="N33" s="17" t="s">
        <v>19</v>
      </c>
    </row>
    <row r="34" s="18" customFormat="true" ht="26.1" hidden="false" customHeight="true" outlineLevel="0" collapsed="false">
      <c r="A34" s="11" t="n">
        <v>32</v>
      </c>
      <c r="B34" s="12" t="s">
        <v>160</v>
      </c>
      <c r="C34" s="16" t="s">
        <v>111</v>
      </c>
      <c r="D34" s="16" t="s">
        <v>128</v>
      </c>
      <c r="E34" s="22" t="s">
        <v>129</v>
      </c>
      <c r="F34" s="23" t="n">
        <v>55</v>
      </c>
      <c r="G34" s="23" t="n">
        <f aca="false">F34*0.4</f>
        <v>22</v>
      </c>
      <c r="H34" s="23" t="n">
        <v>86.72</v>
      </c>
      <c r="I34" s="24" t="n">
        <f aca="false">H34*(77.51/79.02)</f>
        <v>85.0628600354341</v>
      </c>
      <c r="J34" s="27" t="n">
        <f aca="false">I34*0.6</f>
        <v>51.0377160212605</v>
      </c>
      <c r="K34" s="27" t="n">
        <f aca="false">G34+J34</f>
        <v>73.0377160212605</v>
      </c>
      <c r="L34" s="23" t="n">
        <v>32</v>
      </c>
      <c r="M34" s="16" t="s">
        <v>51</v>
      </c>
      <c r="N34" s="17" t="s">
        <v>19</v>
      </c>
    </row>
    <row r="35" s="18" customFormat="true" ht="26.1" hidden="false" customHeight="true" outlineLevel="0" collapsed="false">
      <c r="A35" s="11" t="n">
        <v>33</v>
      </c>
      <c r="B35" s="12" t="s">
        <v>161</v>
      </c>
      <c r="C35" s="16" t="s">
        <v>111</v>
      </c>
      <c r="D35" s="16" t="s">
        <v>128</v>
      </c>
      <c r="E35" s="22" t="s">
        <v>129</v>
      </c>
      <c r="F35" s="23" t="n">
        <v>54</v>
      </c>
      <c r="G35" s="23" t="n">
        <f aca="false">F35*0.4</f>
        <v>21.6</v>
      </c>
      <c r="H35" s="23" t="n">
        <v>87.28</v>
      </c>
      <c r="I35" s="24" t="n">
        <f aca="false">H35*(77.51/79.02)</f>
        <v>85.612158947102</v>
      </c>
      <c r="J35" s="27" t="n">
        <f aca="false">I35*0.6</f>
        <v>51.3672953682612</v>
      </c>
      <c r="K35" s="27" t="n">
        <f aca="false">G35+J35</f>
        <v>72.9672953682612</v>
      </c>
      <c r="L35" s="23" t="n">
        <v>33</v>
      </c>
      <c r="M35" s="16" t="s">
        <v>51</v>
      </c>
      <c r="N35" s="17" t="s">
        <v>19</v>
      </c>
    </row>
    <row r="36" s="18" customFormat="true" ht="26.1" hidden="false" customHeight="true" outlineLevel="0" collapsed="false">
      <c r="A36" s="11" t="n">
        <v>34</v>
      </c>
      <c r="B36" s="12" t="s">
        <v>162</v>
      </c>
      <c r="C36" s="16" t="s">
        <v>111</v>
      </c>
      <c r="D36" s="16" t="s">
        <v>128</v>
      </c>
      <c r="E36" s="22" t="s">
        <v>129</v>
      </c>
      <c r="F36" s="23" t="n">
        <v>62.5</v>
      </c>
      <c r="G36" s="23" t="n">
        <f aca="false">F36*0.4</f>
        <v>25</v>
      </c>
      <c r="H36" s="23" t="n">
        <v>79.22</v>
      </c>
      <c r="I36" s="24" t="n">
        <f aca="false">H36*(77.51/76.98)</f>
        <v>79.7654221875812</v>
      </c>
      <c r="J36" s="27" t="n">
        <f aca="false">I36*0.6</f>
        <v>47.8592533125487</v>
      </c>
      <c r="K36" s="27" t="n">
        <f aca="false">G36+J36</f>
        <v>72.8592533125487</v>
      </c>
      <c r="L36" s="23" t="n">
        <v>34</v>
      </c>
      <c r="M36" s="16" t="s">
        <v>51</v>
      </c>
      <c r="N36" s="17" t="s">
        <v>19</v>
      </c>
    </row>
    <row r="37" s="18" customFormat="true" ht="26.1" hidden="false" customHeight="true" outlineLevel="0" collapsed="false">
      <c r="A37" s="11" t="n">
        <v>35</v>
      </c>
      <c r="B37" s="12" t="s">
        <v>163</v>
      </c>
      <c r="C37" s="16" t="s">
        <v>111</v>
      </c>
      <c r="D37" s="16" t="s">
        <v>128</v>
      </c>
      <c r="E37" s="22" t="s">
        <v>129</v>
      </c>
      <c r="F37" s="23" t="n">
        <v>64</v>
      </c>
      <c r="G37" s="23" t="n">
        <f aca="false">F37*0.4</f>
        <v>25.6</v>
      </c>
      <c r="H37" s="23" t="n">
        <v>78</v>
      </c>
      <c r="I37" s="24" t="n">
        <f aca="false">H37*(77.51/76.98)</f>
        <v>78.5370226032736</v>
      </c>
      <c r="J37" s="27" t="n">
        <f aca="false">I37*0.6</f>
        <v>47.1222135619641</v>
      </c>
      <c r="K37" s="27" t="n">
        <f aca="false">G37+J37</f>
        <v>72.7222135619641</v>
      </c>
      <c r="L37" s="23" t="n">
        <v>35</v>
      </c>
      <c r="M37" s="16" t="s">
        <v>51</v>
      </c>
      <c r="N37" s="17" t="s">
        <v>19</v>
      </c>
    </row>
    <row r="38" s="18" customFormat="true" ht="26.1" hidden="false" customHeight="true" outlineLevel="0" collapsed="false">
      <c r="A38" s="11"/>
      <c r="B38" s="12"/>
      <c r="C38" s="11"/>
      <c r="D38" s="11"/>
      <c r="E38" s="22"/>
      <c r="F38" s="23"/>
      <c r="G38" s="23"/>
      <c r="H38" s="23"/>
      <c r="I38" s="24"/>
      <c r="J38" s="27"/>
      <c r="K38" s="27"/>
      <c r="L38" s="23"/>
      <c r="M38" s="11"/>
      <c r="N38" s="17"/>
    </row>
    <row r="39" s="18" customFormat="true" ht="26.1" hidden="false" customHeight="true" outlineLevel="0" collapsed="false">
      <c r="A39" s="11" t="n">
        <v>36</v>
      </c>
      <c r="B39" s="12" t="s">
        <v>164</v>
      </c>
      <c r="C39" s="16" t="s">
        <v>111</v>
      </c>
      <c r="D39" s="16" t="s">
        <v>128</v>
      </c>
      <c r="E39" s="22" t="s">
        <v>129</v>
      </c>
      <c r="F39" s="23" t="n">
        <v>57.5</v>
      </c>
      <c r="G39" s="23" t="n">
        <f aca="false">F39*0.4</f>
        <v>23</v>
      </c>
      <c r="H39" s="23" t="n">
        <v>81.7</v>
      </c>
      <c r="I39" s="24" t="n">
        <f aca="false">H39*(77.51/76.72)</f>
        <v>82.541279979145</v>
      </c>
      <c r="J39" s="27" t="n">
        <f aca="false">I39*0.6</f>
        <v>49.524767987487</v>
      </c>
      <c r="K39" s="27" t="n">
        <f aca="false">G39+J39</f>
        <v>72.524767987487</v>
      </c>
      <c r="L39" s="23"/>
      <c r="M39" s="16" t="s">
        <v>51</v>
      </c>
      <c r="N39" s="17"/>
    </row>
    <row r="40" s="18" customFormat="true" ht="26.1" hidden="false" customHeight="true" outlineLevel="0" collapsed="false">
      <c r="A40" s="11" t="n">
        <v>37</v>
      </c>
      <c r="B40" s="12" t="s">
        <v>165</v>
      </c>
      <c r="C40" s="16" t="s">
        <v>111</v>
      </c>
      <c r="D40" s="16" t="s">
        <v>128</v>
      </c>
      <c r="E40" s="22" t="s">
        <v>129</v>
      </c>
      <c r="F40" s="23" t="n">
        <v>69</v>
      </c>
      <c r="G40" s="23" t="n">
        <f aca="false">F40*0.4</f>
        <v>27.6</v>
      </c>
      <c r="H40" s="23" t="n">
        <v>75.5</v>
      </c>
      <c r="I40" s="24" t="n">
        <f aca="false">H40*(77.51/79.02)</f>
        <v>74.0572639838016</v>
      </c>
      <c r="J40" s="27" t="n">
        <f aca="false">I40*0.6</f>
        <v>44.4343583902809</v>
      </c>
      <c r="K40" s="27" t="n">
        <f aca="false">G40+J40</f>
        <v>72.0343583902809</v>
      </c>
      <c r="L40" s="23"/>
      <c r="M40" s="16" t="s">
        <v>51</v>
      </c>
      <c r="N40" s="17"/>
    </row>
    <row r="41" s="18" customFormat="true" ht="26.1" hidden="false" customHeight="true" outlineLevel="0" collapsed="false">
      <c r="A41" s="11" t="n">
        <v>38</v>
      </c>
      <c r="B41" s="12" t="s">
        <v>166</v>
      </c>
      <c r="C41" s="16" t="s">
        <v>111</v>
      </c>
      <c r="D41" s="16" t="s">
        <v>128</v>
      </c>
      <c r="E41" s="22" t="s">
        <v>129</v>
      </c>
      <c r="F41" s="23" t="n">
        <v>60</v>
      </c>
      <c r="G41" s="23" t="n">
        <f aca="false">F41*0.4</f>
        <v>24</v>
      </c>
      <c r="H41" s="23" t="n">
        <v>79.48</v>
      </c>
      <c r="I41" s="24" t="n">
        <f aca="false">H41*(77.51/76.98)</f>
        <v>80.0272122629254</v>
      </c>
      <c r="J41" s="27" t="n">
        <f aca="false">I41*0.6</f>
        <v>48.0163273577553</v>
      </c>
      <c r="K41" s="27" t="n">
        <f aca="false">G41+J41</f>
        <v>72.0163273577553</v>
      </c>
      <c r="L41" s="23"/>
      <c r="M41" s="16" t="s">
        <v>51</v>
      </c>
      <c r="N41" s="17"/>
    </row>
    <row r="42" s="18" customFormat="true" ht="26.1" hidden="false" customHeight="true" outlineLevel="0" collapsed="false">
      <c r="A42" s="11" t="n">
        <v>39</v>
      </c>
      <c r="B42" s="12" t="s">
        <v>167</v>
      </c>
      <c r="C42" s="16" t="s">
        <v>111</v>
      </c>
      <c r="D42" s="16" t="s">
        <v>128</v>
      </c>
      <c r="E42" s="22" t="s">
        <v>129</v>
      </c>
      <c r="F42" s="23" t="n">
        <v>67</v>
      </c>
      <c r="G42" s="23" t="n">
        <f aca="false">F42*0.4</f>
        <v>26.8</v>
      </c>
      <c r="H42" s="23" t="n">
        <v>76.84</v>
      </c>
      <c r="I42" s="24" t="n">
        <f aca="false">H42*(77.51/79.02)</f>
        <v>75.3716578081499</v>
      </c>
      <c r="J42" s="27" t="n">
        <f aca="false">I42*0.6</f>
        <v>45.2229946848899</v>
      </c>
      <c r="K42" s="27" t="n">
        <f aca="false">G42+J42</f>
        <v>72.0229946848899</v>
      </c>
      <c r="L42" s="23"/>
      <c r="M42" s="16" t="s">
        <v>51</v>
      </c>
      <c r="N42" s="17"/>
    </row>
    <row r="43" s="18" customFormat="true" ht="26.1" hidden="false" customHeight="true" outlineLevel="0" collapsed="false">
      <c r="A43" s="11" t="n">
        <v>40</v>
      </c>
      <c r="B43" s="12" t="s">
        <v>168</v>
      </c>
      <c r="C43" s="16" t="s">
        <v>111</v>
      </c>
      <c r="D43" s="16" t="s">
        <v>128</v>
      </c>
      <c r="E43" s="22" t="s">
        <v>129</v>
      </c>
      <c r="F43" s="23" t="n">
        <v>54.5</v>
      </c>
      <c r="G43" s="23" t="n">
        <f aca="false">F43*0.4</f>
        <v>21.8</v>
      </c>
      <c r="H43" s="23" t="n">
        <v>84.98</v>
      </c>
      <c r="I43" s="24" t="n">
        <f aca="false">H43*(77.51/79.02)</f>
        <v>83.3561098456087</v>
      </c>
      <c r="J43" s="27" t="n">
        <f aca="false">I43*0.6</f>
        <v>50.0136659073652</v>
      </c>
      <c r="K43" s="27" t="n">
        <f aca="false">G43+J43</f>
        <v>71.8136659073652</v>
      </c>
      <c r="L43" s="23"/>
      <c r="M43" s="16" t="s">
        <v>51</v>
      </c>
      <c r="N43" s="28" t="s">
        <v>169</v>
      </c>
      <c r="O43" s="19"/>
    </row>
    <row r="44" s="18" customFormat="true" ht="26.1" hidden="false" customHeight="true" outlineLevel="0" collapsed="false">
      <c r="A44" s="11" t="n">
        <v>41</v>
      </c>
      <c r="B44" s="12" t="s">
        <v>170</v>
      </c>
      <c r="C44" s="16" t="s">
        <v>111</v>
      </c>
      <c r="D44" s="16" t="s">
        <v>128</v>
      </c>
      <c r="E44" s="22" t="s">
        <v>129</v>
      </c>
      <c r="F44" s="23" t="n">
        <v>57.5</v>
      </c>
      <c r="G44" s="23" t="n">
        <f aca="false">F44*0.4</f>
        <v>23</v>
      </c>
      <c r="H44" s="23" t="n">
        <v>82.69</v>
      </c>
      <c r="I44" s="24" t="n">
        <f aca="false">H44*(77.51/79.02)</f>
        <v>81.1098696532524</v>
      </c>
      <c r="J44" s="27" t="n">
        <f aca="false">I44*0.6</f>
        <v>48.6659217919514</v>
      </c>
      <c r="K44" s="27" t="n">
        <f aca="false">G44+J44</f>
        <v>71.6659217919514</v>
      </c>
      <c r="L44" s="23"/>
      <c r="M44" s="16" t="s">
        <v>18</v>
      </c>
      <c r="N44" s="28"/>
    </row>
    <row r="45" s="18" customFormat="true" ht="26.1" hidden="false" customHeight="true" outlineLevel="0" collapsed="false">
      <c r="A45" s="11" t="n">
        <v>42</v>
      </c>
      <c r="B45" s="12" t="s">
        <v>171</v>
      </c>
      <c r="C45" s="16" t="s">
        <v>111</v>
      </c>
      <c r="D45" s="16" t="s">
        <v>128</v>
      </c>
      <c r="E45" s="22" t="s">
        <v>129</v>
      </c>
      <c r="F45" s="23" t="n">
        <v>59.5</v>
      </c>
      <c r="G45" s="23" t="n">
        <f aca="false">F45*0.4</f>
        <v>23.8</v>
      </c>
      <c r="H45" s="23" t="n">
        <v>80.6</v>
      </c>
      <c r="I45" s="24" t="n">
        <f aca="false">H45*(77.51/79.02)</f>
        <v>79.0598076436345</v>
      </c>
      <c r="J45" s="27" t="n">
        <f aca="false">I45*0.6</f>
        <v>47.4358845861807</v>
      </c>
      <c r="K45" s="27" t="n">
        <f aca="false">G45+J45</f>
        <v>71.2358845861807</v>
      </c>
      <c r="L45" s="23"/>
      <c r="M45" s="16" t="s">
        <v>51</v>
      </c>
      <c r="N45" s="28"/>
    </row>
    <row r="46" s="18" customFormat="true" ht="26.1" hidden="false" customHeight="true" outlineLevel="0" collapsed="false">
      <c r="A46" s="11" t="n">
        <v>43</v>
      </c>
      <c r="B46" s="12" t="s">
        <v>172</v>
      </c>
      <c r="C46" s="16" t="s">
        <v>111</v>
      </c>
      <c r="D46" s="16" t="s">
        <v>128</v>
      </c>
      <c r="E46" s="22" t="s">
        <v>129</v>
      </c>
      <c r="F46" s="23" t="n">
        <v>65.5</v>
      </c>
      <c r="G46" s="23" t="n">
        <f aca="false">F46*0.4</f>
        <v>26.2</v>
      </c>
      <c r="H46" s="23" t="n">
        <v>75.01</v>
      </c>
      <c r="I46" s="24" t="n">
        <f aca="false">H46*(77.51/79.02)</f>
        <v>73.5766274360921</v>
      </c>
      <c r="J46" s="27" t="n">
        <f aca="false">I46*0.6</f>
        <v>44.1459764616553</v>
      </c>
      <c r="K46" s="27" t="n">
        <f aca="false">G46+J46</f>
        <v>70.3459764616553</v>
      </c>
      <c r="L46" s="23"/>
      <c r="M46" s="16" t="s">
        <v>51</v>
      </c>
      <c r="N46" s="28"/>
    </row>
    <row r="47" s="18" customFormat="true" ht="26.1" hidden="false" customHeight="true" outlineLevel="0" collapsed="false">
      <c r="A47" s="11" t="n">
        <v>44</v>
      </c>
      <c r="B47" s="12" t="s">
        <v>173</v>
      </c>
      <c r="C47" s="16" t="s">
        <v>111</v>
      </c>
      <c r="D47" s="16" t="s">
        <v>128</v>
      </c>
      <c r="E47" s="22" t="s">
        <v>129</v>
      </c>
      <c r="F47" s="23" t="n">
        <v>53.5</v>
      </c>
      <c r="G47" s="23" t="n">
        <f aca="false">F47*0.4</f>
        <v>21.4</v>
      </c>
      <c r="H47" s="23" t="n">
        <v>82.2</v>
      </c>
      <c r="I47" s="24" t="n">
        <f aca="false">H47*(77.51/79.02)</f>
        <v>80.6292331055429</v>
      </c>
      <c r="J47" s="27" t="n">
        <f aca="false">I47*0.6</f>
        <v>48.3775398633258</v>
      </c>
      <c r="K47" s="27" t="n">
        <f aca="false">G47+J47</f>
        <v>69.7775398633258</v>
      </c>
      <c r="L47" s="23"/>
      <c r="M47" s="16" t="s">
        <v>51</v>
      </c>
      <c r="N47" s="28"/>
    </row>
    <row r="48" s="18" customFormat="true" ht="26.1" hidden="false" customHeight="true" outlineLevel="0" collapsed="false">
      <c r="A48" s="11" t="n">
        <v>45</v>
      </c>
      <c r="B48" s="12" t="s">
        <v>174</v>
      </c>
      <c r="C48" s="16" t="s">
        <v>111</v>
      </c>
      <c r="D48" s="16" t="s">
        <v>128</v>
      </c>
      <c r="E48" s="22" t="s">
        <v>129</v>
      </c>
      <c r="F48" s="23" t="n">
        <v>59.5</v>
      </c>
      <c r="G48" s="23" t="n">
        <f aca="false">F48*0.4</f>
        <v>23.8</v>
      </c>
      <c r="H48" s="23" t="n">
        <v>75.16</v>
      </c>
      <c r="I48" s="24" t="n">
        <f aca="false">H48*(77.51/76.98)</f>
        <v>75.6774694725903</v>
      </c>
      <c r="J48" s="27" t="n">
        <f aca="false">I48*0.6</f>
        <v>45.4064816835542</v>
      </c>
      <c r="K48" s="27" t="n">
        <f aca="false">G48+J48</f>
        <v>69.2064816835542</v>
      </c>
      <c r="L48" s="23"/>
      <c r="M48" s="16" t="s">
        <v>51</v>
      </c>
      <c r="N48" s="28"/>
    </row>
    <row r="49" s="18" customFormat="true" ht="26.1" hidden="false" customHeight="true" outlineLevel="0" collapsed="false">
      <c r="A49" s="11" t="n">
        <v>46</v>
      </c>
      <c r="B49" s="12" t="s">
        <v>175</v>
      </c>
      <c r="C49" s="16" t="s">
        <v>111</v>
      </c>
      <c r="D49" s="16" t="s">
        <v>128</v>
      </c>
      <c r="E49" s="22" t="s">
        <v>129</v>
      </c>
      <c r="F49" s="23" t="n">
        <v>60</v>
      </c>
      <c r="G49" s="23" t="n">
        <f aca="false">F49*0.4</f>
        <v>24</v>
      </c>
      <c r="H49" s="23" t="n">
        <v>76.47</v>
      </c>
      <c r="I49" s="24" t="n">
        <f aca="false">H49*(77.51/79.02)</f>
        <v>75.0087281700835</v>
      </c>
      <c r="J49" s="27" t="n">
        <f aca="false">I49*0.6</f>
        <v>45.0052369020501</v>
      </c>
      <c r="K49" s="27" t="n">
        <f aca="false">G49+J49</f>
        <v>69.0052369020501</v>
      </c>
      <c r="L49" s="23"/>
      <c r="M49" s="16" t="s">
        <v>18</v>
      </c>
      <c r="N49" s="28"/>
    </row>
    <row r="50" s="19" customFormat="true" ht="26.1" hidden="false" customHeight="true" outlineLevel="0" collapsed="false">
      <c r="A50" s="11" t="n">
        <v>47</v>
      </c>
      <c r="B50" s="12" t="s">
        <v>176</v>
      </c>
      <c r="C50" s="16" t="s">
        <v>111</v>
      </c>
      <c r="D50" s="16" t="s">
        <v>128</v>
      </c>
      <c r="E50" s="22" t="s">
        <v>129</v>
      </c>
      <c r="F50" s="23" t="n">
        <v>57</v>
      </c>
      <c r="G50" s="23" t="n">
        <f aca="false">F50*0.4</f>
        <v>22.8</v>
      </c>
      <c r="H50" s="23" t="n">
        <v>77.98</v>
      </c>
      <c r="I50" s="24" t="n">
        <f aca="false">H50*(77.51/79.02)</f>
        <v>76.4898734497596</v>
      </c>
      <c r="J50" s="27" t="n">
        <f aca="false">I50*0.6</f>
        <v>45.8939240698557</v>
      </c>
      <c r="K50" s="27" t="n">
        <f aca="false">G50+J50</f>
        <v>68.6939240698557</v>
      </c>
      <c r="L50" s="23"/>
      <c r="M50" s="16" t="s">
        <v>51</v>
      </c>
      <c r="N50" s="28"/>
      <c r="O50" s="18"/>
    </row>
    <row r="51" s="18" customFormat="true" ht="26.1" hidden="false" customHeight="true" outlineLevel="0" collapsed="false">
      <c r="A51" s="11" t="n">
        <v>48</v>
      </c>
      <c r="B51" s="12" t="s">
        <v>177</v>
      </c>
      <c r="C51" s="16" t="s">
        <v>111</v>
      </c>
      <c r="D51" s="16" t="s">
        <v>128</v>
      </c>
      <c r="E51" s="22" t="s">
        <v>129</v>
      </c>
      <c r="F51" s="23" t="n">
        <v>62</v>
      </c>
      <c r="G51" s="23" t="n">
        <f aca="false">F51*0.4</f>
        <v>24.8</v>
      </c>
      <c r="H51" s="23" t="n">
        <v>73.84</v>
      </c>
      <c r="I51" s="24" t="n">
        <f aca="false">H51*(77.51/79.02)</f>
        <v>72.4289850670716</v>
      </c>
      <c r="J51" s="27" t="n">
        <f aca="false">I51*0.6</f>
        <v>43.457391040243</v>
      </c>
      <c r="K51" s="27" t="n">
        <f aca="false">G51+J51</f>
        <v>68.257391040243</v>
      </c>
      <c r="L51" s="23"/>
      <c r="M51" s="16" t="s">
        <v>51</v>
      </c>
      <c r="N51" s="28"/>
    </row>
    <row r="52" s="18" customFormat="true" ht="26.1" hidden="false" customHeight="true" outlineLevel="0" collapsed="false">
      <c r="A52" s="11" t="n">
        <v>49</v>
      </c>
      <c r="B52" s="12" t="s">
        <v>178</v>
      </c>
      <c r="C52" s="16" t="s">
        <v>111</v>
      </c>
      <c r="D52" s="16" t="s">
        <v>128</v>
      </c>
      <c r="E52" s="22" t="s">
        <v>129</v>
      </c>
      <c r="F52" s="23" t="n">
        <v>55</v>
      </c>
      <c r="G52" s="23" t="n">
        <f aca="false">F52*0.4</f>
        <v>22</v>
      </c>
      <c r="H52" s="23" t="n">
        <v>76.28</v>
      </c>
      <c r="I52" s="24" t="n">
        <f aca="false">H52*(77.51/76.98)</f>
        <v>76.8051805663809</v>
      </c>
      <c r="J52" s="27" t="n">
        <f aca="false">I52*0.6</f>
        <v>46.0831083398285</v>
      </c>
      <c r="K52" s="27" t="n">
        <f aca="false">G52+J52</f>
        <v>68.0831083398285</v>
      </c>
      <c r="L52" s="23"/>
      <c r="M52" s="16" t="s">
        <v>51</v>
      </c>
      <c r="N52" s="28"/>
    </row>
    <row r="53" s="18" customFormat="true" ht="26.1" hidden="false" customHeight="true" outlineLevel="0" collapsed="false">
      <c r="A53" s="11" t="n">
        <v>50</v>
      </c>
      <c r="B53" s="12" t="s">
        <v>179</v>
      </c>
      <c r="C53" s="16" t="s">
        <v>111</v>
      </c>
      <c r="D53" s="16" t="s">
        <v>128</v>
      </c>
      <c r="E53" s="22" t="s">
        <v>129</v>
      </c>
      <c r="F53" s="23" t="n">
        <v>56.5</v>
      </c>
      <c r="G53" s="23" t="n">
        <f aca="false">F53*0.4</f>
        <v>22.6</v>
      </c>
      <c r="H53" s="23" t="n">
        <v>74.9</v>
      </c>
      <c r="I53" s="24" t="n">
        <f aca="false">H53*(77.51/76.98)</f>
        <v>75.415679397246</v>
      </c>
      <c r="J53" s="27" t="n">
        <f aca="false">I53*0.6</f>
        <v>45.2494076383476</v>
      </c>
      <c r="K53" s="27" t="n">
        <f aca="false">G53+J53</f>
        <v>67.8494076383476</v>
      </c>
      <c r="L53" s="23"/>
      <c r="M53" s="16" t="s">
        <v>51</v>
      </c>
      <c r="N53" s="28"/>
    </row>
    <row r="54" s="18" customFormat="true" ht="26.1" hidden="false" customHeight="true" outlineLevel="0" collapsed="false">
      <c r="A54" s="11" t="n">
        <v>51</v>
      </c>
      <c r="B54" s="12" t="s">
        <v>180</v>
      </c>
      <c r="C54" s="16" t="s">
        <v>111</v>
      </c>
      <c r="D54" s="16" t="s">
        <v>128</v>
      </c>
      <c r="E54" s="22" t="s">
        <v>129</v>
      </c>
      <c r="F54" s="23" t="n">
        <v>55.5</v>
      </c>
      <c r="G54" s="23" t="n">
        <f aca="false">F54*0.4</f>
        <v>22.2</v>
      </c>
      <c r="H54" s="23" t="n">
        <v>75.26</v>
      </c>
      <c r="I54" s="24" t="n">
        <f aca="false">H54*(77.51/76.98)</f>
        <v>75.7781579631073</v>
      </c>
      <c r="J54" s="27" t="n">
        <f aca="false">I54*0.6</f>
        <v>45.4668947778644</v>
      </c>
      <c r="K54" s="27" t="n">
        <f aca="false">G54+J54</f>
        <v>67.6668947778644</v>
      </c>
      <c r="L54" s="23"/>
      <c r="M54" s="16" t="s">
        <v>51</v>
      </c>
      <c r="N54" s="28"/>
    </row>
    <row r="55" s="18" customFormat="true" ht="26.1" hidden="false" customHeight="true" outlineLevel="0" collapsed="false">
      <c r="A55" s="11" t="n">
        <v>52</v>
      </c>
      <c r="B55" s="12" t="s">
        <v>181</v>
      </c>
      <c r="C55" s="16" t="s">
        <v>111</v>
      </c>
      <c r="D55" s="16" t="s">
        <v>128</v>
      </c>
      <c r="E55" s="22" t="s">
        <v>129</v>
      </c>
      <c r="F55" s="23" t="n">
        <v>53.5</v>
      </c>
      <c r="G55" s="23" t="n">
        <f aca="false">F55*0.4</f>
        <v>21.4</v>
      </c>
      <c r="H55" s="23" t="n">
        <v>76.08</v>
      </c>
      <c r="I55" s="24" t="n">
        <f aca="false">H55*(77.51/76.98)</f>
        <v>76.6038035853468</v>
      </c>
      <c r="J55" s="27" t="n">
        <f aca="false">I55*0.6</f>
        <v>45.9622821512081</v>
      </c>
      <c r="K55" s="27" t="n">
        <f aca="false">G55+J55</f>
        <v>67.3622821512081</v>
      </c>
      <c r="L55" s="23"/>
      <c r="M55" s="16" t="s">
        <v>51</v>
      </c>
      <c r="N55" s="28"/>
    </row>
    <row r="56" s="18" customFormat="true" ht="26.1" hidden="false" customHeight="true" outlineLevel="0" collapsed="false">
      <c r="A56" s="11" t="n">
        <v>53</v>
      </c>
      <c r="B56" s="12" t="s">
        <v>182</v>
      </c>
      <c r="C56" s="16" t="s">
        <v>111</v>
      </c>
      <c r="D56" s="16" t="s">
        <v>128</v>
      </c>
      <c r="E56" s="22" t="s">
        <v>129</v>
      </c>
      <c r="F56" s="23" t="n">
        <v>54.5</v>
      </c>
      <c r="G56" s="23" t="n">
        <f aca="false">F56*0.4</f>
        <v>21.8</v>
      </c>
      <c r="H56" s="23" t="n">
        <v>73.7</v>
      </c>
      <c r="I56" s="24" t="n">
        <f aca="false">H56*(77.51/76.72)</f>
        <v>74.4589025026069</v>
      </c>
      <c r="J56" s="27" t="n">
        <f aca="false">I56*0.6</f>
        <v>44.6753415015641</v>
      </c>
      <c r="K56" s="27" t="n">
        <f aca="false">G56+J56</f>
        <v>66.4753415015641</v>
      </c>
      <c r="L56" s="23"/>
      <c r="M56" s="16" t="s">
        <v>51</v>
      </c>
      <c r="N56" s="28"/>
    </row>
    <row r="57" s="18" customFormat="true" ht="26.1" hidden="false" customHeight="true" outlineLevel="0" collapsed="false">
      <c r="A57" s="11" t="n">
        <v>54</v>
      </c>
      <c r="B57" s="12" t="s">
        <v>183</v>
      </c>
      <c r="C57" s="16" t="s">
        <v>111</v>
      </c>
      <c r="D57" s="16" t="s">
        <v>128</v>
      </c>
      <c r="E57" s="22" t="s">
        <v>129</v>
      </c>
      <c r="F57" s="23" t="n">
        <v>54.5</v>
      </c>
      <c r="G57" s="23" t="n">
        <f aca="false">F57*0.4</f>
        <v>21.8</v>
      </c>
      <c r="H57" s="23" t="n">
        <v>75.85</v>
      </c>
      <c r="I57" s="24" t="n">
        <f aca="false">H57*(77.51/79.02)</f>
        <v>74.400575803594</v>
      </c>
      <c r="J57" s="27" t="n">
        <f aca="false">I57*0.6</f>
        <v>44.6403454821564</v>
      </c>
      <c r="K57" s="27" t="n">
        <f aca="false">G57+J57</f>
        <v>66.4403454821564</v>
      </c>
      <c r="L57" s="23"/>
      <c r="M57" s="16" t="s">
        <v>51</v>
      </c>
      <c r="N57" s="28"/>
    </row>
    <row r="58" s="18" customFormat="true" ht="26.1" hidden="false" customHeight="true" outlineLevel="0" collapsed="false">
      <c r="A58" s="11" t="n">
        <v>55</v>
      </c>
      <c r="B58" s="12" t="s">
        <v>184</v>
      </c>
      <c r="C58" s="16" t="s">
        <v>111</v>
      </c>
      <c r="D58" s="16" t="s">
        <v>128</v>
      </c>
      <c r="E58" s="22" t="s">
        <v>129</v>
      </c>
      <c r="F58" s="23" t="n">
        <v>54</v>
      </c>
      <c r="G58" s="23" t="n">
        <f aca="false">F58*0.4</f>
        <v>21.6</v>
      </c>
      <c r="H58" s="23" t="n">
        <v>73.9</v>
      </c>
      <c r="I58" s="24" t="n">
        <f aca="false">H58*(77.51/76.72)</f>
        <v>74.6609619395204</v>
      </c>
      <c r="J58" s="27" t="n">
        <f aca="false">I58*0.6</f>
        <v>44.7965771637122</v>
      </c>
      <c r="K58" s="27" t="n">
        <f aca="false">G58+J58</f>
        <v>66.3965771637122</v>
      </c>
      <c r="L58" s="23"/>
      <c r="M58" s="16" t="s">
        <v>51</v>
      </c>
      <c r="N58" s="28"/>
    </row>
    <row r="59" s="18" customFormat="true" ht="26.1" hidden="false" customHeight="true" outlineLevel="0" collapsed="false">
      <c r="A59" s="11" t="n">
        <v>56</v>
      </c>
      <c r="B59" s="12" t="s">
        <v>185</v>
      </c>
      <c r="C59" s="16" t="s">
        <v>111</v>
      </c>
      <c r="D59" s="16" t="s">
        <v>128</v>
      </c>
      <c r="E59" s="22" t="s">
        <v>129</v>
      </c>
      <c r="F59" s="23" t="n">
        <v>59</v>
      </c>
      <c r="G59" s="23" t="n">
        <f aca="false">F59*0.4</f>
        <v>23.6</v>
      </c>
      <c r="H59" s="23" t="n">
        <v>70.74</v>
      </c>
      <c r="I59" s="24" t="n">
        <f aca="false">H59*(77.51/76.98)</f>
        <v>71.2270381917381</v>
      </c>
      <c r="J59" s="27" t="n">
        <f aca="false">I59*0.6</f>
        <v>42.7362229150429</v>
      </c>
      <c r="K59" s="27" t="n">
        <f aca="false">G59+J59</f>
        <v>66.3362229150429</v>
      </c>
      <c r="L59" s="23"/>
      <c r="M59" s="16" t="s">
        <v>51</v>
      </c>
      <c r="N59" s="28"/>
    </row>
    <row r="60" s="18" customFormat="true" ht="26.1" hidden="false" customHeight="true" outlineLevel="0" collapsed="false">
      <c r="A60" s="11" t="n">
        <v>57</v>
      </c>
      <c r="B60" s="12" t="s">
        <v>186</v>
      </c>
      <c r="C60" s="16" t="s">
        <v>111</v>
      </c>
      <c r="D60" s="16" t="s">
        <v>128</v>
      </c>
      <c r="E60" s="22" t="s">
        <v>129</v>
      </c>
      <c r="F60" s="23" t="n">
        <v>58</v>
      </c>
      <c r="G60" s="23" t="n">
        <f aca="false">F60*0.4</f>
        <v>23.2</v>
      </c>
      <c r="H60" s="23" t="n">
        <v>73.02</v>
      </c>
      <c r="I60" s="24" t="n">
        <f aca="false">H60*(77.51/79.02)</f>
        <v>71.6246545178436</v>
      </c>
      <c r="J60" s="27" t="n">
        <f aca="false">I60*0.6</f>
        <v>42.9747927107062</v>
      </c>
      <c r="K60" s="27" t="n">
        <f aca="false">G60+J60</f>
        <v>66.1747927107062</v>
      </c>
      <c r="L60" s="23"/>
      <c r="M60" s="16" t="s">
        <v>18</v>
      </c>
      <c r="N60" s="28"/>
    </row>
    <row r="61" s="18" customFormat="true" ht="26.1" hidden="false" customHeight="true" outlineLevel="0" collapsed="false">
      <c r="A61" s="11" t="n">
        <v>58</v>
      </c>
      <c r="B61" s="12" t="s">
        <v>187</v>
      </c>
      <c r="C61" s="16" t="s">
        <v>111</v>
      </c>
      <c r="D61" s="16" t="s">
        <v>128</v>
      </c>
      <c r="E61" s="22" t="s">
        <v>129</v>
      </c>
      <c r="F61" s="23" t="n">
        <v>53.5</v>
      </c>
      <c r="G61" s="23" t="n">
        <f aca="false">F61*0.4</f>
        <v>21.4</v>
      </c>
      <c r="H61" s="23" t="n">
        <v>72.72</v>
      </c>
      <c r="I61" s="24" t="n">
        <f aca="false">H61*(77.51/76.98)</f>
        <v>73.2206703039751</v>
      </c>
      <c r="J61" s="27" t="n">
        <f aca="false">I61*0.6</f>
        <v>43.932402182385</v>
      </c>
      <c r="K61" s="27" t="n">
        <f aca="false">G61+J61</f>
        <v>65.332402182385</v>
      </c>
      <c r="L61" s="23"/>
      <c r="M61" s="16" t="s">
        <v>51</v>
      </c>
      <c r="N61" s="28"/>
    </row>
    <row r="62" s="19" customFormat="true" ht="26.1" hidden="false" customHeight="true" outlineLevel="0" collapsed="false">
      <c r="A62" s="11" t="n">
        <v>59</v>
      </c>
      <c r="B62" s="12" t="s">
        <v>188</v>
      </c>
      <c r="C62" s="16" t="s">
        <v>111</v>
      </c>
      <c r="D62" s="16" t="s">
        <v>128</v>
      </c>
      <c r="E62" s="22" t="s">
        <v>129</v>
      </c>
      <c r="F62" s="23" t="n">
        <v>60</v>
      </c>
      <c r="G62" s="23" t="n">
        <f aca="false">F62*0.4</f>
        <v>24</v>
      </c>
      <c r="H62" s="23" t="n">
        <v>68.66</v>
      </c>
      <c r="I62" s="24" t="n">
        <f aca="false">H62*(77.51/79.02)</f>
        <v>67.3479701341433</v>
      </c>
      <c r="J62" s="27" t="n">
        <f aca="false">I62*0.6</f>
        <v>40.408782080486</v>
      </c>
      <c r="K62" s="27" t="n">
        <f aca="false">G62+J62</f>
        <v>64.408782080486</v>
      </c>
      <c r="L62" s="23"/>
      <c r="M62" s="16" t="s">
        <v>51</v>
      </c>
      <c r="N62" s="28"/>
      <c r="O62" s="18"/>
    </row>
    <row r="63" s="18" customFormat="true" ht="26.1" hidden="false" customHeight="true" outlineLevel="0" collapsed="false">
      <c r="A63" s="11" t="n">
        <v>60</v>
      </c>
      <c r="B63" s="12" t="s">
        <v>189</v>
      </c>
      <c r="C63" s="16" t="s">
        <v>111</v>
      </c>
      <c r="D63" s="16" t="s">
        <v>128</v>
      </c>
      <c r="E63" s="22" t="s">
        <v>129</v>
      </c>
      <c r="F63" s="23" t="n">
        <v>52.5</v>
      </c>
      <c r="G63" s="23" t="n">
        <f aca="false">F63*0.4</f>
        <v>21</v>
      </c>
      <c r="H63" s="23" t="n">
        <v>71.4</v>
      </c>
      <c r="I63" s="24" t="n">
        <f aca="false">H63*(77.51/76.72)</f>
        <v>72.1352189781022</v>
      </c>
      <c r="J63" s="27" t="n">
        <f aca="false">I63*0.6</f>
        <v>43.2811313868613</v>
      </c>
      <c r="K63" s="27" t="n">
        <f aca="false">G63+J63</f>
        <v>64.2811313868613</v>
      </c>
      <c r="L63" s="23"/>
      <c r="M63" s="16" t="s">
        <v>51</v>
      </c>
      <c r="N63" s="28"/>
    </row>
    <row r="64" s="18" customFormat="true" ht="26.1" hidden="false" customHeight="true" outlineLevel="0" collapsed="false">
      <c r="A64" s="11" t="n">
        <v>61</v>
      </c>
      <c r="B64" s="12" t="s">
        <v>190</v>
      </c>
      <c r="C64" s="16" t="s">
        <v>111</v>
      </c>
      <c r="D64" s="16" t="s">
        <v>128</v>
      </c>
      <c r="E64" s="22" t="s">
        <v>129</v>
      </c>
      <c r="F64" s="23" t="n">
        <v>54</v>
      </c>
      <c r="G64" s="23" t="n">
        <f aca="false">F64*0.4</f>
        <v>21.6</v>
      </c>
      <c r="H64" s="23" t="n">
        <v>72.4</v>
      </c>
      <c r="I64" s="24" t="n">
        <f aca="false">H64*(77.51/79.02)</f>
        <v>71.0165021513541</v>
      </c>
      <c r="J64" s="27" t="n">
        <f aca="false">I64*0.6</f>
        <v>42.6099012908125</v>
      </c>
      <c r="K64" s="27" t="n">
        <f aca="false">G64+J64</f>
        <v>64.2099012908125</v>
      </c>
      <c r="L64" s="23"/>
      <c r="M64" s="16" t="s">
        <v>51</v>
      </c>
      <c r="N64" s="28"/>
    </row>
    <row r="65" s="18" customFormat="true" ht="26.1" hidden="false" customHeight="true" outlineLevel="0" collapsed="false">
      <c r="A65" s="11" t="n">
        <v>62</v>
      </c>
      <c r="B65" s="12" t="s">
        <v>191</v>
      </c>
      <c r="C65" s="16" t="s">
        <v>111</v>
      </c>
      <c r="D65" s="16" t="s">
        <v>128</v>
      </c>
      <c r="E65" s="22" t="s">
        <v>129</v>
      </c>
      <c r="F65" s="23" t="n">
        <v>57.5</v>
      </c>
      <c r="G65" s="23" t="n">
        <f aca="false">F65*0.4</f>
        <v>23</v>
      </c>
      <c r="H65" s="23" t="n">
        <v>67.92</v>
      </c>
      <c r="I65" s="24" t="n">
        <f aca="false">H65*(77.51/76.98)</f>
        <v>68.3876227591582</v>
      </c>
      <c r="J65" s="27" t="n">
        <f aca="false">I65*0.6</f>
        <v>41.0325736554949</v>
      </c>
      <c r="K65" s="27" t="n">
        <f aca="false">G65+J65</f>
        <v>64.0325736554949</v>
      </c>
      <c r="L65" s="23"/>
      <c r="M65" s="16" t="s">
        <v>51</v>
      </c>
      <c r="N65" s="28"/>
    </row>
    <row r="66" s="18" customFormat="true" ht="26.1" hidden="false" customHeight="true" outlineLevel="0" collapsed="false">
      <c r="A66" s="11" t="n">
        <v>63</v>
      </c>
      <c r="B66" s="12" t="s">
        <v>192</v>
      </c>
      <c r="C66" s="16" t="s">
        <v>111</v>
      </c>
      <c r="D66" s="16" t="s">
        <v>128</v>
      </c>
      <c r="E66" s="22" t="s">
        <v>129</v>
      </c>
      <c r="F66" s="23" t="n">
        <v>52.5</v>
      </c>
      <c r="G66" s="23" t="n">
        <f aca="false">F66*0.4</f>
        <v>21</v>
      </c>
      <c r="H66" s="23" t="n">
        <v>70.4</v>
      </c>
      <c r="I66" s="24" t="n">
        <f aca="false">H66*(77.51/79.02)</f>
        <v>69.0547203239686</v>
      </c>
      <c r="J66" s="27" t="n">
        <f aca="false">I66*0.6</f>
        <v>41.4328321943812</v>
      </c>
      <c r="K66" s="27" t="n">
        <f aca="false">G66+J66</f>
        <v>62.4328321943812</v>
      </c>
      <c r="L66" s="23"/>
      <c r="M66" s="16" t="s">
        <v>18</v>
      </c>
      <c r="N66" s="28"/>
    </row>
    <row r="67" s="18" customFormat="true" ht="26.1" hidden="false" customHeight="true" outlineLevel="0" collapsed="false">
      <c r="A67" s="11" t="n">
        <v>64</v>
      </c>
      <c r="B67" s="12" t="s">
        <v>193</v>
      </c>
      <c r="C67" s="16" t="s">
        <v>111</v>
      </c>
      <c r="D67" s="16" t="s">
        <v>128</v>
      </c>
      <c r="E67" s="22" t="s">
        <v>129</v>
      </c>
      <c r="F67" s="23" t="n">
        <v>56</v>
      </c>
      <c r="G67" s="23" t="n">
        <f aca="false">F67*0.4</f>
        <v>22.4</v>
      </c>
      <c r="H67" s="23" t="n">
        <v>65.8</v>
      </c>
      <c r="I67" s="24" t="n">
        <f aca="false">H67*(77.51/76.72)</f>
        <v>66.4775547445256</v>
      </c>
      <c r="J67" s="27" t="n">
        <f aca="false">I67*0.6</f>
        <v>39.8865328467153</v>
      </c>
      <c r="K67" s="27" t="n">
        <f aca="false">G67+J67</f>
        <v>62.2865328467153</v>
      </c>
      <c r="L67" s="23"/>
      <c r="M67" s="16" t="s">
        <v>51</v>
      </c>
      <c r="N67" s="28"/>
    </row>
    <row r="68" s="18" customFormat="true" ht="26.1" hidden="false" customHeight="true" outlineLevel="0" collapsed="false">
      <c r="A68" s="11" t="n">
        <v>65</v>
      </c>
      <c r="B68" s="12" t="s">
        <v>194</v>
      </c>
      <c r="C68" s="16" t="s">
        <v>111</v>
      </c>
      <c r="D68" s="16" t="s">
        <v>128</v>
      </c>
      <c r="E68" s="22" t="s">
        <v>129</v>
      </c>
      <c r="F68" s="23" t="n">
        <v>53</v>
      </c>
      <c r="G68" s="23" t="n">
        <f aca="false">F68*0.4</f>
        <v>21.2</v>
      </c>
      <c r="H68" s="23" t="n">
        <v>67</v>
      </c>
      <c r="I68" s="24" t="n">
        <f aca="false">H68*(77.51/76.72)</f>
        <v>67.6899113660063</v>
      </c>
      <c r="J68" s="27" t="n">
        <f aca="false">I68*0.6</f>
        <v>40.6139468196038</v>
      </c>
      <c r="K68" s="27" t="n">
        <f aca="false">G68+J68</f>
        <v>61.8139468196038</v>
      </c>
      <c r="L68" s="23"/>
      <c r="M68" s="16" t="s">
        <v>51</v>
      </c>
      <c r="N68" s="28"/>
    </row>
    <row r="69" s="18" customFormat="true" ht="26.1" hidden="false" customHeight="true" outlineLevel="0" collapsed="false">
      <c r="A69" s="11" t="n">
        <v>66</v>
      </c>
      <c r="B69" s="12" t="s">
        <v>195</v>
      </c>
      <c r="C69" s="16" t="s">
        <v>111</v>
      </c>
      <c r="D69" s="16" t="s">
        <v>128</v>
      </c>
      <c r="E69" s="22" t="s">
        <v>129</v>
      </c>
      <c r="F69" s="23" t="n">
        <v>54.5</v>
      </c>
      <c r="G69" s="23" t="n">
        <f aca="false">F69*0.4</f>
        <v>21.8</v>
      </c>
      <c r="H69" s="23" t="n">
        <v>65</v>
      </c>
      <c r="I69" s="24" t="n">
        <f aca="false">H69*(77.51/76.72)</f>
        <v>65.6693169968718</v>
      </c>
      <c r="J69" s="27" t="n">
        <f aca="false">I69*0.6</f>
        <v>39.4015901981231</v>
      </c>
      <c r="K69" s="27" t="n">
        <f aca="false">G69+J69</f>
        <v>61.2015901981231</v>
      </c>
      <c r="L69" s="23"/>
      <c r="M69" s="16" t="s">
        <v>51</v>
      </c>
      <c r="N69" s="28"/>
    </row>
    <row r="70" s="18" customFormat="true" ht="26.1" hidden="false" customHeight="true" outlineLevel="0" collapsed="false">
      <c r="A70" s="11" t="n">
        <v>67</v>
      </c>
      <c r="B70" s="12" t="s">
        <v>196</v>
      </c>
      <c r="C70" s="16" t="s">
        <v>111</v>
      </c>
      <c r="D70" s="16" t="s">
        <v>128</v>
      </c>
      <c r="E70" s="22" t="s">
        <v>129</v>
      </c>
      <c r="F70" s="23" t="n">
        <v>54</v>
      </c>
      <c r="G70" s="23" t="n">
        <f aca="false">F70*0.4</f>
        <v>21.6</v>
      </c>
      <c r="H70" s="23" t="n">
        <v>64.1</v>
      </c>
      <c r="I70" s="24" t="n">
        <f aca="false">H70*(77.51/76.72)</f>
        <v>64.7600495307612</v>
      </c>
      <c r="J70" s="27" t="n">
        <f aca="false">I70*0.6</f>
        <v>38.8560297184567</v>
      </c>
      <c r="K70" s="27" t="n">
        <f aca="false">G70+J70</f>
        <v>60.4560297184567</v>
      </c>
      <c r="L70" s="23"/>
      <c r="M70" s="16" t="s">
        <v>51</v>
      </c>
      <c r="N70" s="28"/>
    </row>
    <row r="72" customFormat="false" ht="131.25" hidden="false" customHeight="true" outlineLevel="0" collapsed="false">
      <c r="A72" s="29" t="s">
        <v>197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</row>
  </sheetData>
  <mergeCells count="2">
    <mergeCell ref="A1:N1"/>
    <mergeCell ref="A72:N7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P39" activeCellId="0" sqref="P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8.36"/>
    <col collapsed="false" customWidth="true" hidden="false" outlineLevel="0" max="3" min="3" style="0" width="5.24"/>
    <col collapsed="false" customWidth="true" hidden="false" outlineLevel="0" max="4" min="4" style="2" width="20.5"/>
    <col collapsed="false" customWidth="true" hidden="false" outlineLevel="0" max="5" min="5" style="0" width="11.99"/>
    <col collapsed="false" customWidth="true" hidden="false" outlineLevel="0" max="6" min="6" style="0" width="5.87"/>
    <col collapsed="false" customWidth="true" hidden="false" outlineLevel="0" max="7" min="7" style="20" width="5.87"/>
    <col collapsed="false" customWidth="true" hidden="false" outlineLevel="0" max="8" min="8" style="0" width="5.87"/>
    <col collapsed="false" customWidth="true" hidden="false" outlineLevel="0" max="11" min="9" style="20" width="6.75"/>
    <col collapsed="false" customWidth="true" hidden="false" outlineLevel="0" max="12" min="12" style="30" width="4.99"/>
    <col collapsed="false" customWidth="true" hidden="false" outlineLevel="0" max="13" min="13" style="0" width="4.99"/>
    <col collapsed="false" customWidth="true" hidden="false" outlineLevel="0" max="14" min="14" style="0" width="8.01"/>
  </cols>
  <sheetData>
    <row r="1" customFormat="false" ht="28.5" hidden="false" customHeight="true" outlineLevel="0" collapsed="false">
      <c r="A1" s="4" t="s">
        <v>1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21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126</v>
      </c>
      <c r="J2" s="7" t="s">
        <v>9</v>
      </c>
      <c r="K2" s="7" t="s">
        <v>10</v>
      </c>
      <c r="L2" s="26" t="s">
        <v>11</v>
      </c>
      <c r="M2" s="9" t="s">
        <v>12</v>
      </c>
      <c r="N2" s="9" t="s">
        <v>13</v>
      </c>
    </row>
    <row r="3" s="18" customFormat="true" ht="26.1" hidden="false" customHeight="true" outlineLevel="0" collapsed="false">
      <c r="A3" s="11" t="n">
        <v>1</v>
      </c>
      <c r="B3" s="12" t="s">
        <v>199</v>
      </c>
      <c r="C3" s="16" t="s">
        <v>111</v>
      </c>
      <c r="D3" s="31" t="s">
        <v>200</v>
      </c>
      <c r="E3" s="22" t="s">
        <v>201</v>
      </c>
      <c r="F3" s="23" t="n">
        <v>77.5</v>
      </c>
      <c r="G3" s="23" t="n">
        <f aca="false">F3*0.4</f>
        <v>31</v>
      </c>
      <c r="H3" s="23" t="n">
        <v>81.6</v>
      </c>
      <c r="I3" s="27" t="n">
        <f aca="false">H3*(75.39/71.11)</f>
        <v>86.5113767402616</v>
      </c>
      <c r="J3" s="27" t="n">
        <f aca="false">I3*0.6</f>
        <v>51.9068260441569</v>
      </c>
      <c r="K3" s="27" t="n">
        <f aca="false">G3+J3</f>
        <v>82.9068260441569</v>
      </c>
      <c r="L3" s="23" t="n">
        <v>1</v>
      </c>
      <c r="M3" s="16" t="s">
        <v>51</v>
      </c>
      <c r="N3" s="17" t="s">
        <v>19</v>
      </c>
    </row>
    <row r="4" s="18" customFormat="true" ht="26.1" hidden="false" customHeight="true" outlineLevel="0" collapsed="false">
      <c r="A4" s="11" t="n">
        <v>2</v>
      </c>
      <c r="B4" s="12" t="s">
        <v>202</v>
      </c>
      <c r="C4" s="16" t="s">
        <v>111</v>
      </c>
      <c r="D4" s="31" t="s">
        <v>200</v>
      </c>
      <c r="E4" s="22" t="s">
        <v>201</v>
      </c>
      <c r="F4" s="23" t="n">
        <v>70</v>
      </c>
      <c r="G4" s="23" t="n">
        <f aca="false">F4*0.4</f>
        <v>28</v>
      </c>
      <c r="H4" s="23" t="n">
        <v>84.4</v>
      </c>
      <c r="I4" s="27" t="n">
        <f aca="false">H4*(75.39/71.11)</f>
        <v>89.4799043735059</v>
      </c>
      <c r="J4" s="27" t="n">
        <f aca="false">I4*0.6</f>
        <v>53.6879426241035</v>
      </c>
      <c r="K4" s="27" t="n">
        <f aca="false">G4+J4</f>
        <v>81.6879426241035</v>
      </c>
      <c r="L4" s="23" t="n">
        <v>2</v>
      </c>
      <c r="M4" s="16" t="s">
        <v>18</v>
      </c>
      <c r="N4" s="17" t="s">
        <v>19</v>
      </c>
    </row>
    <row r="5" s="18" customFormat="true" ht="26.1" hidden="false" customHeight="true" outlineLevel="0" collapsed="false">
      <c r="A5" s="11" t="n">
        <v>3</v>
      </c>
      <c r="B5" s="12" t="s">
        <v>203</v>
      </c>
      <c r="C5" s="16" t="s">
        <v>111</v>
      </c>
      <c r="D5" s="31" t="s">
        <v>200</v>
      </c>
      <c r="E5" s="22" t="s">
        <v>201</v>
      </c>
      <c r="F5" s="23" t="n">
        <v>72</v>
      </c>
      <c r="G5" s="23" t="n">
        <f aca="false">F5*0.4</f>
        <v>28.8</v>
      </c>
      <c r="H5" s="23" t="n">
        <v>83</v>
      </c>
      <c r="I5" s="27" t="n">
        <f aca="false">H5*(75.39/71.11)</f>
        <v>87.9956405568837</v>
      </c>
      <c r="J5" s="27" t="n">
        <f aca="false">I5*0.6</f>
        <v>52.7973843341302</v>
      </c>
      <c r="K5" s="27" t="n">
        <f aca="false">G5+J5</f>
        <v>81.5973843341302</v>
      </c>
      <c r="L5" s="23" t="n">
        <v>3</v>
      </c>
      <c r="M5" s="16" t="s">
        <v>51</v>
      </c>
      <c r="N5" s="17" t="s">
        <v>19</v>
      </c>
    </row>
    <row r="6" s="18" customFormat="true" ht="26.1" hidden="false" customHeight="true" outlineLevel="0" collapsed="false">
      <c r="A6" s="11" t="n">
        <v>4</v>
      </c>
      <c r="B6" s="12" t="s">
        <v>204</v>
      </c>
      <c r="C6" s="16" t="s">
        <v>111</v>
      </c>
      <c r="D6" s="31" t="s">
        <v>200</v>
      </c>
      <c r="E6" s="22" t="s">
        <v>201</v>
      </c>
      <c r="F6" s="23" t="n">
        <v>80</v>
      </c>
      <c r="G6" s="23" t="n">
        <f aca="false">F6*0.4</f>
        <v>32</v>
      </c>
      <c r="H6" s="23" t="n">
        <v>84.16</v>
      </c>
      <c r="I6" s="27" t="n">
        <f aca="false">H6*(75.39/80.06)</f>
        <v>79.2508418685985</v>
      </c>
      <c r="J6" s="27" t="n">
        <f aca="false">I6*0.6</f>
        <v>47.5505051211591</v>
      </c>
      <c r="K6" s="27" t="n">
        <f aca="false">G6+J6</f>
        <v>79.5505051211591</v>
      </c>
      <c r="L6" s="23" t="n">
        <v>4</v>
      </c>
      <c r="M6" s="16" t="s">
        <v>18</v>
      </c>
      <c r="N6" s="17" t="s">
        <v>19</v>
      </c>
    </row>
    <row r="7" s="18" customFormat="true" ht="26.1" hidden="false" customHeight="true" outlineLevel="0" collapsed="false">
      <c r="A7" s="11" t="n">
        <v>5</v>
      </c>
      <c r="B7" s="12" t="s">
        <v>205</v>
      </c>
      <c r="C7" s="16" t="s">
        <v>111</v>
      </c>
      <c r="D7" s="31" t="s">
        <v>200</v>
      </c>
      <c r="E7" s="22" t="s">
        <v>201</v>
      </c>
      <c r="F7" s="23" t="n">
        <v>75.5</v>
      </c>
      <c r="G7" s="23" t="n">
        <f aca="false">F7*0.4</f>
        <v>30.2</v>
      </c>
      <c r="H7" s="23" t="n">
        <v>83.08</v>
      </c>
      <c r="I7" s="27" t="n">
        <f aca="false">H7*(75.39/80.06)</f>
        <v>78.2338396202848</v>
      </c>
      <c r="J7" s="27" t="n">
        <f aca="false">I7*0.6</f>
        <v>46.9403037721709</v>
      </c>
      <c r="K7" s="27" t="n">
        <f aca="false">G7+J7</f>
        <v>77.1403037721709</v>
      </c>
      <c r="L7" s="23" t="n">
        <v>5</v>
      </c>
      <c r="M7" s="16" t="s">
        <v>51</v>
      </c>
      <c r="N7" s="17" t="s">
        <v>19</v>
      </c>
    </row>
    <row r="8" s="18" customFormat="true" ht="26.1" hidden="false" customHeight="true" outlineLevel="0" collapsed="false">
      <c r="A8" s="11" t="n">
        <v>6</v>
      </c>
      <c r="B8" s="12" t="s">
        <v>206</v>
      </c>
      <c r="C8" s="16" t="s">
        <v>111</v>
      </c>
      <c r="D8" s="31" t="s">
        <v>200</v>
      </c>
      <c r="E8" s="22" t="s">
        <v>201</v>
      </c>
      <c r="F8" s="23" t="n">
        <v>73.5</v>
      </c>
      <c r="G8" s="23" t="n">
        <f aca="false">F8*0.4</f>
        <v>29.4</v>
      </c>
      <c r="H8" s="23" t="n">
        <v>80.46</v>
      </c>
      <c r="I8" s="27" t="n">
        <f aca="false">H8*(75.39/80.06)</f>
        <v>75.7666674993755</v>
      </c>
      <c r="J8" s="27" t="n">
        <f aca="false">I8*0.6</f>
        <v>45.4600004996253</v>
      </c>
      <c r="K8" s="27" t="n">
        <f aca="false">G8+J8</f>
        <v>74.8600004996253</v>
      </c>
      <c r="L8" s="23" t="n">
        <v>6</v>
      </c>
      <c r="M8" s="16" t="s">
        <v>51</v>
      </c>
      <c r="N8" s="17" t="s">
        <v>19</v>
      </c>
    </row>
    <row r="9" s="18" customFormat="true" ht="26.1" hidden="false" customHeight="true" outlineLevel="0" collapsed="false">
      <c r="A9" s="11" t="n">
        <v>7</v>
      </c>
      <c r="B9" s="12" t="s">
        <v>207</v>
      </c>
      <c r="C9" s="16" t="s">
        <v>111</v>
      </c>
      <c r="D9" s="31" t="s">
        <v>200</v>
      </c>
      <c r="E9" s="22" t="s">
        <v>201</v>
      </c>
      <c r="F9" s="23" t="n">
        <v>65.5</v>
      </c>
      <c r="G9" s="23" t="n">
        <f aca="false">F9*0.4</f>
        <v>26.2</v>
      </c>
      <c r="H9" s="23" t="n">
        <v>85.28</v>
      </c>
      <c r="I9" s="27" t="n">
        <f aca="false">H9*(75.39/80.06)</f>
        <v>80.3055108668499</v>
      </c>
      <c r="J9" s="27" t="n">
        <f aca="false">I9*0.6</f>
        <v>48.1833065201099</v>
      </c>
      <c r="K9" s="27" t="n">
        <f aca="false">G9+J9</f>
        <v>74.3833065201099</v>
      </c>
      <c r="L9" s="23" t="n">
        <v>7</v>
      </c>
      <c r="M9" s="16" t="s">
        <v>51</v>
      </c>
      <c r="N9" s="17" t="s">
        <v>19</v>
      </c>
    </row>
    <row r="10" s="18" customFormat="true" ht="26.1" hidden="false" customHeight="true" outlineLevel="0" collapsed="false">
      <c r="A10" s="11" t="n">
        <v>8</v>
      </c>
      <c r="B10" s="12" t="s">
        <v>208</v>
      </c>
      <c r="C10" s="16" t="s">
        <v>111</v>
      </c>
      <c r="D10" s="31" t="s">
        <v>200</v>
      </c>
      <c r="E10" s="22" t="s">
        <v>201</v>
      </c>
      <c r="F10" s="23" t="n">
        <v>62.5</v>
      </c>
      <c r="G10" s="23" t="n">
        <f aca="false">F10*0.4</f>
        <v>25</v>
      </c>
      <c r="H10" s="23" t="n">
        <v>87.16</v>
      </c>
      <c r="I10" s="27" t="n">
        <f aca="false">H10*(75.39/80.06)</f>
        <v>82.0758481139146</v>
      </c>
      <c r="J10" s="27" t="n">
        <f aca="false">I10*0.6</f>
        <v>49.2455088683487</v>
      </c>
      <c r="K10" s="27" t="n">
        <f aca="false">G10+J10</f>
        <v>74.2455088683487</v>
      </c>
      <c r="L10" s="23" t="n">
        <v>8</v>
      </c>
      <c r="M10" s="16" t="s">
        <v>18</v>
      </c>
      <c r="N10" s="17" t="s">
        <v>19</v>
      </c>
    </row>
    <row r="11" s="18" customFormat="true" ht="26.1" hidden="false" customHeight="true" outlineLevel="0" collapsed="false">
      <c r="A11" s="11" t="n">
        <v>9</v>
      </c>
      <c r="B11" s="12" t="s">
        <v>209</v>
      </c>
      <c r="C11" s="16" t="s">
        <v>111</v>
      </c>
      <c r="D11" s="31" t="s">
        <v>200</v>
      </c>
      <c r="E11" s="22" t="s">
        <v>201</v>
      </c>
      <c r="F11" s="23" t="n">
        <v>61.5</v>
      </c>
      <c r="G11" s="23" t="n">
        <f aca="false">F11*0.4</f>
        <v>24.6</v>
      </c>
      <c r="H11" s="23" t="n">
        <v>77.8</v>
      </c>
      <c r="I11" s="27" t="n">
        <f aca="false">H11*(75.39/71.11)</f>
        <v>82.4826606665729</v>
      </c>
      <c r="J11" s="27" t="n">
        <f aca="false">I11*0.6</f>
        <v>49.4895963999437</v>
      </c>
      <c r="K11" s="27" t="n">
        <f aca="false">G11+J11</f>
        <v>74.0895963999437</v>
      </c>
      <c r="L11" s="23" t="n">
        <v>9</v>
      </c>
      <c r="M11" s="16" t="s">
        <v>51</v>
      </c>
      <c r="N11" s="17" t="s">
        <v>19</v>
      </c>
    </row>
    <row r="12" s="18" customFormat="true" ht="26.1" hidden="false" customHeight="true" outlineLevel="0" collapsed="false">
      <c r="A12" s="11" t="n">
        <v>10</v>
      </c>
      <c r="B12" s="12" t="s">
        <v>210</v>
      </c>
      <c r="C12" s="16" t="s">
        <v>111</v>
      </c>
      <c r="D12" s="31" t="s">
        <v>200</v>
      </c>
      <c r="E12" s="22" t="s">
        <v>201</v>
      </c>
      <c r="F12" s="23" t="n">
        <v>61.5</v>
      </c>
      <c r="G12" s="23" t="n">
        <f aca="false">F12*0.4</f>
        <v>24.6</v>
      </c>
      <c r="H12" s="23" t="n">
        <v>77.3</v>
      </c>
      <c r="I12" s="27" t="n">
        <f aca="false">H12*(75.39/71.11)</f>
        <v>81.9525664463507</v>
      </c>
      <c r="J12" s="27" t="n">
        <f aca="false">I12*0.6</f>
        <v>49.1715398678104</v>
      </c>
      <c r="K12" s="27" t="n">
        <f aca="false">G12+J12</f>
        <v>73.7715398678105</v>
      </c>
      <c r="L12" s="23" t="n">
        <v>10</v>
      </c>
      <c r="M12" s="16" t="s">
        <v>51</v>
      </c>
      <c r="N12" s="17" t="s">
        <v>19</v>
      </c>
    </row>
    <row r="13" s="18" customFormat="true" ht="26.1" hidden="false" customHeight="true" outlineLevel="0" collapsed="false">
      <c r="A13" s="11" t="n">
        <v>11</v>
      </c>
      <c r="B13" s="12" t="s">
        <v>211</v>
      </c>
      <c r="C13" s="16" t="s">
        <v>111</v>
      </c>
      <c r="D13" s="31" t="s">
        <v>200</v>
      </c>
      <c r="E13" s="22" t="s">
        <v>201</v>
      </c>
      <c r="F13" s="23" t="n">
        <v>60.5</v>
      </c>
      <c r="G13" s="23" t="n">
        <f aca="false">F13*0.4</f>
        <v>24.2</v>
      </c>
      <c r="H13" s="23" t="n">
        <v>77</v>
      </c>
      <c r="I13" s="27" t="n">
        <f aca="false">H13*(75.39/71.11)</f>
        <v>81.6345099142174</v>
      </c>
      <c r="J13" s="27" t="n">
        <f aca="false">I13*0.6</f>
        <v>48.9807059485305</v>
      </c>
      <c r="K13" s="27" t="n">
        <f aca="false">G13+J13</f>
        <v>73.1807059485305</v>
      </c>
      <c r="L13" s="23" t="n">
        <v>11</v>
      </c>
      <c r="M13" s="16" t="s">
        <v>51</v>
      </c>
      <c r="N13" s="17" t="s">
        <v>19</v>
      </c>
    </row>
    <row r="14" s="18" customFormat="true" ht="26.1" hidden="false" customHeight="true" outlineLevel="0" collapsed="false">
      <c r="A14" s="11" t="n">
        <v>12</v>
      </c>
      <c r="B14" s="12" t="s">
        <v>212</v>
      </c>
      <c r="C14" s="16" t="s">
        <v>111</v>
      </c>
      <c r="D14" s="31" t="s">
        <v>200</v>
      </c>
      <c r="E14" s="22" t="s">
        <v>201</v>
      </c>
      <c r="F14" s="23" t="n">
        <v>64.5</v>
      </c>
      <c r="G14" s="23" t="n">
        <f aca="false">F14*0.4</f>
        <v>25.8</v>
      </c>
      <c r="H14" s="23" t="n">
        <v>82.04</v>
      </c>
      <c r="I14" s="27" t="n">
        <f aca="false">H14*(75.39/80.06)</f>
        <v>77.2545041219086</v>
      </c>
      <c r="J14" s="27" t="n">
        <f aca="false">I14*0.6</f>
        <v>46.3527024731451</v>
      </c>
      <c r="K14" s="27" t="n">
        <f aca="false">G14+J14</f>
        <v>72.1527024731451</v>
      </c>
      <c r="L14" s="23" t="n">
        <v>12</v>
      </c>
      <c r="M14" s="16" t="s">
        <v>51</v>
      </c>
      <c r="N14" s="17" t="s">
        <v>19</v>
      </c>
    </row>
    <row r="15" s="18" customFormat="true" ht="26.1" hidden="false" customHeight="true" outlineLevel="0" collapsed="false">
      <c r="A15" s="11" t="n">
        <v>13</v>
      </c>
      <c r="B15" s="12" t="s">
        <v>213</v>
      </c>
      <c r="C15" s="16" t="s">
        <v>111</v>
      </c>
      <c r="D15" s="31" t="s">
        <v>200</v>
      </c>
      <c r="E15" s="22" t="s">
        <v>201</v>
      </c>
      <c r="F15" s="23" t="n">
        <v>66.5</v>
      </c>
      <c r="G15" s="23" t="n">
        <f aca="false">F15*0.4</f>
        <v>26.6</v>
      </c>
      <c r="H15" s="23" t="n">
        <v>80.58</v>
      </c>
      <c r="I15" s="27" t="n">
        <f aca="false">H15*(75.39/80.06)</f>
        <v>75.8796677491881</v>
      </c>
      <c r="J15" s="27" t="n">
        <f aca="false">I15*0.6</f>
        <v>45.5278006495129</v>
      </c>
      <c r="K15" s="27" t="n">
        <f aca="false">G15+J15</f>
        <v>72.1278006495129</v>
      </c>
      <c r="L15" s="23" t="n">
        <v>13</v>
      </c>
      <c r="M15" s="16" t="s">
        <v>51</v>
      </c>
      <c r="N15" s="17" t="s">
        <v>19</v>
      </c>
    </row>
    <row r="16" s="18" customFormat="true" ht="26.1" hidden="false" customHeight="true" outlineLevel="0" collapsed="false">
      <c r="A16" s="11" t="n">
        <v>14</v>
      </c>
      <c r="B16" s="12" t="s">
        <v>214</v>
      </c>
      <c r="C16" s="16" t="s">
        <v>111</v>
      </c>
      <c r="D16" s="31" t="s">
        <v>200</v>
      </c>
      <c r="E16" s="22" t="s">
        <v>201</v>
      </c>
      <c r="F16" s="23" t="n">
        <v>64</v>
      </c>
      <c r="G16" s="23" t="n">
        <f aca="false">F16*0.4</f>
        <v>25.6</v>
      </c>
      <c r="H16" s="23" t="n">
        <v>71.4</v>
      </c>
      <c r="I16" s="27" t="n">
        <f aca="false">H16*(75.39/71.11)</f>
        <v>75.6974546477289</v>
      </c>
      <c r="J16" s="27" t="n">
        <f aca="false">I16*0.6</f>
        <v>45.4184727886373</v>
      </c>
      <c r="K16" s="27" t="n">
        <f aca="false">G16+J16</f>
        <v>71.0184727886373</v>
      </c>
      <c r="L16" s="23" t="n">
        <v>14</v>
      </c>
      <c r="M16" s="16" t="s">
        <v>51</v>
      </c>
      <c r="N16" s="17" t="s">
        <v>19</v>
      </c>
    </row>
    <row r="17" s="18" customFormat="true" ht="26.1" hidden="false" customHeight="true" outlineLevel="0" collapsed="false">
      <c r="A17" s="11" t="n">
        <v>15</v>
      </c>
      <c r="B17" s="12" t="s">
        <v>215</v>
      </c>
      <c r="C17" s="16" t="s">
        <v>111</v>
      </c>
      <c r="D17" s="31" t="s">
        <v>200</v>
      </c>
      <c r="E17" s="22" t="s">
        <v>201</v>
      </c>
      <c r="F17" s="23" t="n">
        <v>55.5</v>
      </c>
      <c r="G17" s="23" t="n">
        <f aca="false">F17*0.4</f>
        <v>22.2</v>
      </c>
      <c r="H17" s="23" t="n">
        <v>85.94</v>
      </c>
      <c r="I17" s="27" t="n">
        <f aca="false">H17*(75.39/80.06)</f>
        <v>80.9270122408194</v>
      </c>
      <c r="J17" s="27" t="n">
        <f aca="false">I17*0.6</f>
        <v>48.5562073444916</v>
      </c>
      <c r="K17" s="27" t="n">
        <f aca="false">G17+J17</f>
        <v>70.7562073444916</v>
      </c>
      <c r="L17" s="23" t="n">
        <v>15</v>
      </c>
      <c r="M17" s="16" t="s">
        <v>51</v>
      </c>
      <c r="N17" s="17" t="s">
        <v>19</v>
      </c>
    </row>
    <row r="18" s="18" customFormat="true" ht="26.1" hidden="false" customHeight="true" outlineLevel="0" collapsed="false">
      <c r="A18" s="11" t="n">
        <v>16</v>
      </c>
      <c r="B18" s="12" t="s">
        <v>216</v>
      </c>
      <c r="C18" s="16" t="s">
        <v>111</v>
      </c>
      <c r="D18" s="31" t="s">
        <v>200</v>
      </c>
      <c r="E18" s="22" t="s">
        <v>201</v>
      </c>
      <c r="F18" s="23" t="n">
        <v>74.5</v>
      </c>
      <c r="G18" s="23" t="n">
        <f aca="false">F18*0.4</f>
        <v>29.8</v>
      </c>
      <c r="H18" s="23" t="n">
        <v>62.4</v>
      </c>
      <c r="I18" s="27" t="n">
        <f aca="false">H18*(75.39/71.11)</f>
        <v>66.1557586837294</v>
      </c>
      <c r="J18" s="27" t="n">
        <f aca="false">I18*0.6</f>
        <v>39.6934552102377</v>
      </c>
      <c r="K18" s="27" t="n">
        <f aca="false">G18+J18</f>
        <v>69.4934552102377</v>
      </c>
      <c r="L18" s="23" t="n">
        <v>16</v>
      </c>
      <c r="M18" s="16" t="s">
        <v>18</v>
      </c>
      <c r="N18" s="17" t="s">
        <v>19</v>
      </c>
    </row>
    <row r="19" s="18" customFormat="true" ht="26.1" hidden="false" customHeight="true" outlineLevel="0" collapsed="false">
      <c r="A19" s="11" t="n">
        <v>17</v>
      </c>
      <c r="B19" s="12" t="s">
        <v>217</v>
      </c>
      <c r="C19" s="16" t="s">
        <v>111</v>
      </c>
      <c r="D19" s="31" t="s">
        <v>200</v>
      </c>
      <c r="E19" s="22" t="s">
        <v>201</v>
      </c>
      <c r="F19" s="23" t="n">
        <v>59.5</v>
      </c>
      <c r="G19" s="23" t="n">
        <f aca="false">F19*0.4</f>
        <v>23.8</v>
      </c>
      <c r="H19" s="23" t="n">
        <v>71.4</v>
      </c>
      <c r="I19" s="27" t="n">
        <f aca="false">H19*(75.39/71.11)</f>
        <v>75.6974546477289</v>
      </c>
      <c r="J19" s="27" t="n">
        <f aca="false">I19*0.6</f>
        <v>45.4184727886373</v>
      </c>
      <c r="K19" s="27" t="n">
        <f aca="false">G19+J19</f>
        <v>69.2184727886373</v>
      </c>
      <c r="L19" s="23" t="n">
        <v>17</v>
      </c>
      <c r="M19" s="16" t="s">
        <v>51</v>
      </c>
      <c r="N19" s="17" t="s">
        <v>19</v>
      </c>
    </row>
    <row r="20" s="18" customFormat="true" ht="26.1" hidden="false" customHeight="true" outlineLevel="0" collapsed="false">
      <c r="A20" s="11" t="n">
        <v>18</v>
      </c>
      <c r="B20" s="12" t="s">
        <v>218</v>
      </c>
      <c r="C20" s="16" t="s">
        <v>111</v>
      </c>
      <c r="D20" s="31" t="s">
        <v>200</v>
      </c>
      <c r="E20" s="22" t="s">
        <v>201</v>
      </c>
      <c r="F20" s="23" t="n">
        <v>65.5</v>
      </c>
      <c r="G20" s="23" t="n">
        <f aca="false">F20*0.4</f>
        <v>26.2</v>
      </c>
      <c r="H20" s="23" t="n">
        <v>67</v>
      </c>
      <c r="I20" s="27" t="n">
        <f aca="false">H20*(75.39/71.11)</f>
        <v>71.0326255097736</v>
      </c>
      <c r="J20" s="27" t="n">
        <f aca="false">I20*0.6</f>
        <v>42.6195753058642</v>
      </c>
      <c r="K20" s="27" t="n">
        <f aca="false">G20+J20</f>
        <v>68.8195753058642</v>
      </c>
      <c r="L20" s="23" t="n">
        <v>18</v>
      </c>
      <c r="M20" s="16" t="s">
        <v>51</v>
      </c>
      <c r="N20" s="17" t="s">
        <v>19</v>
      </c>
    </row>
    <row r="21" s="18" customFormat="true" ht="26.1" hidden="false" customHeight="true" outlineLevel="0" collapsed="false">
      <c r="A21" s="11" t="n">
        <v>19</v>
      </c>
      <c r="B21" s="12" t="s">
        <v>219</v>
      </c>
      <c r="C21" s="16" t="s">
        <v>111</v>
      </c>
      <c r="D21" s="31" t="s">
        <v>200</v>
      </c>
      <c r="E21" s="22" t="s">
        <v>201</v>
      </c>
      <c r="F21" s="23" t="n">
        <v>57.5</v>
      </c>
      <c r="G21" s="23" t="n">
        <f aca="false">F21*0.4</f>
        <v>23</v>
      </c>
      <c r="H21" s="23" t="n">
        <v>80.22</v>
      </c>
      <c r="I21" s="27" t="n">
        <f aca="false">H21*(75.39/80.06)</f>
        <v>75.5406669997502</v>
      </c>
      <c r="J21" s="27" t="n">
        <f aca="false">I21*0.6</f>
        <v>45.3244001998501</v>
      </c>
      <c r="K21" s="27" t="n">
        <f aca="false">G21+J21</f>
        <v>68.3244001998501</v>
      </c>
      <c r="L21" s="23" t="n">
        <v>19</v>
      </c>
      <c r="M21" s="16" t="s">
        <v>51</v>
      </c>
      <c r="N21" s="17" t="s">
        <v>19</v>
      </c>
    </row>
    <row r="22" s="18" customFormat="true" ht="26.1" hidden="false" customHeight="true" outlineLevel="0" collapsed="false">
      <c r="A22" s="11" t="n">
        <v>20</v>
      </c>
      <c r="B22" s="12" t="s">
        <v>220</v>
      </c>
      <c r="C22" s="16" t="s">
        <v>111</v>
      </c>
      <c r="D22" s="31" t="s">
        <v>200</v>
      </c>
      <c r="E22" s="22" t="s">
        <v>201</v>
      </c>
      <c r="F22" s="23" t="n">
        <v>63.5</v>
      </c>
      <c r="G22" s="23" t="n">
        <f aca="false">F22*0.4</f>
        <v>25.4</v>
      </c>
      <c r="H22" s="23" t="n">
        <v>75.94</v>
      </c>
      <c r="I22" s="27" t="n">
        <f aca="false">H22*(75.39/80.06)</f>
        <v>71.5103247564327</v>
      </c>
      <c r="J22" s="27" t="n">
        <f aca="false">I22*0.6</f>
        <v>42.9061948538596</v>
      </c>
      <c r="K22" s="27" t="n">
        <f aca="false">G22+J22</f>
        <v>68.3061948538596</v>
      </c>
      <c r="L22" s="23" t="n">
        <v>20</v>
      </c>
      <c r="M22" s="16" t="s">
        <v>51</v>
      </c>
      <c r="N22" s="17" t="s">
        <v>19</v>
      </c>
    </row>
    <row r="23" s="18" customFormat="true" ht="26.1" hidden="false" customHeight="true" outlineLevel="0" collapsed="false">
      <c r="A23" s="11"/>
      <c r="B23" s="12"/>
      <c r="C23" s="11"/>
      <c r="D23" s="31"/>
      <c r="E23" s="22"/>
      <c r="F23" s="23"/>
      <c r="G23" s="23"/>
      <c r="H23" s="23"/>
      <c r="I23" s="27"/>
      <c r="J23" s="27"/>
      <c r="K23" s="27"/>
      <c r="L23" s="23"/>
      <c r="M23" s="11"/>
      <c r="N23" s="28"/>
    </row>
    <row r="24" s="18" customFormat="true" ht="26.1" hidden="false" customHeight="true" outlineLevel="0" collapsed="false">
      <c r="A24" s="11" t="n">
        <v>21</v>
      </c>
      <c r="B24" s="12" t="s">
        <v>221</v>
      </c>
      <c r="C24" s="16" t="s">
        <v>111</v>
      </c>
      <c r="D24" s="31" t="s">
        <v>200</v>
      </c>
      <c r="E24" s="22" t="s">
        <v>201</v>
      </c>
      <c r="F24" s="23" t="n">
        <v>53.5</v>
      </c>
      <c r="G24" s="23" t="n">
        <f aca="false">F24*0.4</f>
        <v>21.4</v>
      </c>
      <c r="H24" s="23" t="n">
        <v>71.4</v>
      </c>
      <c r="I24" s="27" t="n">
        <f aca="false">H24*(75.39/71.11)</f>
        <v>75.6974546477289</v>
      </c>
      <c r="J24" s="27" t="n">
        <f aca="false">I24*0.6</f>
        <v>45.4184727886373</v>
      </c>
      <c r="K24" s="27" t="n">
        <f aca="false">G24+J24</f>
        <v>66.8184727886373</v>
      </c>
      <c r="L24" s="23"/>
      <c r="M24" s="16" t="s">
        <v>51</v>
      </c>
      <c r="N24" s="28"/>
    </row>
    <row r="25" s="18" customFormat="true" ht="26.1" hidden="false" customHeight="true" outlineLevel="0" collapsed="false">
      <c r="A25" s="11" t="n">
        <v>22</v>
      </c>
      <c r="B25" s="12" t="s">
        <v>222</v>
      </c>
      <c r="C25" s="16" t="s">
        <v>111</v>
      </c>
      <c r="D25" s="31" t="s">
        <v>200</v>
      </c>
      <c r="E25" s="22" t="s">
        <v>201</v>
      </c>
      <c r="F25" s="23" t="n">
        <v>61</v>
      </c>
      <c r="G25" s="23" t="n">
        <f aca="false">F25*0.4</f>
        <v>24.4</v>
      </c>
      <c r="H25" s="23" t="n">
        <v>66</v>
      </c>
      <c r="I25" s="27" t="n">
        <f aca="false">H25*(75.39/71.11)</f>
        <v>69.9724370693292</v>
      </c>
      <c r="J25" s="27" t="n">
        <f aca="false">I25*0.6</f>
        <v>41.9834622415975</v>
      </c>
      <c r="K25" s="27" t="n">
        <f aca="false">G25+J25</f>
        <v>66.3834622415975</v>
      </c>
      <c r="L25" s="23"/>
      <c r="M25" s="16" t="s">
        <v>51</v>
      </c>
      <c r="N25" s="28"/>
    </row>
    <row r="26" s="18" customFormat="true" ht="26.1" hidden="false" customHeight="true" outlineLevel="0" collapsed="false">
      <c r="A26" s="11" t="n">
        <v>23</v>
      </c>
      <c r="B26" s="12" t="s">
        <v>223</v>
      </c>
      <c r="C26" s="16" t="s">
        <v>111</v>
      </c>
      <c r="D26" s="31" t="s">
        <v>200</v>
      </c>
      <c r="E26" s="22" t="s">
        <v>201</v>
      </c>
      <c r="F26" s="23" t="n">
        <v>50.5</v>
      </c>
      <c r="G26" s="23" t="n">
        <f aca="false">F26*0.4</f>
        <v>20.2</v>
      </c>
      <c r="H26" s="23" t="n">
        <v>81.26</v>
      </c>
      <c r="I26" s="27" t="n">
        <f aca="false">H26*(75.39/80.06)</f>
        <v>76.5200024981264</v>
      </c>
      <c r="J26" s="27" t="n">
        <f aca="false">I26*0.6</f>
        <v>45.9120014988758</v>
      </c>
      <c r="K26" s="27" t="n">
        <f aca="false">G26+J26</f>
        <v>66.1120014988759</v>
      </c>
      <c r="L26" s="23"/>
      <c r="M26" s="16" t="s">
        <v>51</v>
      </c>
      <c r="N26" s="28"/>
    </row>
    <row r="27" s="18" customFormat="true" ht="26.1" hidden="false" customHeight="true" outlineLevel="0" collapsed="false">
      <c r="A27" s="11" t="n">
        <v>24</v>
      </c>
      <c r="B27" s="12" t="s">
        <v>224</v>
      </c>
      <c r="C27" s="16" t="s">
        <v>111</v>
      </c>
      <c r="D27" s="31" t="s">
        <v>200</v>
      </c>
      <c r="E27" s="22" t="s">
        <v>201</v>
      </c>
      <c r="F27" s="23" t="n">
        <v>50</v>
      </c>
      <c r="G27" s="23" t="n">
        <f aca="false">F27*0.4</f>
        <v>20</v>
      </c>
      <c r="H27" s="23" t="n">
        <v>80.9</v>
      </c>
      <c r="I27" s="27" t="n">
        <f aca="false">H27*(75.39/80.06)</f>
        <v>76.1810017486885</v>
      </c>
      <c r="J27" s="27" t="n">
        <f aca="false">I27*0.6</f>
        <v>45.7086010492131</v>
      </c>
      <c r="K27" s="27" t="n">
        <f aca="false">G27+J27</f>
        <v>65.7086010492131</v>
      </c>
      <c r="L27" s="23"/>
      <c r="M27" s="16" t="s">
        <v>51</v>
      </c>
      <c r="N27" s="28"/>
    </row>
    <row r="28" s="18" customFormat="true" ht="26.1" hidden="false" customHeight="true" outlineLevel="0" collapsed="false">
      <c r="A28" s="11" t="n">
        <v>25</v>
      </c>
      <c r="B28" s="12" t="s">
        <v>225</v>
      </c>
      <c r="C28" s="16" t="s">
        <v>111</v>
      </c>
      <c r="D28" s="31" t="s">
        <v>200</v>
      </c>
      <c r="E28" s="22" t="s">
        <v>201</v>
      </c>
      <c r="F28" s="23" t="n">
        <v>57.5</v>
      </c>
      <c r="G28" s="23" t="n">
        <f aca="false">F28*0.4</f>
        <v>23</v>
      </c>
      <c r="H28" s="23" t="n">
        <v>75.48</v>
      </c>
      <c r="I28" s="27" t="n">
        <f aca="false">H28*(75.39/80.06)</f>
        <v>71.0771571321509</v>
      </c>
      <c r="J28" s="27" t="n">
        <f aca="false">I28*0.6</f>
        <v>42.6462942792905</v>
      </c>
      <c r="K28" s="27" t="n">
        <f aca="false">G28+J28</f>
        <v>65.6462942792905</v>
      </c>
      <c r="L28" s="23"/>
      <c r="M28" s="16" t="s">
        <v>51</v>
      </c>
      <c r="N28" s="28"/>
    </row>
    <row r="29" s="18" customFormat="true" ht="26.1" hidden="false" customHeight="true" outlineLevel="0" collapsed="false">
      <c r="A29" s="11" t="n">
        <v>26</v>
      </c>
      <c r="B29" s="12" t="s">
        <v>226</v>
      </c>
      <c r="C29" s="16" t="s">
        <v>111</v>
      </c>
      <c r="D29" s="31" t="s">
        <v>200</v>
      </c>
      <c r="E29" s="22" t="s">
        <v>201</v>
      </c>
      <c r="F29" s="23" t="n">
        <v>54</v>
      </c>
      <c r="G29" s="23" t="n">
        <f aca="false">F29*0.4</f>
        <v>21.6</v>
      </c>
      <c r="H29" s="23" t="n">
        <v>68.4</v>
      </c>
      <c r="I29" s="27" t="n">
        <f aca="false">H29*(75.39/71.11)</f>
        <v>72.5168893263957</v>
      </c>
      <c r="J29" s="27" t="n">
        <f aca="false">I29*0.6</f>
        <v>43.5101335958374</v>
      </c>
      <c r="K29" s="27" t="n">
        <f aca="false">G29+J29</f>
        <v>65.1101335958374</v>
      </c>
      <c r="L29" s="23"/>
      <c r="M29" s="16" t="s">
        <v>51</v>
      </c>
      <c r="N29" s="28"/>
    </row>
    <row r="30" s="18" customFormat="true" ht="26.1" hidden="false" customHeight="true" outlineLevel="0" collapsed="false">
      <c r="A30" s="11" t="n">
        <v>27</v>
      </c>
      <c r="B30" s="12" t="s">
        <v>227</v>
      </c>
      <c r="C30" s="16" t="s">
        <v>111</v>
      </c>
      <c r="D30" s="31" t="s">
        <v>200</v>
      </c>
      <c r="E30" s="22" t="s">
        <v>201</v>
      </c>
      <c r="F30" s="23" t="n">
        <v>55.5</v>
      </c>
      <c r="G30" s="23" t="n">
        <f aca="false">F30*0.4</f>
        <v>22.2</v>
      </c>
      <c r="H30" s="23" t="n">
        <v>75.66</v>
      </c>
      <c r="I30" s="27" t="n">
        <f aca="false">H30*(75.39/80.06)</f>
        <v>71.2466575068698</v>
      </c>
      <c r="J30" s="27" t="n">
        <f aca="false">I30*0.6</f>
        <v>42.7479945041219</v>
      </c>
      <c r="K30" s="27" t="n">
        <f aca="false">G30+J30</f>
        <v>64.9479945041219</v>
      </c>
      <c r="L30" s="23"/>
      <c r="M30" s="16" t="s">
        <v>18</v>
      </c>
      <c r="N30" s="28"/>
    </row>
    <row r="31" s="18" customFormat="true" ht="26.1" hidden="false" customHeight="true" outlineLevel="0" collapsed="false">
      <c r="A31" s="11" t="n">
        <v>28</v>
      </c>
      <c r="B31" s="12" t="s">
        <v>228</v>
      </c>
      <c r="C31" s="16" t="s">
        <v>111</v>
      </c>
      <c r="D31" s="31" t="s">
        <v>200</v>
      </c>
      <c r="E31" s="22" t="s">
        <v>201</v>
      </c>
      <c r="F31" s="23" t="n">
        <v>50.5</v>
      </c>
      <c r="G31" s="23" t="n">
        <f aca="false">F31*0.4</f>
        <v>20.2</v>
      </c>
      <c r="H31" s="23" t="n">
        <v>69.6</v>
      </c>
      <c r="I31" s="27" t="n">
        <f aca="false">H31*(75.39/71.11)</f>
        <v>73.789115454929</v>
      </c>
      <c r="J31" s="27" t="n">
        <f aca="false">I31*0.6</f>
        <v>44.2734692729574</v>
      </c>
      <c r="K31" s="27" t="n">
        <f aca="false">G31+J31</f>
        <v>64.4734692729574</v>
      </c>
      <c r="L31" s="23"/>
      <c r="M31" s="16" t="s">
        <v>51</v>
      </c>
      <c r="N31" s="28"/>
    </row>
    <row r="32" s="18" customFormat="true" ht="26.1" hidden="false" customHeight="true" outlineLevel="0" collapsed="false">
      <c r="A32" s="11" t="n">
        <v>29</v>
      </c>
      <c r="B32" s="12" t="s">
        <v>229</v>
      </c>
      <c r="C32" s="16" t="s">
        <v>111</v>
      </c>
      <c r="D32" s="31" t="s">
        <v>200</v>
      </c>
      <c r="E32" s="22" t="s">
        <v>201</v>
      </c>
      <c r="F32" s="23" t="n">
        <v>54</v>
      </c>
      <c r="G32" s="23" t="n">
        <f aca="false">F32*0.4</f>
        <v>21.6</v>
      </c>
      <c r="H32" s="23" t="n">
        <v>66.6</v>
      </c>
      <c r="I32" s="27" t="n">
        <f aca="false">H32*(75.39/71.11)</f>
        <v>70.6085501335958</v>
      </c>
      <c r="J32" s="27" t="n">
        <f aca="false">I32*0.6</f>
        <v>42.3651300801575</v>
      </c>
      <c r="K32" s="27" t="n">
        <f aca="false">G32+J32</f>
        <v>63.9651300801575</v>
      </c>
      <c r="L32" s="23"/>
      <c r="M32" s="16" t="s">
        <v>51</v>
      </c>
      <c r="N32" s="28"/>
    </row>
    <row r="33" s="18" customFormat="true" ht="26.1" hidden="false" customHeight="true" outlineLevel="0" collapsed="false">
      <c r="A33" s="11" t="n">
        <v>30</v>
      </c>
      <c r="B33" s="12" t="s">
        <v>230</v>
      </c>
      <c r="C33" s="16" t="s">
        <v>111</v>
      </c>
      <c r="D33" s="31" t="s">
        <v>200</v>
      </c>
      <c r="E33" s="22" t="s">
        <v>201</v>
      </c>
      <c r="F33" s="23" t="n">
        <v>52.5</v>
      </c>
      <c r="G33" s="23" t="n">
        <f aca="false">F33*0.4</f>
        <v>21</v>
      </c>
      <c r="H33" s="23" t="n">
        <v>75.7</v>
      </c>
      <c r="I33" s="27" t="n">
        <f aca="false">H33*(75.39/80.06)</f>
        <v>71.2843242568074</v>
      </c>
      <c r="J33" s="27" t="n">
        <f aca="false">I33*0.6</f>
        <v>42.7705945540844</v>
      </c>
      <c r="K33" s="27" t="n">
        <f aca="false">G33+J33</f>
        <v>63.7705945540844</v>
      </c>
      <c r="L33" s="23"/>
      <c r="M33" s="16" t="s">
        <v>51</v>
      </c>
      <c r="N33" s="28"/>
    </row>
    <row r="34" s="18" customFormat="true" ht="26.1" hidden="false" customHeight="true" outlineLevel="0" collapsed="false">
      <c r="A34" s="11" t="n">
        <v>31</v>
      </c>
      <c r="B34" s="12" t="s">
        <v>231</v>
      </c>
      <c r="C34" s="16" t="s">
        <v>111</v>
      </c>
      <c r="D34" s="31" t="s">
        <v>200</v>
      </c>
      <c r="E34" s="22" t="s">
        <v>201</v>
      </c>
      <c r="F34" s="23" t="n">
        <v>51</v>
      </c>
      <c r="G34" s="23" t="n">
        <f aca="false">F34*0.4</f>
        <v>20.4</v>
      </c>
      <c r="H34" s="23" t="n">
        <v>67.6</v>
      </c>
      <c r="I34" s="27" t="n">
        <f aca="false">H34*(75.39/71.11)</f>
        <v>71.6687385740402</v>
      </c>
      <c r="J34" s="27" t="n">
        <f aca="false">I34*0.6</f>
        <v>43.0012431444241</v>
      </c>
      <c r="K34" s="27" t="n">
        <f aca="false">G34+J34</f>
        <v>63.4012431444241</v>
      </c>
      <c r="L34" s="23"/>
      <c r="M34" s="16" t="s">
        <v>51</v>
      </c>
      <c r="N34" s="28"/>
    </row>
    <row r="35" s="18" customFormat="true" ht="26.1" hidden="false" customHeight="true" outlineLevel="0" collapsed="false">
      <c r="A35" s="11" t="n">
        <v>32</v>
      </c>
      <c r="B35" s="12" t="s">
        <v>232</v>
      </c>
      <c r="C35" s="16" t="s">
        <v>111</v>
      </c>
      <c r="D35" s="31" t="s">
        <v>200</v>
      </c>
      <c r="E35" s="22" t="s">
        <v>201</v>
      </c>
      <c r="F35" s="23" t="n">
        <v>53</v>
      </c>
      <c r="G35" s="23" t="n">
        <f aca="false">F35*0.4</f>
        <v>21.2</v>
      </c>
      <c r="H35" s="23" t="n">
        <v>72.14</v>
      </c>
      <c r="I35" s="27" t="n">
        <f aca="false">H35*(75.39/80.06)</f>
        <v>67.9319835123657</v>
      </c>
      <c r="J35" s="27" t="n">
        <f aca="false">I35*0.6</f>
        <v>40.7591901074194</v>
      </c>
      <c r="K35" s="27" t="n">
        <f aca="false">G35+J35</f>
        <v>61.9591901074194</v>
      </c>
      <c r="L35" s="23"/>
      <c r="M35" s="16" t="s">
        <v>18</v>
      </c>
      <c r="N35" s="28"/>
    </row>
    <row r="36" s="18" customFormat="true" ht="26.1" hidden="false" customHeight="true" outlineLevel="0" collapsed="false">
      <c r="A36" s="11" t="n">
        <v>33</v>
      </c>
      <c r="B36" s="12" t="s">
        <v>233</v>
      </c>
      <c r="C36" s="16" t="s">
        <v>111</v>
      </c>
      <c r="D36" s="31" t="s">
        <v>200</v>
      </c>
      <c r="E36" s="22" t="s">
        <v>201</v>
      </c>
      <c r="F36" s="23" t="n">
        <v>51</v>
      </c>
      <c r="G36" s="23" t="n">
        <f aca="false">F36*0.4</f>
        <v>20.4</v>
      </c>
      <c r="H36" s="23" t="n">
        <v>61.2</v>
      </c>
      <c r="I36" s="27" t="n">
        <f aca="false">H36*(75.39/71.11)</f>
        <v>64.8835325551962</v>
      </c>
      <c r="J36" s="27" t="n">
        <f aca="false">I36*0.6</f>
        <v>38.9301195331177</v>
      </c>
      <c r="K36" s="27" t="n">
        <f aca="false">G36+J36</f>
        <v>59.3301195331177</v>
      </c>
      <c r="L36" s="23"/>
      <c r="M36" s="16" t="s">
        <v>51</v>
      </c>
      <c r="N36" s="28"/>
    </row>
    <row r="37" s="18" customFormat="true" ht="26.1" hidden="false" customHeight="true" outlineLevel="0" collapsed="false">
      <c r="A37" s="11" t="n">
        <v>34</v>
      </c>
      <c r="B37" s="12" t="s">
        <v>234</v>
      </c>
      <c r="C37" s="16" t="s">
        <v>111</v>
      </c>
      <c r="D37" s="31" t="s">
        <v>200</v>
      </c>
      <c r="E37" s="22" t="s">
        <v>201</v>
      </c>
      <c r="F37" s="23" t="n">
        <v>55.5</v>
      </c>
      <c r="G37" s="23" t="n">
        <f aca="false">F37*0.4</f>
        <v>22.2</v>
      </c>
      <c r="H37" s="23" t="n">
        <v>39.4</v>
      </c>
      <c r="I37" s="27" t="n">
        <f aca="false">H37*(75.39/71.11)</f>
        <v>41.7714245535087</v>
      </c>
      <c r="J37" s="27" t="n">
        <f aca="false">I37*0.6</f>
        <v>25.0628547321052</v>
      </c>
      <c r="K37" s="27" t="n">
        <f aca="false">G37+J37</f>
        <v>47.2628547321052</v>
      </c>
      <c r="L37" s="23"/>
      <c r="M37" s="16" t="s">
        <v>51</v>
      </c>
      <c r="N37" s="28"/>
    </row>
    <row r="38" s="18" customFormat="true" ht="26.1" hidden="false" customHeight="true" outlineLevel="0" collapsed="false">
      <c r="A38" s="11" t="n">
        <v>35</v>
      </c>
      <c r="B38" s="12" t="s">
        <v>235</v>
      </c>
      <c r="C38" s="16" t="s">
        <v>111</v>
      </c>
      <c r="D38" s="31" t="s">
        <v>200</v>
      </c>
      <c r="E38" s="22" t="s">
        <v>201</v>
      </c>
      <c r="F38" s="23" t="n">
        <v>50</v>
      </c>
      <c r="G38" s="23" t="n">
        <f aca="false">F38*0.4</f>
        <v>20</v>
      </c>
      <c r="H38" s="23" t="n">
        <v>47.98</v>
      </c>
      <c r="I38" s="27" t="n">
        <f aca="false">H38*(75.39/80.06)</f>
        <v>45.1812665500874</v>
      </c>
      <c r="J38" s="27" t="n">
        <f aca="false">I38*0.6</f>
        <v>27.1087599300525</v>
      </c>
      <c r="K38" s="27" t="n">
        <f aca="false">G38+J38</f>
        <v>47.1087599300525</v>
      </c>
      <c r="L38" s="23"/>
      <c r="M38" s="16" t="s">
        <v>51</v>
      </c>
      <c r="N38" s="28"/>
    </row>
    <row r="39" customFormat="false" ht="115.5" hidden="false" customHeight="true" outlineLevel="0" collapsed="false">
      <c r="A39" s="29" t="s">
        <v>23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</sheetData>
  <mergeCells count="2">
    <mergeCell ref="A1:N1"/>
    <mergeCell ref="A39:N3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1:59:35Z</dcterms:created>
  <dc:creator>Windows 用户</dc:creator>
  <dc:description/>
  <dc:language>en-US</dc:language>
  <cp:lastModifiedBy>Administrator</cp:lastModifiedBy>
  <cp:lastPrinted>2021-06-27T10:11:40Z</cp:lastPrinted>
  <dcterms:modified xsi:type="dcterms:W3CDTF">2021-06-28T03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2DF9D994784FD292C40C0C443199B7</vt:lpwstr>
  </property>
  <property fmtid="{D5CDD505-2E9C-101B-9397-08002B2CF9AE}" pid="3" name="KSOProductBuildVer">
    <vt:lpwstr>2052-11.1.0.10578</vt:lpwstr>
  </property>
</Properties>
</file>