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小学语文（男）" sheetId="1" state="visible" r:id="rId2"/>
    <sheet name="小学语文（女）" sheetId="2" state="visible" r:id="rId3"/>
    <sheet name="小学数学（男）" sheetId="3" state="visible" r:id="rId4"/>
    <sheet name=" 小学数学（女）" sheetId="4" state="visible" r:id="rId5"/>
    <sheet name="小学英语" sheetId="5" state="visible" r:id="rId6"/>
    <sheet name="小学音乐" sheetId="6" state="visible" r:id="rId7"/>
    <sheet name="小学美术（男）" sheetId="7" state="visible" r:id="rId8"/>
    <sheet name="小学美术（女）" sheetId="8" state="visible" r:id="rId9"/>
    <sheet name="小学体育（男）" sheetId="9" state="visible" r:id="rId10"/>
    <sheet name="小学体育（女）" sheetId="10" state="visible" r:id="rId11"/>
    <sheet name="小学信息技术（男）" sheetId="11" state="visible" r:id="rId12"/>
    <sheet name="小学信息技术（女）" sheetId="12" state="visible" r:id="rId13"/>
    <sheet name="幼儿园" sheetId="13" state="visible" r:id="rId14"/>
    <sheet name="特教小学语文、音乐" sheetId="14" state="visible" r:id="rId15"/>
    <sheet name="初中物理" sheetId="15" state="visible" r:id="rId16"/>
    <sheet name="初中化学" sheetId="16" state="visible" r:id="rId17"/>
    <sheet name="初中音乐" sheetId="17" state="visible" r:id="rId18"/>
    <sheet name="初中体育" sheetId="18" state="visible" r:id="rId19"/>
    <sheet name="初中美术" sheetId="19" state="visible" r:id="rId20"/>
    <sheet name="高中语文、数学" sheetId="20" state="visible" r:id="rId21"/>
    <sheet name="高中英语、物理" sheetId="21" state="visible" r:id="rId22"/>
    <sheet name="高中化学、生物" sheetId="22" state="visible" r:id="rId23"/>
    <sheet name="高中历史、地理 " sheetId="23" state="visible" r:id="rId24"/>
    <sheet name="职中语文" sheetId="24" state="visible" r:id="rId25"/>
    <sheet name="特岗初中语文" sheetId="25" state="visible" r:id="rId26"/>
    <sheet name="特岗初中数学" sheetId="26" state="visible" r:id="rId27"/>
    <sheet name="特岗初中英语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909">
  <si>
    <r>
      <rPr>
        <sz val="21"/>
        <rFont val="宋体"/>
        <family val="0"/>
        <charset val="134"/>
      </rPr>
      <t xml:space="preserve">2018</t>
    </r>
    <r>
      <rPr>
        <sz val="21"/>
        <rFont val="Noto Sans"/>
        <family val="2"/>
      </rPr>
      <t xml:space="preserve">年泰和县全省统一招聘教师考试总成绩汇总表</t>
    </r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2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（男）</t>
    </r>
  </si>
  <si>
    <t xml:space="preserve">姓 名</t>
  </si>
  <si>
    <r>
      <rPr>
        <sz val="10"/>
        <rFont val="Noto Sans"/>
        <family val="2"/>
      </rPr>
      <t xml:space="preserve">笔试折算成绩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两科总成绩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）</t>
    </r>
  </si>
  <si>
    <t xml:space="preserve">考试总
成绩</t>
  </si>
  <si>
    <t xml:space="preserve">总分
排名</t>
  </si>
  <si>
    <t xml:space="preserve">备注</t>
  </si>
  <si>
    <t xml:space="preserve">综合知识成绩</t>
  </si>
  <si>
    <t xml:space="preserve">学科专业成绩</t>
  </si>
  <si>
    <t xml:space="preserve">总成绩</t>
  </si>
  <si>
    <t xml:space="preserve">笔试折算分</t>
  </si>
  <si>
    <t xml:space="preserve">面试成绩</t>
  </si>
  <si>
    <t xml:space="preserve">面试折算分</t>
  </si>
  <si>
    <t xml:space="preserve">侯亦凡</t>
  </si>
  <si>
    <t xml:space="preserve">82.08</t>
  </si>
  <si>
    <t xml:space="preserve">1</t>
  </si>
  <si>
    <t xml:space="preserve">入闱体检</t>
  </si>
  <si>
    <t xml:space="preserve">肖伟峰</t>
  </si>
  <si>
    <t xml:space="preserve">79.74</t>
  </si>
  <si>
    <t xml:space="preserve">3</t>
  </si>
  <si>
    <t xml:space="preserve">周勇刚</t>
  </si>
  <si>
    <t xml:space="preserve">83.6</t>
  </si>
  <si>
    <t xml:space="preserve">2</t>
  </si>
  <si>
    <t xml:space="preserve">杨敬</t>
  </si>
  <si>
    <t xml:space="preserve">81.2</t>
  </si>
  <si>
    <t xml:space="preserve">4</t>
  </si>
  <si>
    <t xml:space="preserve">李石生</t>
  </si>
  <si>
    <t xml:space="preserve">81.22</t>
  </si>
  <si>
    <t xml:space="preserve">5</t>
  </si>
  <si>
    <t xml:space="preserve">郭欢</t>
  </si>
  <si>
    <t xml:space="preserve">77.86</t>
  </si>
  <si>
    <t xml:space="preserve">12</t>
  </si>
  <si>
    <t xml:space="preserve">罗杰</t>
  </si>
  <si>
    <t xml:space="preserve">79.96</t>
  </si>
  <si>
    <t xml:space="preserve">9</t>
  </si>
  <si>
    <t xml:space="preserve">肖地灵</t>
  </si>
  <si>
    <t xml:space="preserve">70.6</t>
  </si>
  <si>
    <t xml:space="preserve">钟晓波</t>
  </si>
  <si>
    <t xml:space="preserve">80.22</t>
  </si>
  <si>
    <t xml:space="preserve">10</t>
  </si>
  <si>
    <t xml:space="preserve">周忠强</t>
  </si>
  <si>
    <t xml:space="preserve">82.46</t>
  </si>
  <si>
    <t xml:space="preserve">6</t>
  </si>
  <si>
    <t xml:space="preserve">李少锋</t>
  </si>
  <si>
    <t xml:space="preserve">75.7</t>
  </si>
  <si>
    <t xml:space="preserve">17</t>
  </si>
  <si>
    <t xml:space="preserve">方叶庚</t>
  </si>
  <si>
    <t xml:space="preserve">82.96</t>
  </si>
  <si>
    <t xml:space="preserve">7</t>
  </si>
  <si>
    <t xml:space="preserve">樊鑫</t>
  </si>
  <si>
    <t xml:space="preserve">82.4</t>
  </si>
  <si>
    <t xml:space="preserve">8</t>
  </si>
  <si>
    <t xml:space="preserve">陈文菁</t>
  </si>
  <si>
    <t xml:space="preserve">79.86</t>
  </si>
  <si>
    <t xml:space="preserve">13</t>
  </si>
  <si>
    <t xml:space="preserve">陈铭</t>
  </si>
  <si>
    <t xml:space="preserve">82.88</t>
  </si>
  <si>
    <t xml:space="preserve">11</t>
  </si>
  <si>
    <t xml:space="preserve">谢胜阳</t>
  </si>
  <si>
    <t xml:space="preserve">80.82</t>
  </si>
  <si>
    <t xml:space="preserve">15</t>
  </si>
  <si>
    <t xml:space="preserve">钟海宇</t>
  </si>
  <si>
    <t xml:space="preserve">81.38</t>
  </si>
  <si>
    <t xml:space="preserve">14</t>
  </si>
  <si>
    <t xml:space="preserve">杨文</t>
  </si>
  <si>
    <t xml:space="preserve">74.96</t>
  </si>
  <si>
    <t xml:space="preserve">卢新庭</t>
  </si>
  <si>
    <t xml:space="preserve">80.6</t>
  </si>
  <si>
    <t xml:space="preserve">16</t>
  </si>
  <si>
    <t xml:space="preserve">罗代坚</t>
  </si>
  <si>
    <t xml:space="preserve">81.42</t>
  </si>
  <si>
    <t xml:space="preserve">18</t>
  </si>
  <si>
    <t xml:space="preserve">潘勇</t>
  </si>
  <si>
    <t xml:space="preserve">81.6</t>
  </si>
  <si>
    <t xml:space="preserve">19</t>
  </si>
  <si>
    <t xml:space="preserve">邱根飞</t>
  </si>
  <si>
    <t xml:space="preserve">81.06</t>
  </si>
  <si>
    <t xml:space="preserve">20</t>
  </si>
  <si>
    <t xml:space="preserve">李才庚</t>
  </si>
  <si>
    <t xml:space="preserve">73.36</t>
  </si>
  <si>
    <t xml:space="preserve">周建飞</t>
  </si>
  <si>
    <t xml:space="preserve">76.36</t>
  </si>
  <si>
    <t xml:space="preserve">陈翔</t>
  </si>
  <si>
    <t xml:space="preserve">75.6</t>
  </si>
  <si>
    <t xml:space="preserve">谢宁楠</t>
  </si>
  <si>
    <t xml:space="preserve">73</t>
  </si>
  <si>
    <t xml:space="preserve">申占伟</t>
  </si>
  <si>
    <t xml:space="preserve">82.28</t>
  </si>
  <si>
    <t xml:space="preserve">刘良鹏</t>
  </si>
  <si>
    <t xml:space="preserve">翁发荣</t>
  </si>
  <si>
    <t xml:space="preserve">82.1</t>
  </si>
  <si>
    <t xml:space="preserve">郭俊斌</t>
  </si>
  <si>
    <t xml:space="preserve">67.4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语文（女）</t>
    </r>
  </si>
  <si>
    <t xml:space="preserve">邹丽霞</t>
  </si>
  <si>
    <t xml:space="preserve">88</t>
  </si>
  <si>
    <t xml:space="preserve">胡菲</t>
  </si>
  <si>
    <t xml:space="preserve">85.2</t>
  </si>
  <si>
    <t xml:space="preserve">曾珊</t>
  </si>
  <si>
    <t xml:space="preserve">83.4</t>
  </si>
  <si>
    <t xml:space="preserve">郭婷玮</t>
  </si>
  <si>
    <t xml:space="preserve">86</t>
  </si>
  <si>
    <t xml:space="preserve">刘红来</t>
  </si>
  <si>
    <t xml:space="preserve">79.6</t>
  </si>
  <si>
    <t xml:space="preserve">康佼</t>
  </si>
  <si>
    <t xml:space="preserve">王坚坚</t>
  </si>
  <si>
    <t xml:space="preserve">82.6</t>
  </si>
  <si>
    <t xml:space="preserve">郭芸</t>
  </si>
  <si>
    <t xml:space="preserve">84.2</t>
  </si>
  <si>
    <t xml:space="preserve">谢冬红</t>
  </si>
  <si>
    <t xml:space="preserve">87.6</t>
  </si>
  <si>
    <t xml:space="preserve">李琳</t>
  </si>
  <si>
    <t xml:space="preserve">58</t>
  </si>
  <si>
    <t xml:space="preserve">89.2</t>
  </si>
  <si>
    <t xml:space="preserve">龚文红</t>
  </si>
  <si>
    <t xml:space="preserve">87</t>
  </si>
  <si>
    <t xml:space="preserve">严慧</t>
  </si>
  <si>
    <t xml:space="preserve">87.2</t>
  </si>
  <si>
    <t xml:space="preserve">康素梅</t>
  </si>
  <si>
    <t xml:space="preserve">85.4</t>
  </si>
  <si>
    <t xml:space="preserve">欧阳珊</t>
  </si>
  <si>
    <t xml:space="preserve">84.4</t>
  </si>
  <si>
    <t xml:space="preserve">潘莉</t>
  </si>
  <si>
    <t xml:space="preserve">肖娓</t>
  </si>
  <si>
    <t xml:space="preserve">84</t>
  </si>
  <si>
    <t xml:space="preserve">郑娟</t>
  </si>
  <si>
    <t xml:space="preserve">83</t>
  </si>
  <si>
    <t xml:space="preserve">胡露</t>
  </si>
  <si>
    <t xml:space="preserve">叶群英</t>
  </si>
  <si>
    <t xml:space="preserve">89</t>
  </si>
  <si>
    <t xml:space="preserve">曾瑛</t>
  </si>
  <si>
    <t xml:space="preserve">肖周娟</t>
  </si>
  <si>
    <t xml:space="preserve">谢静</t>
  </si>
  <si>
    <t xml:space="preserve">85</t>
  </si>
  <si>
    <t xml:space="preserve">罗驰</t>
  </si>
  <si>
    <t xml:space="preserve">龙馨珠</t>
  </si>
  <si>
    <t xml:space="preserve">刘珠</t>
  </si>
  <si>
    <t xml:space="preserve">83.8</t>
  </si>
  <si>
    <t xml:space="preserve">周兴蕙</t>
  </si>
  <si>
    <t xml:space="preserve">86.4</t>
  </si>
  <si>
    <t xml:space="preserve">杨莉</t>
  </si>
  <si>
    <t xml:space="preserve">86.2</t>
  </si>
  <si>
    <t xml:space="preserve">梁璐</t>
  </si>
  <si>
    <t xml:space="preserve">张香兰</t>
  </si>
  <si>
    <t xml:space="preserve">83.2</t>
  </si>
  <si>
    <t xml:space="preserve">陈丽梅</t>
  </si>
  <si>
    <t xml:space="preserve">82</t>
  </si>
  <si>
    <t xml:space="preserve">尹晓红</t>
  </si>
  <si>
    <t xml:space="preserve">86.1</t>
  </si>
  <si>
    <t xml:space="preserve">徐菲</t>
  </si>
  <si>
    <t xml:space="preserve">朱石秀</t>
  </si>
  <si>
    <t xml:space="preserve">81.4</t>
  </si>
  <si>
    <t xml:space="preserve">杨玉萍</t>
  </si>
  <si>
    <t xml:space="preserve">87.9</t>
  </si>
  <si>
    <t xml:space="preserve">李洁</t>
  </si>
  <si>
    <t xml:space="preserve">88.2</t>
  </si>
  <si>
    <t xml:space="preserve">郑苏玲</t>
  </si>
  <si>
    <t xml:space="preserve">82.2</t>
  </si>
  <si>
    <t xml:space="preserve">刘艳红</t>
  </si>
  <si>
    <t xml:space="preserve">方蕊</t>
  </si>
  <si>
    <t xml:space="preserve">89.8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（男）</t>
    </r>
  </si>
  <si>
    <t xml:space="preserve">孙超</t>
  </si>
  <si>
    <t xml:space="preserve">81</t>
  </si>
  <si>
    <t xml:space="preserve">吕伟</t>
  </si>
  <si>
    <t xml:space="preserve">81.1</t>
  </si>
  <si>
    <t xml:space="preserve">肖斐</t>
  </si>
  <si>
    <t xml:space="preserve">周爱鹏</t>
  </si>
  <si>
    <t xml:space="preserve">肖昕</t>
  </si>
  <si>
    <t xml:space="preserve">81.5</t>
  </si>
  <si>
    <t xml:space="preserve">刘施嵩</t>
  </si>
  <si>
    <t xml:space="preserve">76.8</t>
  </si>
  <si>
    <t xml:space="preserve">陈赐鹏</t>
  </si>
  <si>
    <t xml:space="preserve">74.4</t>
  </si>
  <si>
    <t xml:space="preserve">康鹏</t>
  </si>
  <si>
    <t xml:space="preserve">82.3</t>
  </si>
  <si>
    <t xml:space="preserve">张文顺</t>
  </si>
  <si>
    <t xml:space="preserve">79.2</t>
  </si>
  <si>
    <t xml:space="preserve">张遂斌</t>
  </si>
  <si>
    <t xml:space="preserve">朱江平</t>
  </si>
  <si>
    <t xml:space="preserve">77.2</t>
  </si>
  <si>
    <t xml:space="preserve">邓志江</t>
  </si>
  <si>
    <t xml:space="preserve">80</t>
  </si>
  <si>
    <t xml:space="preserve">龚树生</t>
  </si>
  <si>
    <t xml:space="preserve">79</t>
  </si>
  <si>
    <t xml:space="preserve">肖荣</t>
  </si>
  <si>
    <t xml:space="preserve">80.8</t>
  </si>
  <si>
    <t xml:space="preserve">郭烈杠</t>
  </si>
  <si>
    <t xml:space="preserve">吴烽</t>
  </si>
  <si>
    <t xml:space="preserve">78.6</t>
  </si>
  <si>
    <t xml:space="preserve">赖忠光</t>
  </si>
  <si>
    <t xml:space="preserve">陈文辉</t>
  </si>
  <si>
    <t xml:space="preserve">80.9</t>
  </si>
  <si>
    <t xml:space="preserve">彭学鑫</t>
  </si>
  <si>
    <t xml:space="preserve">凌政良</t>
  </si>
  <si>
    <t xml:space="preserve">81.9</t>
  </si>
  <si>
    <t xml:space="preserve">刘星</t>
  </si>
  <si>
    <t xml:space="preserve">80.1</t>
  </si>
  <si>
    <t xml:space="preserve">范才荣</t>
  </si>
  <si>
    <t xml:space="preserve">谭昕龙</t>
  </si>
  <si>
    <t xml:space="preserve">肖遂强</t>
  </si>
  <si>
    <t xml:space="preserve">83.3</t>
  </si>
  <si>
    <t xml:space="preserve">杨笑华</t>
  </si>
  <si>
    <t xml:space="preserve">71.4</t>
  </si>
  <si>
    <t xml:space="preserve">肖根</t>
  </si>
  <si>
    <t xml:space="preserve">康利信</t>
  </si>
  <si>
    <t xml:space="preserve">77.4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数学（女）</t>
    </r>
  </si>
  <si>
    <t xml:space="preserve">赖秋艳</t>
  </si>
  <si>
    <t xml:space="preserve">李甜甜</t>
  </si>
  <si>
    <t xml:space="preserve">79.4</t>
  </si>
  <si>
    <t xml:space="preserve">肖婧</t>
  </si>
  <si>
    <t xml:space="preserve">文珠</t>
  </si>
  <si>
    <t xml:space="preserve">彭滢</t>
  </si>
  <si>
    <t xml:space="preserve">陈燕</t>
  </si>
  <si>
    <t xml:space="preserve">76.6</t>
  </si>
  <si>
    <t xml:space="preserve">刘依菡</t>
  </si>
  <si>
    <t xml:space="preserve">79.8</t>
  </si>
  <si>
    <t xml:space="preserve">康思琪</t>
  </si>
  <si>
    <t xml:space="preserve">81.8</t>
  </si>
  <si>
    <t xml:space="preserve">康瑶</t>
  </si>
  <si>
    <t xml:space="preserve">彭星</t>
  </si>
  <si>
    <t xml:space="preserve">薛凡</t>
  </si>
  <si>
    <t xml:space="preserve">80.4</t>
  </si>
  <si>
    <t xml:space="preserve">阮小凤</t>
  </si>
  <si>
    <t xml:space="preserve">刘雅静</t>
  </si>
  <si>
    <t xml:space="preserve">肖虹</t>
  </si>
  <si>
    <t xml:space="preserve">李桂芳</t>
  </si>
  <si>
    <t xml:space="preserve">赵佳欣</t>
  </si>
  <si>
    <t xml:space="preserve">刘滢</t>
  </si>
  <si>
    <t xml:space="preserve">温芳卉</t>
  </si>
  <si>
    <t xml:space="preserve">孙珠丽</t>
  </si>
  <si>
    <t xml:space="preserve">肖金蓝</t>
  </si>
  <si>
    <t xml:space="preserve">彭冬华</t>
  </si>
  <si>
    <t xml:space="preserve">80.2</t>
  </si>
  <si>
    <t xml:space="preserve">罗建兰</t>
  </si>
  <si>
    <t xml:space="preserve">曾华琴</t>
  </si>
  <si>
    <t xml:space="preserve">张苇</t>
  </si>
  <si>
    <t xml:space="preserve">陈惠</t>
  </si>
  <si>
    <t xml:space="preserve">张珍</t>
  </si>
  <si>
    <t xml:space="preserve">廖凤兰</t>
  </si>
  <si>
    <t xml:space="preserve">周新联</t>
  </si>
  <si>
    <t xml:space="preserve">罗云</t>
  </si>
  <si>
    <t xml:space="preserve">肖琳</t>
  </si>
  <si>
    <t xml:space="preserve">严榕</t>
  </si>
  <si>
    <t xml:space="preserve">李伟燕</t>
  </si>
  <si>
    <t xml:space="preserve">胡巧</t>
  </si>
  <si>
    <t xml:space="preserve">陈余丽</t>
  </si>
  <si>
    <t xml:space="preserve">75.2</t>
  </si>
  <si>
    <t xml:space="preserve">周劼</t>
  </si>
  <si>
    <t xml:space="preserve">76</t>
  </si>
  <si>
    <t xml:space="preserve">文炜</t>
  </si>
  <si>
    <t xml:space="preserve">陈喆</t>
  </si>
  <si>
    <t xml:space="preserve">郭媛媛</t>
  </si>
  <si>
    <t xml:space="preserve">黄艳艳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英语</t>
    </r>
  </si>
  <si>
    <t xml:space="preserve">李望</t>
  </si>
  <si>
    <t xml:space="preserve">81.12</t>
  </si>
  <si>
    <t xml:space="preserve">谢丽娟</t>
  </si>
  <si>
    <t xml:space="preserve">80.80</t>
  </si>
  <si>
    <t xml:space="preserve">曾艳</t>
  </si>
  <si>
    <t xml:space="preserve">80.51</t>
  </si>
  <si>
    <t xml:space="preserve">王玲</t>
  </si>
  <si>
    <t xml:space="preserve">78.5</t>
  </si>
  <si>
    <t xml:space="preserve">胡秋月</t>
  </si>
  <si>
    <t xml:space="preserve">80.26</t>
  </si>
  <si>
    <t xml:space="preserve">付芬</t>
  </si>
  <si>
    <t xml:space="preserve">77.19</t>
  </si>
  <si>
    <t xml:space="preserve">邓诗捷</t>
  </si>
  <si>
    <t xml:space="preserve">康姝</t>
  </si>
  <si>
    <t xml:space="preserve">80.94</t>
  </si>
  <si>
    <t xml:space="preserve">彭依玲</t>
  </si>
  <si>
    <t xml:space="preserve">80.19</t>
  </si>
  <si>
    <t xml:space="preserve">刘金喜</t>
  </si>
  <si>
    <t xml:space="preserve">78.60</t>
  </si>
  <si>
    <t xml:space="preserve">肖丽娟</t>
  </si>
  <si>
    <t xml:space="preserve">81.46</t>
  </si>
  <si>
    <t xml:space="preserve">易欢</t>
  </si>
  <si>
    <t xml:space="preserve">匡芝静</t>
  </si>
  <si>
    <t xml:space="preserve">79.90</t>
  </si>
  <si>
    <t xml:space="preserve">李丹</t>
  </si>
  <si>
    <t xml:space="preserve">74.16</t>
  </si>
  <si>
    <t xml:space="preserve">陈秋香</t>
  </si>
  <si>
    <t xml:space="preserve">80.89</t>
  </si>
  <si>
    <t xml:space="preserve">刘海英</t>
  </si>
  <si>
    <t xml:space="preserve">81.74</t>
  </si>
  <si>
    <t xml:space="preserve">郭红</t>
  </si>
  <si>
    <t xml:space="preserve">78.19</t>
  </si>
  <si>
    <t xml:space="preserve">谢露露</t>
  </si>
  <si>
    <t xml:space="preserve">79.42</t>
  </si>
  <si>
    <t xml:space="preserve">曾健弟</t>
  </si>
  <si>
    <t xml:space="preserve">78.12</t>
  </si>
  <si>
    <t xml:space="preserve">刘嘉</t>
  </si>
  <si>
    <t xml:space="preserve">79.72</t>
  </si>
  <si>
    <t xml:space="preserve">匡颖</t>
  </si>
  <si>
    <t xml:space="preserve">79.08</t>
  </si>
  <si>
    <t xml:space="preserve">张翠</t>
  </si>
  <si>
    <t xml:space="preserve">80.73</t>
  </si>
  <si>
    <t xml:space="preserve">刘莎</t>
  </si>
  <si>
    <t xml:space="preserve">81.56</t>
  </si>
  <si>
    <t xml:space="preserve">康婷</t>
  </si>
  <si>
    <t xml:space="preserve">76.33</t>
  </si>
  <si>
    <t xml:space="preserve">曾玉华</t>
  </si>
  <si>
    <t xml:space="preserve">79.13</t>
  </si>
  <si>
    <t xml:space="preserve">杨宝珠</t>
  </si>
  <si>
    <t xml:space="preserve">76.52</t>
  </si>
  <si>
    <t xml:space="preserve">刘芬</t>
  </si>
  <si>
    <t xml:space="preserve">75.34</t>
  </si>
  <si>
    <t xml:space="preserve">肖丽芬</t>
  </si>
  <si>
    <t xml:space="preserve">79.64</t>
  </si>
  <si>
    <t xml:space="preserve">周玲</t>
  </si>
  <si>
    <t xml:space="preserve">68.96</t>
  </si>
  <si>
    <t xml:space="preserve">严仰倩</t>
  </si>
  <si>
    <t xml:space="preserve">曾苏丽</t>
  </si>
  <si>
    <t xml:space="preserve">76.20</t>
  </si>
  <si>
    <t xml:space="preserve">李清兰</t>
  </si>
  <si>
    <t xml:space="preserve">77.42</t>
  </si>
  <si>
    <t xml:space="preserve">张苗苗</t>
  </si>
  <si>
    <t xml:space="preserve">78.16</t>
  </si>
  <si>
    <t xml:space="preserve">李洋</t>
  </si>
  <si>
    <t xml:space="preserve">70.9</t>
  </si>
  <si>
    <t xml:space="preserve">罗晨</t>
  </si>
  <si>
    <t xml:space="preserve">81.11</t>
  </si>
  <si>
    <t xml:space="preserve">李春</t>
  </si>
  <si>
    <t xml:space="preserve">69.36</t>
  </si>
  <si>
    <t xml:space="preserve">肖娟</t>
  </si>
  <si>
    <t xml:space="preserve">83.01</t>
  </si>
  <si>
    <t xml:space="preserve">刘倩</t>
  </si>
  <si>
    <t xml:space="preserve">74.15</t>
  </si>
  <si>
    <t xml:space="preserve">吴珊</t>
  </si>
  <si>
    <t xml:space="preserve">72.12</t>
  </si>
  <si>
    <t xml:space="preserve">郭瑜萍</t>
  </si>
  <si>
    <t xml:space="preserve">72.42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7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音乐</t>
    </r>
  </si>
  <si>
    <t xml:space="preserve">胡裕</t>
  </si>
  <si>
    <t xml:space="preserve">84.76</t>
  </si>
  <si>
    <t xml:space="preserve">曾瑟</t>
  </si>
  <si>
    <t xml:space="preserve">85.24</t>
  </si>
  <si>
    <t xml:space="preserve">章微</t>
  </si>
  <si>
    <t xml:space="preserve">84.3</t>
  </si>
  <si>
    <t xml:space="preserve">罗诗</t>
  </si>
  <si>
    <t xml:space="preserve">77.38</t>
  </si>
  <si>
    <t xml:space="preserve">罗娜</t>
  </si>
  <si>
    <t xml:space="preserve">78.8</t>
  </si>
  <si>
    <t xml:space="preserve">曾薇</t>
  </si>
  <si>
    <t xml:space="preserve">77.26</t>
  </si>
  <si>
    <t xml:space="preserve">简艳青</t>
  </si>
  <si>
    <t xml:space="preserve">帅翌颖</t>
  </si>
  <si>
    <t xml:space="preserve">77.8</t>
  </si>
  <si>
    <t xml:space="preserve">肖丽</t>
  </si>
  <si>
    <t xml:space="preserve">71</t>
  </si>
  <si>
    <t xml:space="preserve">邵曼超</t>
  </si>
  <si>
    <t xml:space="preserve">81.3</t>
  </si>
  <si>
    <t xml:space="preserve">孙家琪</t>
  </si>
  <si>
    <t xml:space="preserve">彭乐</t>
  </si>
  <si>
    <t xml:space="preserve">黄采翎</t>
  </si>
  <si>
    <t xml:space="preserve">81.76</t>
  </si>
  <si>
    <t xml:space="preserve">刘昕</t>
  </si>
  <si>
    <t xml:space="preserve">83.66</t>
  </si>
  <si>
    <t xml:space="preserve">尹慧</t>
  </si>
  <si>
    <t xml:space="preserve">戴兴</t>
  </si>
  <si>
    <t xml:space="preserve">刘艺峰</t>
  </si>
  <si>
    <t xml:space="preserve">80.88</t>
  </si>
  <si>
    <t xml:space="preserve">李家辰</t>
  </si>
  <si>
    <t xml:space="preserve">73.6</t>
  </si>
  <si>
    <t xml:space="preserve">曾靓</t>
  </si>
  <si>
    <t xml:space="preserve">彭桂飞</t>
  </si>
  <si>
    <t xml:space="preserve">79.44</t>
  </si>
  <si>
    <t xml:space="preserve">周玥吟</t>
  </si>
  <si>
    <t xml:space="preserve">74.5</t>
  </si>
  <si>
    <t xml:space="preserve">罗婷</t>
  </si>
  <si>
    <t xml:space="preserve">77.3</t>
  </si>
  <si>
    <t xml:space="preserve">刘秉辰</t>
  </si>
  <si>
    <t xml:space="preserve">白璐</t>
  </si>
  <si>
    <t xml:space="preserve">76.04</t>
  </si>
  <si>
    <t xml:space="preserve">刘彦</t>
  </si>
  <si>
    <t xml:space="preserve">71.5</t>
  </si>
  <si>
    <t xml:space="preserve">罗晓</t>
  </si>
  <si>
    <t xml:space="preserve">刘曦</t>
  </si>
  <si>
    <t xml:space="preserve">73.1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0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美术（男）</t>
    </r>
  </si>
  <si>
    <t xml:space="preserve">袁小波</t>
  </si>
  <si>
    <t xml:space="preserve">李志林</t>
  </si>
  <si>
    <t xml:space="preserve">罗仁</t>
  </si>
  <si>
    <t xml:space="preserve">洪星汇</t>
  </si>
  <si>
    <t xml:space="preserve">72</t>
  </si>
  <si>
    <t xml:space="preserve">罗炜</t>
  </si>
  <si>
    <t xml:space="preserve">王杰</t>
  </si>
  <si>
    <t xml:space="preserve">88.8</t>
  </si>
  <si>
    <t xml:space="preserve">王斯云</t>
  </si>
  <si>
    <t xml:space="preserve">欧阳友朋</t>
  </si>
  <si>
    <t xml:space="preserve">王鑫</t>
  </si>
  <si>
    <t xml:space="preserve">78.4</t>
  </si>
  <si>
    <t xml:space="preserve">任凯旋</t>
  </si>
  <si>
    <t xml:space="preserve">69.6</t>
  </si>
  <si>
    <t xml:space="preserve">文超</t>
  </si>
  <si>
    <t xml:space="preserve">邹健</t>
  </si>
  <si>
    <t xml:space="preserve">黄维清</t>
  </si>
  <si>
    <t xml:space="preserve">钟梓赟</t>
  </si>
  <si>
    <t xml:space="preserve">戴伟</t>
  </si>
  <si>
    <t xml:space="preserve">廖文忠</t>
  </si>
  <si>
    <t xml:space="preserve">71.2</t>
  </si>
  <si>
    <t xml:space="preserve">肖宾</t>
  </si>
  <si>
    <t xml:space="preserve">杜学鹏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美术（女）</t>
    </r>
  </si>
  <si>
    <t xml:space="preserve">麦丹芸</t>
  </si>
  <si>
    <t xml:space="preserve">76.4</t>
  </si>
  <si>
    <t xml:space="preserve">谢冬</t>
  </si>
  <si>
    <t xml:space="preserve">刘彩秀</t>
  </si>
  <si>
    <t xml:space="preserve">78.2</t>
  </si>
  <si>
    <t xml:space="preserve">邹攀</t>
  </si>
  <si>
    <t xml:space="preserve">谢光男</t>
  </si>
  <si>
    <t xml:space="preserve">李璐</t>
  </si>
  <si>
    <t xml:space="preserve">彭佳</t>
  </si>
  <si>
    <t xml:space="preserve">匡耀</t>
  </si>
  <si>
    <t xml:space="preserve">胡艳</t>
  </si>
  <si>
    <t xml:space="preserve">何丽</t>
  </si>
  <si>
    <t xml:space="preserve">谭慧君</t>
  </si>
  <si>
    <t xml:space="preserve">梁洁</t>
  </si>
  <si>
    <t xml:space="preserve">钟晨</t>
  </si>
  <si>
    <t xml:space="preserve">周双</t>
  </si>
  <si>
    <t xml:space="preserve">黄惠子</t>
  </si>
  <si>
    <t xml:space="preserve">72.2</t>
  </si>
  <si>
    <t xml:space="preserve">严玉婷</t>
  </si>
  <si>
    <t xml:space="preserve">77</t>
  </si>
  <si>
    <t xml:space="preserve">周川</t>
  </si>
  <si>
    <t xml:space="preserve">钟茗瑶</t>
  </si>
  <si>
    <t xml:space="preserve">72.4</t>
  </si>
  <si>
    <t xml:space="preserve">陈微</t>
  </si>
  <si>
    <t xml:space="preserve">周露婷</t>
  </si>
  <si>
    <t xml:space="preserve">74.6</t>
  </si>
  <si>
    <t xml:space="preserve">张怡超</t>
  </si>
  <si>
    <t xml:space="preserve">73.8</t>
  </si>
  <si>
    <t xml:space="preserve">周婷婷</t>
  </si>
  <si>
    <t xml:space="preserve">73.2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（男）</t>
    </r>
  </si>
  <si>
    <t xml:space="preserve">龙桑</t>
  </si>
  <si>
    <t xml:space="preserve">74.59</t>
  </si>
  <si>
    <t xml:space="preserve">王奇东</t>
  </si>
  <si>
    <t xml:space="preserve">74.53</t>
  </si>
  <si>
    <t xml:space="preserve">王贤良</t>
  </si>
  <si>
    <t xml:space="preserve">80.46</t>
  </si>
  <si>
    <t xml:space="preserve">孔令涛</t>
  </si>
  <si>
    <t xml:space="preserve">78.58</t>
  </si>
  <si>
    <t xml:space="preserve">周鑫</t>
  </si>
  <si>
    <t xml:space="preserve">78.51</t>
  </si>
  <si>
    <t xml:space="preserve">刘正晖</t>
  </si>
  <si>
    <t xml:space="preserve">61.81</t>
  </si>
  <si>
    <t xml:space="preserve">胡勇</t>
  </si>
  <si>
    <t xml:space="preserve">65.77</t>
  </si>
  <si>
    <t xml:space="preserve">曾庆冕</t>
  </si>
  <si>
    <t xml:space="preserve">77.94</t>
  </si>
  <si>
    <t xml:space="preserve">李炜辉</t>
  </si>
  <si>
    <t xml:space="preserve">79.17</t>
  </si>
  <si>
    <t xml:space="preserve">许宾良</t>
  </si>
  <si>
    <t xml:space="preserve">73.16</t>
  </si>
  <si>
    <t xml:space="preserve">刘长伟</t>
  </si>
  <si>
    <t xml:space="preserve">78.39</t>
  </si>
  <si>
    <t xml:space="preserve">汪雪</t>
  </si>
  <si>
    <t xml:space="preserve">79.65</t>
  </si>
  <si>
    <t xml:space="preserve">李昊凌</t>
  </si>
  <si>
    <t xml:space="preserve">63.89</t>
  </si>
  <si>
    <t xml:space="preserve">张小亮</t>
  </si>
  <si>
    <t xml:space="preserve">74.66</t>
  </si>
  <si>
    <t xml:space="preserve">刘强（小）</t>
  </si>
  <si>
    <t xml:space="preserve">73.02</t>
  </si>
  <si>
    <t xml:space="preserve">边新新</t>
  </si>
  <si>
    <t xml:space="preserve">73.22</t>
  </si>
  <si>
    <t xml:space="preserve">王文</t>
  </si>
  <si>
    <t xml:space="preserve">74.06</t>
  </si>
  <si>
    <t xml:space="preserve">颜以兴</t>
  </si>
  <si>
    <t xml:space="preserve">71.41</t>
  </si>
  <si>
    <t xml:space="preserve">童依钒</t>
  </si>
  <si>
    <t xml:space="preserve">72.47</t>
  </si>
  <si>
    <t xml:space="preserve">韩有祥</t>
  </si>
  <si>
    <t xml:space="preserve">58.49</t>
  </si>
  <si>
    <t xml:space="preserve">刘强（大）</t>
  </si>
  <si>
    <t xml:space="preserve">67.73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体育（女）</t>
    </r>
  </si>
  <si>
    <t xml:space="preserve">卢莉</t>
  </si>
  <si>
    <t xml:space="preserve">84.30</t>
  </si>
  <si>
    <t xml:space="preserve">吕云格</t>
  </si>
  <si>
    <t xml:space="preserve">78.62</t>
  </si>
  <si>
    <t xml:space="preserve">陈依</t>
  </si>
  <si>
    <t xml:space="preserve">74.94</t>
  </si>
  <si>
    <t xml:space="preserve">梁燕伟</t>
  </si>
  <si>
    <t xml:space="preserve">76.35</t>
  </si>
  <si>
    <t xml:space="preserve">王菲</t>
  </si>
  <si>
    <t xml:space="preserve">83.53</t>
  </si>
  <si>
    <t xml:space="preserve">李娟</t>
  </si>
  <si>
    <t xml:space="preserve">74.21</t>
  </si>
  <si>
    <t xml:space="preserve">戴媛</t>
  </si>
  <si>
    <t xml:space="preserve">72.05</t>
  </si>
  <si>
    <t xml:space="preserve">王红桃</t>
  </si>
  <si>
    <t xml:space="preserve">80.99</t>
  </si>
  <si>
    <t xml:space="preserve">黄婷</t>
  </si>
  <si>
    <t xml:space="preserve">82.87</t>
  </si>
  <si>
    <t xml:space="preserve">郭丽</t>
  </si>
  <si>
    <t xml:space="preserve">叶丽丹</t>
  </si>
  <si>
    <t xml:space="preserve">75.68</t>
  </si>
  <si>
    <t xml:space="preserve">吴方</t>
  </si>
  <si>
    <t xml:space="preserve">83.69</t>
  </si>
  <si>
    <t xml:space="preserve">李珍</t>
  </si>
  <si>
    <t xml:space="preserve">68.11</t>
  </si>
  <si>
    <t xml:space="preserve">方卉</t>
  </si>
  <si>
    <t xml:space="preserve">75.59</t>
  </si>
  <si>
    <t xml:space="preserve">易娇</t>
  </si>
  <si>
    <t xml:space="preserve">66.01</t>
  </si>
  <si>
    <t xml:space="preserve">张春花</t>
  </si>
  <si>
    <t xml:space="preserve">74.23</t>
  </si>
  <si>
    <t xml:space="preserve">陈丽琪</t>
  </si>
  <si>
    <t xml:space="preserve">68.69</t>
  </si>
  <si>
    <t xml:space="preserve">李佳</t>
  </si>
  <si>
    <t xml:space="preserve">68.84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（男）</t>
    </r>
  </si>
  <si>
    <t xml:space="preserve">张钰阳</t>
  </si>
  <si>
    <t xml:space="preserve">84.6</t>
  </si>
  <si>
    <t xml:space="preserve">肖祖衍</t>
  </si>
  <si>
    <t xml:space="preserve">吴志腾</t>
  </si>
  <si>
    <t xml:space="preserve">顾后金</t>
  </si>
  <si>
    <t xml:space="preserve">熊国强</t>
  </si>
  <si>
    <t xml:space="preserve">周扬</t>
  </si>
  <si>
    <t xml:space="preserve">曾志磊</t>
  </si>
  <si>
    <t xml:space="preserve">刘伟</t>
  </si>
  <si>
    <t xml:space="preserve">罗成</t>
  </si>
  <si>
    <t xml:space="preserve">彭水亮</t>
  </si>
  <si>
    <t xml:space="preserve">巫庆君</t>
  </si>
  <si>
    <t xml:space="preserve">78</t>
  </si>
  <si>
    <t xml:space="preserve">樊超阳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小学信息技术（女）</t>
    </r>
  </si>
  <si>
    <t xml:space="preserve">谢雪威</t>
  </si>
  <si>
    <t xml:space="preserve">罗璐</t>
  </si>
  <si>
    <t xml:space="preserve">刘雨霞</t>
  </si>
  <si>
    <t xml:space="preserve">周小娟</t>
  </si>
  <si>
    <t xml:space="preserve">宋群</t>
  </si>
  <si>
    <t xml:space="preserve">张婷婷</t>
  </si>
  <si>
    <t xml:space="preserve">肖霞</t>
  </si>
  <si>
    <t xml:space="preserve">王春萍</t>
  </si>
  <si>
    <t xml:space="preserve">曾菁萍</t>
  </si>
  <si>
    <t xml:space="preserve">冯叶</t>
  </si>
  <si>
    <t xml:space="preserve">张琼艺</t>
  </si>
  <si>
    <t xml:space="preserve">刘丽娟</t>
  </si>
  <si>
    <t xml:space="preserve">赖艳芳</t>
  </si>
  <si>
    <t xml:space="preserve">姚爱军</t>
  </si>
  <si>
    <t xml:space="preserve">刘钰</t>
  </si>
  <si>
    <t xml:space="preserve">75</t>
  </si>
  <si>
    <t xml:space="preserve">汤思佳</t>
  </si>
  <si>
    <t xml:space="preserve">77.6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幼儿园</t>
    </r>
  </si>
  <si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×40%</t>
    </r>
  </si>
  <si>
    <r>
      <rPr>
        <sz val="10"/>
        <rFont val="Noto Sans"/>
        <family val="2"/>
      </rPr>
      <t xml:space="preserve">面试成绩（占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考试总成绩</t>
  </si>
  <si>
    <t xml:space="preserve">总分排名</t>
  </si>
  <si>
    <t xml:space="preserve">笔试成绩</t>
  </si>
  <si>
    <t xml:space="preserve">朱丽云</t>
  </si>
  <si>
    <t xml:space="preserve">张慧</t>
  </si>
  <si>
    <t xml:space="preserve">彭珍</t>
  </si>
  <si>
    <t xml:space="preserve">陈小燕</t>
  </si>
  <si>
    <t xml:space="preserve">刘裕娜</t>
  </si>
  <si>
    <t xml:space="preserve">贺小秀</t>
  </si>
  <si>
    <t xml:space="preserve">张萍</t>
  </si>
  <si>
    <t xml:space="preserve">王玉春</t>
  </si>
  <si>
    <t xml:space="preserve">林芳</t>
  </si>
  <si>
    <t xml:space="preserve">许艳婷</t>
  </si>
  <si>
    <t xml:space="preserve">刘利芬</t>
  </si>
  <si>
    <t xml:space="preserve">王小勤</t>
  </si>
  <si>
    <t xml:space="preserve">贺丽梅</t>
  </si>
  <si>
    <t xml:space="preserve">戴琴</t>
  </si>
  <si>
    <t xml:space="preserve">王美玲</t>
  </si>
  <si>
    <t xml:space="preserve">罗文琪</t>
  </si>
  <si>
    <t xml:space="preserve">刘佳惠</t>
  </si>
  <si>
    <t xml:space="preserve">严晓明</t>
  </si>
  <si>
    <t xml:space="preserve">徐丽培</t>
  </si>
  <si>
    <t xml:space="preserve">王双双</t>
  </si>
  <si>
    <t xml:space="preserve">谭超兰</t>
  </si>
  <si>
    <t xml:space="preserve">傅玲</t>
  </si>
  <si>
    <t xml:space="preserve">京萍</t>
  </si>
  <si>
    <t xml:space="preserve">彭雪苹</t>
  </si>
  <si>
    <t xml:space="preserve">刘玉琴</t>
  </si>
  <si>
    <t xml:space="preserve">肖雅文</t>
  </si>
  <si>
    <t xml:space="preserve">王紫薇</t>
  </si>
  <si>
    <t xml:space="preserve">陈芝</t>
  </si>
  <si>
    <t xml:space="preserve">刘张云翔</t>
  </si>
  <si>
    <t xml:space="preserve">彭华靖</t>
  </si>
  <si>
    <t xml:space="preserve">罗翔</t>
  </si>
  <si>
    <t xml:space="preserve">肖美玲</t>
  </si>
  <si>
    <t xml:space="preserve">谢雨薇</t>
  </si>
  <si>
    <t xml:space="preserve">池素青</t>
  </si>
  <si>
    <t xml:space="preserve">谢存平</t>
  </si>
  <si>
    <t xml:space="preserve">段丽萍</t>
  </si>
  <si>
    <t xml:space="preserve">夏鑫</t>
  </si>
  <si>
    <t xml:space="preserve">刘鑫</t>
  </si>
  <si>
    <t xml:space="preserve">王慧卿</t>
  </si>
  <si>
    <t xml:space="preserve">曾婷</t>
  </si>
  <si>
    <t xml:space="preserve">邓艺</t>
  </si>
  <si>
    <t xml:space="preserve">刘彩红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2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教小学语文</t>
    </r>
  </si>
  <si>
    <t xml:space="preserve">罗梦婷</t>
  </si>
  <si>
    <t xml:space="preserve">79.16</t>
  </si>
  <si>
    <t xml:space="preserve">邓祺</t>
  </si>
  <si>
    <t xml:space="preserve">杜泓月</t>
  </si>
  <si>
    <t xml:space="preserve">81.92</t>
  </si>
  <si>
    <t xml:space="preserve">宋家佳</t>
  </si>
  <si>
    <t xml:space="preserve">79.28</t>
  </si>
  <si>
    <t xml:space="preserve">罗慧华</t>
  </si>
  <si>
    <t xml:space="preserve">77.54</t>
  </si>
  <si>
    <t xml:space="preserve">袁甜</t>
  </si>
  <si>
    <t xml:space="preserve">76.12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教小学音乐</t>
    </r>
  </si>
  <si>
    <t xml:space="preserve">刘金铎</t>
  </si>
  <si>
    <t xml:space="preserve">79.7</t>
  </si>
  <si>
    <t xml:space="preserve">曾榕</t>
  </si>
  <si>
    <t xml:space="preserve">76.5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8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物理</t>
    </r>
  </si>
  <si>
    <t xml:space="preserve">刘传广</t>
  </si>
  <si>
    <t xml:space="preserve">刘毛利</t>
  </si>
  <si>
    <t xml:space="preserve">彭丹</t>
  </si>
  <si>
    <t xml:space="preserve">芦灵</t>
  </si>
  <si>
    <t xml:space="preserve">肖欢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7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化学</t>
    </r>
  </si>
  <si>
    <t xml:space="preserve">何小同</t>
  </si>
  <si>
    <t xml:space="preserve">罗伟娟</t>
  </si>
  <si>
    <t xml:space="preserve">肖易凡</t>
  </si>
  <si>
    <t xml:space="preserve">刘欢</t>
  </si>
  <si>
    <t xml:space="preserve">张娟</t>
  </si>
  <si>
    <t xml:space="preserve">肖海萍</t>
  </si>
  <si>
    <t xml:space="preserve">肖建</t>
  </si>
  <si>
    <t xml:space="preserve">刘梅</t>
  </si>
  <si>
    <t xml:space="preserve">杨洁</t>
  </si>
  <si>
    <r>
      <rPr>
        <sz val="21"/>
        <rFont val="Noto Sans"/>
        <family val="2"/>
      </rPr>
      <t xml:space="preserve">（招录</t>
    </r>
    <r>
      <rPr>
        <sz val="21"/>
        <rFont val="宋体"/>
        <family val="0"/>
        <charset val="134"/>
      </rPr>
      <t xml:space="preserve">5</t>
    </r>
    <r>
      <rPr>
        <sz val="21"/>
        <rFont val="Noto Sans"/>
        <family val="2"/>
      </rPr>
      <t xml:space="preserve">人）</t>
    </r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音乐</t>
    </r>
  </si>
  <si>
    <t xml:space="preserve">黄倩</t>
  </si>
  <si>
    <t xml:space="preserve">73.88</t>
  </si>
  <si>
    <t xml:space="preserve">钟瑛</t>
  </si>
  <si>
    <t xml:space="preserve">83.86</t>
  </si>
  <si>
    <t xml:space="preserve">罗丹</t>
  </si>
  <si>
    <t xml:space="preserve">胡玉婷</t>
  </si>
  <si>
    <t xml:space="preserve">郭娜</t>
  </si>
  <si>
    <t xml:space="preserve">81.16</t>
  </si>
  <si>
    <t xml:space="preserve">汤谨睿</t>
  </si>
  <si>
    <t xml:space="preserve">杜婷</t>
  </si>
  <si>
    <t xml:space="preserve">王益羽</t>
  </si>
  <si>
    <t xml:space="preserve">78.28</t>
  </si>
  <si>
    <t xml:space="preserve">康慧萍</t>
  </si>
  <si>
    <t xml:space="preserve">0</t>
  </si>
  <si>
    <t xml:space="preserve">缺考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体育</t>
    </r>
  </si>
  <si>
    <t xml:space="preserve">郑玉峰</t>
  </si>
  <si>
    <t xml:space="preserve">79.91</t>
  </si>
  <si>
    <t xml:space="preserve">陈姗</t>
  </si>
  <si>
    <t xml:space="preserve">84.68</t>
  </si>
  <si>
    <t xml:space="preserve">朱鹏辉</t>
  </si>
  <si>
    <t xml:space="preserve">79.20</t>
  </si>
  <si>
    <t xml:space="preserve">王远华</t>
  </si>
  <si>
    <t xml:space="preserve">82.32</t>
  </si>
  <si>
    <t xml:space="preserve">钟汝楠</t>
  </si>
  <si>
    <t xml:space="preserve">86.93</t>
  </si>
  <si>
    <t xml:space="preserve">李书鹞</t>
  </si>
  <si>
    <t xml:space="preserve">76.78</t>
  </si>
  <si>
    <t xml:space="preserve">易云思</t>
  </si>
  <si>
    <t xml:space="preserve">83.27</t>
  </si>
  <si>
    <t xml:space="preserve">严中琦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乡镇初中美术</t>
    </r>
  </si>
  <si>
    <t xml:space="preserve">高惠姝</t>
  </si>
  <si>
    <t xml:space="preserve">尹昭</t>
  </si>
  <si>
    <t xml:space="preserve">曾敏瑶</t>
  </si>
  <si>
    <t xml:space="preserve">傅芳</t>
  </si>
  <si>
    <t xml:space="preserve">王瑜</t>
  </si>
  <si>
    <t xml:space="preserve">刘芳珍</t>
  </si>
  <si>
    <t xml:space="preserve">李佩琳</t>
  </si>
  <si>
    <t xml:space="preserve">69.8</t>
  </si>
  <si>
    <t xml:space="preserve">郭冰</t>
  </si>
  <si>
    <t xml:space="preserve">胡京悦</t>
  </si>
  <si>
    <t xml:space="preserve">康瑾</t>
  </si>
  <si>
    <t xml:space="preserve">李小妹</t>
  </si>
  <si>
    <t xml:space="preserve">87.4</t>
  </si>
  <si>
    <t xml:space="preserve">肖路庆</t>
  </si>
  <si>
    <t xml:space="preserve">肖咪</t>
  </si>
  <si>
    <t xml:space="preserve">72.8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语文</t>
    </r>
  </si>
  <si>
    <t xml:space="preserve">施雪萍</t>
  </si>
  <si>
    <t xml:space="preserve">76.58</t>
  </si>
  <si>
    <t xml:space="preserve">李菲</t>
  </si>
  <si>
    <t xml:space="preserve">81.78</t>
  </si>
  <si>
    <t xml:space="preserve">李叶琦</t>
  </si>
  <si>
    <t xml:space="preserve">77.46</t>
  </si>
  <si>
    <t xml:space="preserve">钟茜</t>
  </si>
  <si>
    <t xml:space="preserve">79.56</t>
  </si>
  <si>
    <t xml:space="preserve">郭悦</t>
  </si>
  <si>
    <t xml:space="preserve">80.3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数学</t>
    </r>
  </si>
  <si>
    <t xml:space="preserve">刘中兴</t>
  </si>
  <si>
    <t xml:space="preserve">71.6</t>
  </si>
  <si>
    <t xml:space="preserve">邱治平</t>
  </si>
  <si>
    <t xml:space="preserve">吴水明</t>
  </si>
  <si>
    <t xml:space="preserve">陈磊</t>
  </si>
  <si>
    <t xml:space="preserve">75.8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英语</t>
    </r>
  </si>
  <si>
    <t xml:space="preserve">欧阳修倩</t>
  </si>
  <si>
    <t xml:space="preserve">曾俊</t>
  </si>
  <si>
    <t xml:space="preserve">郭霞</t>
  </si>
  <si>
    <t xml:space="preserve">曾苏霞</t>
  </si>
  <si>
    <t xml:space="preserve">刘玲</t>
  </si>
  <si>
    <t xml:space="preserve">陈红珊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物理</t>
    </r>
  </si>
  <si>
    <t xml:space="preserve">刘健</t>
  </si>
  <si>
    <t xml:space="preserve">吴钧</t>
  </si>
  <si>
    <t xml:space="preserve">82.8</t>
  </si>
  <si>
    <t xml:space="preserve">郑翔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化学</t>
    </r>
  </si>
  <si>
    <t xml:space="preserve">蒋蓉蓉</t>
  </si>
  <si>
    <t xml:space="preserve">郭春宏</t>
  </si>
  <si>
    <t xml:space="preserve">宋冬冬</t>
  </si>
  <si>
    <t xml:space="preserve">76.2</t>
  </si>
  <si>
    <t xml:space="preserve">刘芳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生物</t>
    </r>
  </si>
  <si>
    <t xml:space="preserve">卢健</t>
  </si>
  <si>
    <t xml:space="preserve">戴海华</t>
  </si>
  <si>
    <t xml:space="preserve">余静</t>
  </si>
  <si>
    <t xml:space="preserve">刘樱红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历史</t>
    </r>
  </si>
  <si>
    <t xml:space="preserve">罗星</t>
  </si>
  <si>
    <t xml:space="preserve">82.38</t>
  </si>
  <si>
    <t xml:space="preserve">易水平</t>
  </si>
  <si>
    <t xml:space="preserve">81.14</t>
  </si>
  <si>
    <t xml:space="preserve">刘明娟</t>
  </si>
  <si>
    <t xml:space="preserve">77.7</t>
  </si>
  <si>
    <t xml:space="preserve">何倩</t>
  </si>
  <si>
    <t xml:space="preserve">80.98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高中地理</t>
    </r>
  </si>
  <si>
    <t xml:space="preserve">袁燕兰</t>
  </si>
  <si>
    <t xml:space="preserve">王萍</t>
  </si>
  <si>
    <t xml:space="preserve">周茵</t>
  </si>
  <si>
    <t xml:space="preserve">袁艳娟</t>
  </si>
  <si>
    <t xml:space="preserve">匡宇蓉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职中高中语文</t>
    </r>
  </si>
  <si>
    <t xml:space="preserve">综合知识
成绩</t>
  </si>
  <si>
    <t xml:space="preserve">学科专业
成绩</t>
  </si>
  <si>
    <t xml:space="preserve">罗姝婷</t>
  </si>
  <si>
    <t xml:space="preserve">张琪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职中高中技术</t>
    </r>
  </si>
  <si>
    <t xml:space="preserve">李书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语文</t>
    </r>
  </si>
  <si>
    <t xml:space="preserve">67.5</t>
  </si>
  <si>
    <t xml:space="preserve">155.5</t>
  </si>
  <si>
    <t xml:space="preserve">82.5</t>
  </si>
  <si>
    <t xml:space="preserve">朱媛</t>
  </si>
  <si>
    <t xml:space="preserve">74</t>
  </si>
  <si>
    <t xml:space="preserve">66.5</t>
  </si>
  <si>
    <t xml:space="preserve">140.5</t>
  </si>
  <si>
    <t xml:space="preserve">78.1</t>
  </si>
  <si>
    <t xml:space="preserve">张玮成</t>
  </si>
  <si>
    <t xml:space="preserve">60.5</t>
  </si>
  <si>
    <t xml:space="preserve">138.5</t>
  </si>
  <si>
    <t xml:space="preserve">82.76</t>
  </si>
  <si>
    <t xml:space="preserve">朱瑀</t>
  </si>
  <si>
    <t xml:space="preserve">56.5</t>
  </si>
  <si>
    <t xml:space="preserve">刘馨</t>
  </si>
  <si>
    <t xml:space="preserve">59</t>
  </si>
  <si>
    <t xml:space="preserve">135</t>
  </si>
  <si>
    <t xml:space="preserve">79.3</t>
  </si>
  <si>
    <t xml:space="preserve">康鸳</t>
  </si>
  <si>
    <t xml:space="preserve">61.5</t>
  </si>
  <si>
    <t xml:space="preserve">133</t>
  </si>
  <si>
    <t xml:space="preserve">80.58</t>
  </si>
  <si>
    <t xml:space="preserve">郭莹</t>
  </si>
  <si>
    <t xml:space="preserve">67</t>
  </si>
  <si>
    <t xml:space="preserve">128.5</t>
  </si>
  <si>
    <t xml:space="preserve">80.96</t>
  </si>
  <si>
    <t xml:space="preserve">雷慧</t>
  </si>
  <si>
    <t xml:space="preserve">128</t>
  </si>
  <si>
    <t xml:space="preserve">79.98</t>
  </si>
  <si>
    <t xml:space="preserve">郭家祺</t>
  </si>
  <si>
    <t xml:space="preserve">56</t>
  </si>
  <si>
    <t xml:space="preserve">127.5</t>
  </si>
  <si>
    <t xml:space="preserve">82.66</t>
  </si>
  <si>
    <t xml:space="preserve">李唏</t>
  </si>
  <si>
    <t xml:space="preserve">64</t>
  </si>
  <si>
    <t xml:space="preserve">62</t>
  </si>
  <si>
    <t xml:space="preserve">126</t>
  </si>
  <si>
    <t xml:space="preserve">81.18</t>
  </si>
  <si>
    <t xml:space="preserve">何慧之</t>
  </si>
  <si>
    <t xml:space="preserve">63</t>
  </si>
  <si>
    <t xml:space="preserve">121</t>
  </si>
  <si>
    <t xml:space="preserve">康骅玲</t>
  </si>
  <si>
    <t xml:space="preserve">60</t>
  </si>
  <si>
    <t xml:space="preserve">58.5</t>
  </si>
  <si>
    <t xml:space="preserve">118.5</t>
  </si>
  <si>
    <t xml:space="preserve">78.36</t>
  </si>
  <si>
    <t xml:space="preserve">肖莉莉</t>
  </si>
  <si>
    <t xml:space="preserve">52</t>
  </si>
  <si>
    <t xml:space="preserve">63.5</t>
  </si>
  <si>
    <t xml:space="preserve">115.5</t>
  </si>
  <si>
    <t xml:space="preserve">79.04</t>
  </si>
  <si>
    <t xml:space="preserve">杨楠</t>
  </si>
  <si>
    <t xml:space="preserve">55.5</t>
  </si>
  <si>
    <t xml:space="preserve">114</t>
  </si>
  <si>
    <t xml:space="preserve">81.08</t>
  </si>
  <si>
    <t xml:space="preserve">刘婉</t>
  </si>
  <si>
    <t xml:space="preserve">52.5</t>
  </si>
  <si>
    <t xml:space="preserve">57.5</t>
  </si>
  <si>
    <t xml:space="preserve">110</t>
  </si>
  <si>
    <t xml:space="preserve">77.62</t>
  </si>
  <si>
    <t xml:space="preserve">刘俏俏</t>
  </si>
  <si>
    <t xml:space="preserve">48.5</t>
  </si>
  <si>
    <t xml:space="preserve">59.5</t>
  </si>
  <si>
    <t xml:space="preserve">108</t>
  </si>
  <si>
    <t xml:space="preserve">76.62</t>
  </si>
  <si>
    <t xml:space="preserve">杨静萍</t>
  </si>
  <si>
    <t xml:space="preserve">55</t>
  </si>
  <si>
    <t xml:space="preserve">49</t>
  </si>
  <si>
    <t xml:space="preserve">104</t>
  </si>
  <si>
    <t xml:space="preserve">79.84</t>
  </si>
  <si>
    <t xml:space="preserve">刘苏微</t>
  </si>
  <si>
    <t xml:space="preserve">50</t>
  </si>
  <si>
    <t xml:space="preserve">102.5</t>
  </si>
  <si>
    <t xml:space="preserve">78.3</t>
  </si>
  <si>
    <t xml:space="preserve">刘雪丹</t>
  </si>
  <si>
    <t xml:space="preserve">42</t>
  </si>
  <si>
    <t xml:space="preserve">47</t>
  </si>
  <si>
    <t xml:space="preserve">80.54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数学</t>
    </r>
  </si>
  <si>
    <t xml:space="preserve">刘诺兰</t>
  </si>
  <si>
    <t xml:space="preserve">80.5</t>
  </si>
  <si>
    <t xml:space="preserve">90</t>
  </si>
  <si>
    <t xml:space="preserve">170.5</t>
  </si>
  <si>
    <t xml:space="preserve">郭慧娟</t>
  </si>
  <si>
    <t xml:space="preserve">84.5</t>
  </si>
  <si>
    <t xml:space="preserve">159</t>
  </si>
  <si>
    <t xml:space="preserve">胡晓鸿</t>
  </si>
  <si>
    <t xml:space="preserve">72.5</t>
  </si>
  <si>
    <t xml:space="preserve">154.5</t>
  </si>
  <si>
    <t xml:space="preserve">龙芳</t>
  </si>
  <si>
    <t xml:space="preserve">145.5</t>
  </si>
  <si>
    <t xml:space="preserve">王祎</t>
  </si>
  <si>
    <t xml:space="preserve">144</t>
  </si>
  <si>
    <t xml:space="preserve">聂清政</t>
  </si>
  <si>
    <t xml:space="preserve">79.5</t>
  </si>
  <si>
    <t xml:space="preserve">142.5</t>
  </si>
  <si>
    <t xml:space="preserve">钟庄洪</t>
  </si>
  <si>
    <t xml:space="preserve">69.5</t>
  </si>
  <si>
    <t xml:space="preserve">136.5</t>
  </si>
  <si>
    <t xml:space="preserve">古婷</t>
  </si>
  <si>
    <t xml:space="preserve">136</t>
  </si>
  <si>
    <t xml:space="preserve">75.4</t>
  </si>
  <si>
    <t xml:space="preserve">孙庆苹</t>
  </si>
  <si>
    <t xml:space="preserve">134.5</t>
  </si>
  <si>
    <t xml:space="preserve">郭丹</t>
  </si>
  <si>
    <t xml:space="preserve">134</t>
  </si>
  <si>
    <t xml:space="preserve">彭梅花</t>
  </si>
  <si>
    <t xml:space="preserve">54</t>
  </si>
  <si>
    <t xml:space="preserve">129</t>
  </si>
  <si>
    <t xml:space="preserve">郭昌仁</t>
  </si>
  <si>
    <t xml:space="preserve">127</t>
  </si>
  <si>
    <t xml:space="preserve">钟云</t>
  </si>
  <si>
    <t xml:space="preserve">43.5</t>
  </si>
  <si>
    <t xml:space="preserve">郭艳婷</t>
  </si>
  <si>
    <t xml:space="preserve">43</t>
  </si>
  <si>
    <t xml:space="preserve">103.5</t>
  </si>
  <si>
    <r>
      <rPr>
        <sz val="14"/>
        <rFont val="Noto Sans"/>
        <family val="2"/>
      </rPr>
      <t xml:space="preserve">学科：</t>
    </r>
    <r>
      <rPr>
        <b val="true"/>
        <sz val="14"/>
        <rFont val="Noto Sans"/>
        <family val="2"/>
      </rPr>
      <t xml:space="preserve">特岗初中英语</t>
    </r>
  </si>
  <si>
    <t xml:space="preserve">高素芬</t>
  </si>
  <si>
    <t xml:space="preserve">87.5</t>
  </si>
  <si>
    <t xml:space="preserve">69</t>
  </si>
  <si>
    <t xml:space="preserve">156.5</t>
  </si>
  <si>
    <t xml:space="preserve">张珊珊</t>
  </si>
  <si>
    <t xml:space="preserve">156</t>
  </si>
  <si>
    <t xml:space="preserve">周娇</t>
  </si>
  <si>
    <t xml:space="preserve">90.5</t>
  </si>
  <si>
    <t xml:space="preserve">153.5</t>
  </si>
  <si>
    <t xml:space="preserve">肖观华</t>
  </si>
  <si>
    <t xml:space="preserve">151.5</t>
  </si>
  <si>
    <t xml:space="preserve">肖琴</t>
  </si>
  <si>
    <t xml:space="preserve">151</t>
  </si>
  <si>
    <t xml:space="preserve">黄佳迪</t>
  </si>
  <si>
    <t xml:space="preserve">150</t>
  </si>
  <si>
    <t xml:space="preserve">康琼</t>
  </si>
  <si>
    <t xml:space="preserve">66</t>
  </si>
  <si>
    <t xml:space="preserve">148</t>
  </si>
  <si>
    <t xml:space="preserve">田冬香</t>
  </si>
  <si>
    <t xml:space="preserve">83.5</t>
  </si>
  <si>
    <t xml:space="preserve">64.5</t>
  </si>
  <si>
    <t xml:space="preserve">欧阳文婷</t>
  </si>
  <si>
    <t xml:space="preserve">65.5</t>
  </si>
  <si>
    <t xml:space="preserve">曾昭立</t>
  </si>
  <si>
    <t xml:space="preserve">68.5</t>
  </si>
  <si>
    <t xml:space="preserve">刘丹</t>
  </si>
  <si>
    <t xml:space="preserve">142</t>
  </si>
  <si>
    <t xml:space="preserve">朱青</t>
  </si>
  <si>
    <t xml:space="preserve">65</t>
  </si>
  <si>
    <t xml:space="preserve">139</t>
  </si>
  <si>
    <t xml:space="preserve">周丽娟</t>
  </si>
  <si>
    <t xml:space="preserve">肖招艳</t>
  </si>
  <si>
    <t xml:space="preserve">黄群</t>
  </si>
  <si>
    <t xml:space="preserve">王春红</t>
  </si>
  <si>
    <t xml:space="preserve">70</t>
  </si>
  <si>
    <t xml:space="preserve">叶晨</t>
  </si>
  <si>
    <t xml:space="preserve">刘锋</t>
  </si>
  <si>
    <t xml:space="preserve">132</t>
  </si>
  <si>
    <t xml:space="preserve">杨璐</t>
  </si>
  <si>
    <t xml:space="preserve">131</t>
  </si>
  <si>
    <t xml:space="preserve">68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0_);[RED]\(0.000\)"/>
    <numFmt numFmtId="168" formatCode="0.00_);[RED]\(0.00\)"/>
    <numFmt numFmtId="169" formatCode="0.000_ "/>
    <numFmt numFmtId="170" formatCode="0.00;[RED]0.00"/>
  </numFmts>
  <fonts count="38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1"/>
      <name val="宋体"/>
      <family val="0"/>
      <charset val="134"/>
    </font>
    <font>
      <sz val="2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3"/>
      <color rgb="FF000000"/>
      <name val="Calibri"/>
      <family val="2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8.85"/>
    <col collapsed="false" customWidth="false" hidden="false" outlineLevel="0" max="257" min="12" style="1" width="13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13" customFormat="true" ht="18.75" hidden="false" customHeight="true" outlineLevel="0" collapsed="false">
      <c r="A6" s="10" t="s">
        <v>15</v>
      </c>
      <c r="B6" s="10" t="n">
        <v>81.5</v>
      </c>
      <c r="C6" s="10" t="n">
        <v>56.5</v>
      </c>
      <c r="D6" s="10" t="n">
        <v>138</v>
      </c>
      <c r="E6" s="11" t="n">
        <f aca="false">D6/2*0.5</f>
        <v>34.5</v>
      </c>
      <c r="F6" s="11" t="s">
        <v>16</v>
      </c>
      <c r="G6" s="11" t="n">
        <f aca="false">F6*0.5</f>
        <v>41.04</v>
      </c>
      <c r="H6" s="11" t="n">
        <f aca="false">E6+G6</f>
        <v>75.54</v>
      </c>
      <c r="I6" s="11" t="s">
        <v>17</v>
      </c>
      <c r="J6" s="12" t="s">
        <v>18</v>
      </c>
    </row>
    <row r="7" s="13" customFormat="true" ht="18.75" hidden="false" customHeight="true" outlineLevel="0" collapsed="false">
      <c r="A7" s="10" t="s">
        <v>19</v>
      </c>
      <c r="B7" s="10" t="n">
        <v>74.5</v>
      </c>
      <c r="C7" s="10" t="n">
        <v>57</v>
      </c>
      <c r="D7" s="10" t="n">
        <v>131.5</v>
      </c>
      <c r="E7" s="11" t="n">
        <f aca="false">D7/2*0.5</f>
        <v>32.875</v>
      </c>
      <c r="F7" s="11" t="s">
        <v>20</v>
      </c>
      <c r="G7" s="11" t="n">
        <f aca="false">F7*0.5</f>
        <v>39.87</v>
      </c>
      <c r="H7" s="11" t="n">
        <f aca="false">E7+G7</f>
        <v>72.745</v>
      </c>
      <c r="I7" s="11" t="s">
        <v>21</v>
      </c>
      <c r="J7" s="12" t="s">
        <v>18</v>
      </c>
    </row>
    <row r="8" s="13" customFormat="true" ht="18.75" hidden="false" customHeight="true" outlineLevel="0" collapsed="false">
      <c r="A8" s="10" t="s">
        <v>22</v>
      </c>
      <c r="B8" s="10" t="n">
        <v>74.5</v>
      </c>
      <c r="C8" s="10" t="n">
        <v>54.5</v>
      </c>
      <c r="D8" s="10" t="n">
        <v>129</v>
      </c>
      <c r="E8" s="11" t="n">
        <f aca="false">D8/2*0.5</f>
        <v>32.25</v>
      </c>
      <c r="F8" s="11" t="s">
        <v>23</v>
      </c>
      <c r="G8" s="11" t="n">
        <f aca="false">F8*0.5</f>
        <v>41.8</v>
      </c>
      <c r="H8" s="11" t="n">
        <f aca="false">E8+G8</f>
        <v>74.05</v>
      </c>
      <c r="I8" s="11" t="s">
        <v>24</v>
      </c>
      <c r="J8" s="12" t="s">
        <v>18</v>
      </c>
    </row>
    <row r="9" s="13" customFormat="true" ht="18.75" hidden="false" customHeight="true" outlineLevel="0" collapsed="false">
      <c r="A9" s="10" t="s">
        <v>25</v>
      </c>
      <c r="B9" s="10" t="n">
        <v>66.5</v>
      </c>
      <c r="C9" s="10" t="n">
        <v>61</v>
      </c>
      <c r="D9" s="10" t="n">
        <v>127.5</v>
      </c>
      <c r="E9" s="11" t="n">
        <f aca="false">D9/2*0.5</f>
        <v>31.875</v>
      </c>
      <c r="F9" s="11" t="s">
        <v>26</v>
      </c>
      <c r="G9" s="11" t="n">
        <f aca="false">F9*0.5</f>
        <v>40.6</v>
      </c>
      <c r="H9" s="11" t="n">
        <f aca="false">E9+G9</f>
        <v>72.475</v>
      </c>
      <c r="I9" s="11" t="s">
        <v>27</v>
      </c>
      <c r="J9" s="12" t="s">
        <v>18</v>
      </c>
    </row>
    <row r="10" s="13" customFormat="true" ht="18.75" hidden="false" customHeight="true" outlineLevel="0" collapsed="false">
      <c r="A10" s="10" t="s">
        <v>28</v>
      </c>
      <c r="B10" s="10" t="n">
        <v>59</v>
      </c>
      <c r="C10" s="10" t="n">
        <v>62</v>
      </c>
      <c r="D10" s="10" t="n">
        <v>121</v>
      </c>
      <c r="E10" s="11" t="n">
        <f aca="false">D10/2*0.5</f>
        <v>30.25</v>
      </c>
      <c r="F10" s="14" t="s">
        <v>29</v>
      </c>
      <c r="G10" s="11" t="n">
        <f aca="false">F10*0.5</f>
        <v>40.61</v>
      </c>
      <c r="H10" s="11" t="n">
        <f aca="false">SUM(E10,G10)</f>
        <v>70.86</v>
      </c>
      <c r="I10" s="11" t="s">
        <v>30</v>
      </c>
      <c r="J10" s="12" t="s">
        <v>18</v>
      </c>
    </row>
    <row r="11" customFormat="false" ht="18.75" hidden="false" customHeight="true" outlineLevel="0" collapsed="false">
      <c r="A11" s="15" t="s">
        <v>31</v>
      </c>
      <c r="B11" s="15" t="n">
        <v>58</v>
      </c>
      <c r="C11" s="15" t="n">
        <v>62</v>
      </c>
      <c r="D11" s="15" t="n">
        <v>120</v>
      </c>
      <c r="E11" s="11" t="n">
        <f aca="false">D11/2*0.5</f>
        <v>30</v>
      </c>
      <c r="F11" s="16" t="s">
        <v>32</v>
      </c>
      <c r="G11" s="11" t="n">
        <f aca="false">F11*0.5</f>
        <v>38.93</v>
      </c>
      <c r="H11" s="11" t="n">
        <f aca="false">SUM(E11,G11)</f>
        <v>68.93</v>
      </c>
      <c r="I11" s="11" t="s">
        <v>33</v>
      </c>
      <c r="J11" s="12" t="s">
        <v>18</v>
      </c>
    </row>
    <row r="12" customFormat="false" ht="18.75" hidden="false" customHeight="true" outlineLevel="0" collapsed="false">
      <c r="A12" s="15" t="s">
        <v>34</v>
      </c>
      <c r="B12" s="15" t="n">
        <v>64.5</v>
      </c>
      <c r="C12" s="15" t="n">
        <v>55</v>
      </c>
      <c r="D12" s="15" t="n">
        <v>119.5</v>
      </c>
      <c r="E12" s="11" t="n">
        <f aca="false">D12/2*0.5</f>
        <v>29.875</v>
      </c>
      <c r="F12" s="16" t="s">
        <v>35</v>
      </c>
      <c r="G12" s="11" t="n">
        <f aca="false">F12*0.5</f>
        <v>39.98</v>
      </c>
      <c r="H12" s="11" t="n">
        <f aca="false">SUM(E12,G12)</f>
        <v>69.855</v>
      </c>
      <c r="I12" s="11" t="s">
        <v>36</v>
      </c>
      <c r="J12" s="12" t="s">
        <v>18</v>
      </c>
    </row>
    <row r="13" customFormat="false" ht="18.75" hidden="false" customHeight="true" outlineLevel="0" collapsed="false">
      <c r="A13" s="15" t="s">
        <v>37</v>
      </c>
      <c r="B13" s="15" t="n">
        <v>70.5</v>
      </c>
      <c r="C13" s="15" t="n">
        <v>49</v>
      </c>
      <c r="D13" s="15" t="n">
        <v>119.5</v>
      </c>
      <c r="E13" s="11" t="n">
        <f aca="false">D13/2*0.5</f>
        <v>29.875</v>
      </c>
      <c r="F13" s="16" t="s">
        <v>38</v>
      </c>
      <c r="G13" s="11" t="n">
        <f aca="false">F13*0.5</f>
        <v>35.3</v>
      </c>
      <c r="H13" s="11" t="n">
        <f aca="false">SUM(E13,G13)</f>
        <v>65.175</v>
      </c>
      <c r="I13" s="17"/>
      <c r="J13" s="17"/>
    </row>
    <row r="14" customFormat="false" ht="18.75" hidden="false" customHeight="true" outlineLevel="0" collapsed="false">
      <c r="A14" s="15" t="s">
        <v>39</v>
      </c>
      <c r="B14" s="15" t="n">
        <v>52.5</v>
      </c>
      <c r="C14" s="15" t="n">
        <v>64.5</v>
      </c>
      <c r="D14" s="15" t="n">
        <v>117</v>
      </c>
      <c r="E14" s="11" t="n">
        <f aca="false">D14/2*0.5</f>
        <v>29.25</v>
      </c>
      <c r="F14" s="16" t="s">
        <v>40</v>
      </c>
      <c r="G14" s="11" t="n">
        <f aca="false">F14*0.5</f>
        <v>40.11</v>
      </c>
      <c r="H14" s="11" t="n">
        <f aca="false">SUM(E14,G14)</f>
        <v>69.36</v>
      </c>
      <c r="I14" s="11" t="s">
        <v>41</v>
      </c>
      <c r="J14" s="12" t="s">
        <v>18</v>
      </c>
    </row>
    <row r="15" customFormat="false" ht="18.75" hidden="false" customHeight="true" outlineLevel="0" collapsed="false">
      <c r="A15" s="15" t="s">
        <v>42</v>
      </c>
      <c r="B15" s="15" t="n">
        <v>68</v>
      </c>
      <c r="C15" s="15" t="n">
        <v>49</v>
      </c>
      <c r="D15" s="15" t="n">
        <v>117</v>
      </c>
      <c r="E15" s="11" t="n">
        <f aca="false">D15/2*0.5</f>
        <v>29.25</v>
      </c>
      <c r="F15" s="16" t="s">
        <v>43</v>
      </c>
      <c r="G15" s="11" t="n">
        <f aca="false">F15*0.5</f>
        <v>41.23</v>
      </c>
      <c r="H15" s="11" t="n">
        <f aca="false">SUM(E15,G15)</f>
        <v>70.48</v>
      </c>
      <c r="I15" s="11" t="s">
        <v>44</v>
      </c>
      <c r="J15" s="12" t="s">
        <v>18</v>
      </c>
    </row>
    <row r="16" customFormat="false" ht="18.75" hidden="false" customHeight="true" outlineLevel="0" collapsed="false">
      <c r="A16" s="15" t="s">
        <v>45</v>
      </c>
      <c r="B16" s="15" t="n">
        <v>60</v>
      </c>
      <c r="C16" s="15" t="n">
        <v>56</v>
      </c>
      <c r="D16" s="15" t="n">
        <v>116</v>
      </c>
      <c r="E16" s="11" t="n">
        <f aca="false">D16/2*0.5</f>
        <v>29</v>
      </c>
      <c r="F16" s="16" t="s">
        <v>46</v>
      </c>
      <c r="G16" s="11" t="n">
        <f aca="false">F16*0.5</f>
        <v>37.85</v>
      </c>
      <c r="H16" s="11" t="n">
        <f aca="false">SUM(E16,G16)</f>
        <v>66.85</v>
      </c>
      <c r="I16" s="11" t="s">
        <v>47</v>
      </c>
      <c r="J16" s="12" t="s">
        <v>18</v>
      </c>
    </row>
    <row r="17" customFormat="false" ht="18.75" hidden="false" customHeight="true" outlineLevel="0" collapsed="false">
      <c r="A17" s="15" t="s">
        <v>48</v>
      </c>
      <c r="B17" s="15" t="n">
        <v>59.5</v>
      </c>
      <c r="C17" s="15" t="n">
        <v>55.5</v>
      </c>
      <c r="D17" s="15" t="n">
        <v>115</v>
      </c>
      <c r="E17" s="11" t="n">
        <f aca="false">D17/2*0.5</f>
        <v>28.75</v>
      </c>
      <c r="F17" s="16" t="s">
        <v>49</v>
      </c>
      <c r="G17" s="11" t="n">
        <f aca="false">F17*0.5</f>
        <v>41.48</v>
      </c>
      <c r="H17" s="11" t="n">
        <f aca="false">SUM(E17,G17)</f>
        <v>70.23</v>
      </c>
      <c r="I17" s="11" t="s">
        <v>50</v>
      </c>
      <c r="J17" s="12" t="s">
        <v>18</v>
      </c>
    </row>
    <row r="18" customFormat="false" ht="18.75" hidden="false" customHeight="true" outlineLevel="0" collapsed="false">
      <c r="A18" s="15" t="s">
        <v>51</v>
      </c>
      <c r="B18" s="15" t="n">
        <v>70</v>
      </c>
      <c r="C18" s="15" t="n">
        <v>45</v>
      </c>
      <c r="D18" s="15" t="n">
        <v>115</v>
      </c>
      <c r="E18" s="11" t="n">
        <f aca="false">D18/2*0.5</f>
        <v>28.75</v>
      </c>
      <c r="F18" s="16" t="s">
        <v>52</v>
      </c>
      <c r="G18" s="11" t="n">
        <f aca="false">F18*0.5</f>
        <v>41.2</v>
      </c>
      <c r="H18" s="11" t="n">
        <f aca="false">SUM(E18,G18)</f>
        <v>69.95</v>
      </c>
      <c r="I18" s="11" t="s">
        <v>53</v>
      </c>
      <c r="J18" s="12" t="s">
        <v>18</v>
      </c>
    </row>
    <row r="19" customFormat="false" ht="18.75" hidden="false" customHeight="true" outlineLevel="0" collapsed="false">
      <c r="A19" s="15" t="s">
        <v>54</v>
      </c>
      <c r="B19" s="15" t="n">
        <v>62.5</v>
      </c>
      <c r="C19" s="15" t="n">
        <v>52.5</v>
      </c>
      <c r="D19" s="15" t="n">
        <v>115</v>
      </c>
      <c r="E19" s="11" t="n">
        <f aca="false">D19/2*0.5</f>
        <v>28.75</v>
      </c>
      <c r="F19" s="16" t="s">
        <v>55</v>
      </c>
      <c r="G19" s="11" t="n">
        <f aca="false">F19*0.5</f>
        <v>39.93</v>
      </c>
      <c r="H19" s="11" t="n">
        <f aca="false">SUM(E19,G19)</f>
        <v>68.68</v>
      </c>
      <c r="I19" s="11" t="s">
        <v>56</v>
      </c>
      <c r="J19" s="12" t="s">
        <v>18</v>
      </c>
    </row>
    <row r="20" customFormat="false" ht="18.75" hidden="false" customHeight="true" outlineLevel="0" collapsed="false">
      <c r="A20" s="15" t="s">
        <v>57</v>
      </c>
      <c r="B20" s="15" t="n">
        <v>56</v>
      </c>
      <c r="C20" s="15" t="n">
        <v>55.5</v>
      </c>
      <c r="D20" s="15" t="n">
        <v>111.5</v>
      </c>
      <c r="E20" s="11" t="n">
        <f aca="false">D20/2*0.5</f>
        <v>27.875</v>
      </c>
      <c r="F20" s="16" t="s">
        <v>58</v>
      </c>
      <c r="G20" s="11" t="n">
        <f aca="false">F20*0.5</f>
        <v>41.44</v>
      </c>
      <c r="H20" s="11" t="n">
        <f aca="false">SUM(E20,G20)</f>
        <v>69.315</v>
      </c>
      <c r="I20" s="11" t="s">
        <v>59</v>
      </c>
      <c r="J20" s="12" t="s">
        <v>18</v>
      </c>
    </row>
    <row r="21" customFormat="false" ht="18.75" hidden="false" customHeight="true" outlineLevel="0" collapsed="false">
      <c r="A21" s="15" t="s">
        <v>60</v>
      </c>
      <c r="B21" s="15" t="n">
        <v>52.5</v>
      </c>
      <c r="C21" s="15" t="n">
        <v>57</v>
      </c>
      <c r="D21" s="15" t="n">
        <v>109.5</v>
      </c>
      <c r="E21" s="11" t="n">
        <f aca="false">D21/2*0.5</f>
        <v>27.375</v>
      </c>
      <c r="F21" s="16" t="s">
        <v>61</v>
      </c>
      <c r="G21" s="11" t="n">
        <f aca="false">F21*0.5</f>
        <v>40.41</v>
      </c>
      <c r="H21" s="11" t="n">
        <f aca="false">SUM(E21,G21)</f>
        <v>67.785</v>
      </c>
      <c r="I21" s="11" t="s">
        <v>62</v>
      </c>
      <c r="J21" s="12" t="s">
        <v>18</v>
      </c>
    </row>
    <row r="22" customFormat="false" ht="18.75" hidden="false" customHeight="true" outlineLevel="0" collapsed="false">
      <c r="A22" s="15" t="s">
        <v>63</v>
      </c>
      <c r="B22" s="15" t="n">
        <v>55.5</v>
      </c>
      <c r="C22" s="15" t="n">
        <v>54</v>
      </c>
      <c r="D22" s="15" t="n">
        <v>109.5</v>
      </c>
      <c r="E22" s="11" t="n">
        <f aca="false">D22/2*0.5</f>
        <v>27.375</v>
      </c>
      <c r="F22" s="16" t="s">
        <v>64</v>
      </c>
      <c r="G22" s="11" t="n">
        <f aca="false">F22*0.5</f>
        <v>40.69</v>
      </c>
      <c r="H22" s="11" t="n">
        <f aca="false">SUM(E22,G22)</f>
        <v>68.065</v>
      </c>
      <c r="I22" s="11" t="s">
        <v>65</v>
      </c>
      <c r="J22" s="12" t="s">
        <v>18</v>
      </c>
    </row>
    <row r="23" customFormat="false" ht="18.75" hidden="false" customHeight="true" outlineLevel="0" collapsed="false">
      <c r="A23" s="15" t="s">
        <v>66</v>
      </c>
      <c r="B23" s="15" t="n">
        <v>58.5</v>
      </c>
      <c r="C23" s="15" t="n">
        <v>50.5</v>
      </c>
      <c r="D23" s="15" t="n">
        <v>109</v>
      </c>
      <c r="E23" s="11" t="n">
        <f aca="false">D23/2*0.5</f>
        <v>27.25</v>
      </c>
      <c r="F23" s="16" t="s">
        <v>67</v>
      </c>
      <c r="G23" s="11" t="n">
        <f aca="false">F23*0.5</f>
        <v>37.48</v>
      </c>
      <c r="H23" s="11" t="n">
        <f aca="false">SUM(E23,G23)</f>
        <v>64.73</v>
      </c>
      <c r="I23" s="17"/>
      <c r="J23" s="17"/>
    </row>
    <row r="24" customFormat="false" ht="18.75" hidden="false" customHeight="true" outlineLevel="0" collapsed="false">
      <c r="A24" s="15" t="s">
        <v>68</v>
      </c>
      <c r="B24" s="15" t="n">
        <v>51.5</v>
      </c>
      <c r="C24" s="15" t="n">
        <v>57.5</v>
      </c>
      <c r="D24" s="15" t="n">
        <v>109</v>
      </c>
      <c r="E24" s="11" t="n">
        <f aca="false">D24/2*0.5</f>
        <v>27.25</v>
      </c>
      <c r="F24" s="16" t="s">
        <v>69</v>
      </c>
      <c r="G24" s="11" t="n">
        <f aca="false">F24*0.5</f>
        <v>40.3</v>
      </c>
      <c r="H24" s="11" t="n">
        <f aca="false">SUM(E24,G24)</f>
        <v>67.55</v>
      </c>
      <c r="I24" s="11" t="s">
        <v>70</v>
      </c>
      <c r="J24" s="12" t="s">
        <v>18</v>
      </c>
    </row>
    <row r="25" customFormat="false" ht="18.75" hidden="false" customHeight="true" outlineLevel="0" collapsed="false">
      <c r="A25" s="15" t="s">
        <v>71</v>
      </c>
      <c r="B25" s="15" t="n">
        <v>52.5</v>
      </c>
      <c r="C25" s="15" t="n">
        <v>50</v>
      </c>
      <c r="D25" s="15" t="n">
        <v>102.5</v>
      </c>
      <c r="E25" s="11" t="n">
        <f aca="false">D25/2*0.5</f>
        <v>25.625</v>
      </c>
      <c r="F25" s="16" t="s">
        <v>72</v>
      </c>
      <c r="G25" s="11" t="n">
        <f aca="false">F25*0.5</f>
        <v>40.71</v>
      </c>
      <c r="H25" s="11" t="n">
        <f aca="false">SUM(E25,G25)</f>
        <v>66.335</v>
      </c>
      <c r="I25" s="11" t="s">
        <v>73</v>
      </c>
      <c r="J25" s="12" t="s">
        <v>18</v>
      </c>
    </row>
    <row r="26" customFormat="false" ht="18.75" hidden="false" customHeight="true" outlineLevel="0" collapsed="false">
      <c r="A26" s="15" t="s">
        <v>74</v>
      </c>
      <c r="B26" s="15" t="n">
        <v>54.5</v>
      </c>
      <c r="C26" s="15" t="n">
        <v>47.5</v>
      </c>
      <c r="D26" s="15" t="n">
        <v>102</v>
      </c>
      <c r="E26" s="11" t="n">
        <f aca="false">D26/2*0.5</f>
        <v>25.5</v>
      </c>
      <c r="F26" s="16" t="s">
        <v>75</v>
      </c>
      <c r="G26" s="11" t="n">
        <f aca="false">F26*0.5</f>
        <v>40.8</v>
      </c>
      <c r="H26" s="11" t="n">
        <f aca="false">SUM(E26,G26)</f>
        <v>66.3</v>
      </c>
      <c r="I26" s="11" t="s">
        <v>76</v>
      </c>
      <c r="J26" s="12" t="s">
        <v>18</v>
      </c>
    </row>
    <row r="27" customFormat="false" ht="18.75" hidden="false" customHeight="true" outlineLevel="0" collapsed="false">
      <c r="A27" s="15" t="s">
        <v>77</v>
      </c>
      <c r="B27" s="15" t="n">
        <v>45</v>
      </c>
      <c r="C27" s="15" t="n">
        <v>55.5</v>
      </c>
      <c r="D27" s="15" t="n">
        <v>100.5</v>
      </c>
      <c r="E27" s="11" t="n">
        <f aca="false">D27/2*0.5</f>
        <v>25.125</v>
      </c>
      <c r="F27" s="16" t="s">
        <v>78</v>
      </c>
      <c r="G27" s="11" t="n">
        <f aca="false">F27*0.5</f>
        <v>40.53</v>
      </c>
      <c r="H27" s="11" t="n">
        <f aca="false">SUM(E27,G27)</f>
        <v>65.655</v>
      </c>
      <c r="I27" s="11" t="s">
        <v>79</v>
      </c>
      <c r="J27" s="12" t="s">
        <v>18</v>
      </c>
    </row>
    <row r="28" customFormat="false" ht="18.75" hidden="false" customHeight="true" outlineLevel="0" collapsed="false">
      <c r="A28" s="15" t="s">
        <v>80</v>
      </c>
      <c r="B28" s="15" t="n">
        <v>64</v>
      </c>
      <c r="C28" s="15" t="n">
        <v>34.5</v>
      </c>
      <c r="D28" s="15" t="n">
        <v>98.5</v>
      </c>
      <c r="E28" s="11" t="n">
        <f aca="false">D28/2*0.5</f>
        <v>24.625</v>
      </c>
      <c r="F28" s="16" t="s">
        <v>81</v>
      </c>
      <c r="G28" s="11" t="n">
        <f aca="false">F28*0.5</f>
        <v>36.68</v>
      </c>
      <c r="H28" s="11" t="n">
        <f aca="false">SUM(E28,G28)</f>
        <v>61.305</v>
      </c>
      <c r="I28" s="17"/>
      <c r="J28" s="17"/>
    </row>
    <row r="29" customFormat="false" ht="18.75" hidden="false" customHeight="true" outlineLevel="0" collapsed="false">
      <c r="A29" s="15" t="s">
        <v>82</v>
      </c>
      <c r="B29" s="15" t="n">
        <v>47</v>
      </c>
      <c r="C29" s="15" t="n">
        <v>46.5</v>
      </c>
      <c r="D29" s="15" t="n">
        <v>93.5</v>
      </c>
      <c r="E29" s="11" t="n">
        <f aca="false">D29/2*0.5</f>
        <v>23.375</v>
      </c>
      <c r="F29" s="16" t="s">
        <v>83</v>
      </c>
      <c r="G29" s="11" t="n">
        <f aca="false">F29*0.5</f>
        <v>38.18</v>
      </c>
      <c r="H29" s="11" t="n">
        <f aca="false">SUM(E29,G29)</f>
        <v>61.555</v>
      </c>
      <c r="I29" s="17"/>
      <c r="J29" s="17"/>
    </row>
    <row r="30" customFormat="false" ht="18.75" hidden="false" customHeight="true" outlineLevel="0" collapsed="false">
      <c r="A30" s="15" t="s">
        <v>84</v>
      </c>
      <c r="B30" s="15" t="n">
        <v>48.5</v>
      </c>
      <c r="C30" s="15" t="n">
        <v>45</v>
      </c>
      <c r="D30" s="15" t="n">
        <v>93.5</v>
      </c>
      <c r="E30" s="11" t="n">
        <f aca="false">D30/2*0.5</f>
        <v>23.375</v>
      </c>
      <c r="F30" s="16" t="s">
        <v>85</v>
      </c>
      <c r="G30" s="11" t="n">
        <f aca="false">F30*0.5</f>
        <v>37.8</v>
      </c>
      <c r="H30" s="11" t="n">
        <f aca="false">SUM(E30,G30)</f>
        <v>61.175</v>
      </c>
      <c r="I30" s="17"/>
      <c r="J30" s="17"/>
    </row>
    <row r="31" customFormat="false" ht="18.75" hidden="false" customHeight="true" outlineLevel="0" collapsed="false">
      <c r="A31" s="15" t="s">
        <v>86</v>
      </c>
      <c r="B31" s="15" t="n">
        <v>51</v>
      </c>
      <c r="C31" s="15" t="n">
        <v>41</v>
      </c>
      <c r="D31" s="15" t="n">
        <v>92</v>
      </c>
      <c r="E31" s="11" t="n">
        <f aca="false">D31/2*0.5</f>
        <v>23</v>
      </c>
      <c r="F31" s="16" t="s">
        <v>87</v>
      </c>
      <c r="G31" s="11" t="n">
        <f aca="false">F31*0.5</f>
        <v>36.5</v>
      </c>
      <c r="H31" s="11" t="n">
        <f aca="false">SUM(E31,G31)</f>
        <v>59.5</v>
      </c>
      <c r="I31" s="17"/>
      <c r="J31" s="17"/>
    </row>
    <row r="32" customFormat="false" ht="18.75" hidden="false" customHeight="true" outlineLevel="0" collapsed="false">
      <c r="A32" s="15" t="s">
        <v>88</v>
      </c>
      <c r="B32" s="15" t="n">
        <v>50.5</v>
      </c>
      <c r="C32" s="15" t="n">
        <v>41.5</v>
      </c>
      <c r="D32" s="15" t="n">
        <v>92</v>
      </c>
      <c r="E32" s="11" t="n">
        <f aca="false">D32/2*0.5</f>
        <v>23</v>
      </c>
      <c r="F32" s="16" t="s">
        <v>89</v>
      </c>
      <c r="G32" s="11" t="n">
        <f aca="false">F32*0.5</f>
        <v>41.14</v>
      </c>
      <c r="H32" s="11" t="n">
        <f aca="false">SUM(E32,G32)</f>
        <v>64.14</v>
      </c>
      <c r="I32" s="17"/>
      <c r="J32" s="17"/>
    </row>
    <row r="33" customFormat="false" ht="18.75" hidden="false" customHeight="true" outlineLevel="0" collapsed="false">
      <c r="A33" s="15" t="s">
        <v>90</v>
      </c>
      <c r="B33" s="15" t="n">
        <v>43</v>
      </c>
      <c r="C33" s="15" t="n">
        <v>45</v>
      </c>
      <c r="D33" s="15" t="n">
        <v>88</v>
      </c>
      <c r="E33" s="11" t="n">
        <f aca="false">D33/2*0.5</f>
        <v>22</v>
      </c>
      <c r="F33" s="16" t="s">
        <v>78</v>
      </c>
      <c r="G33" s="11" t="n">
        <f aca="false">F33*0.5</f>
        <v>40.53</v>
      </c>
      <c r="H33" s="11" t="n">
        <f aca="false">SUM(E33,G33)</f>
        <v>62.53</v>
      </c>
      <c r="I33" s="17"/>
      <c r="J33" s="17"/>
    </row>
    <row r="34" customFormat="false" ht="18.75" hidden="false" customHeight="true" outlineLevel="0" collapsed="false">
      <c r="A34" s="15" t="s">
        <v>91</v>
      </c>
      <c r="B34" s="15" t="n">
        <v>42.5</v>
      </c>
      <c r="C34" s="15" t="n">
        <v>45</v>
      </c>
      <c r="D34" s="15" t="n">
        <v>87.5</v>
      </c>
      <c r="E34" s="11" t="n">
        <f aca="false">D34/2*0.5</f>
        <v>21.875</v>
      </c>
      <c r="F34" s="16" t="s">
        <v>92</v>
      </c>
      <c r="G34" s="11" t="n">
        <f aca="false">F34*0.5</f>
        <v>41.05</v>
      </c>
      <c r="H34" s="11" t="n">
        <f aca="false">SUM(E34,G34)</f>
        <v>62.925</v>
      </c>
      <c r="I34" s="17"/>
      <c r="J34" s="17"/>
    </row>
    <row r="35" customFormat="false" ht="18.75" hidden="false" customHeight="true" outlineLevel="0" collapsed="false">
      <c r="A35" s="15" t="s">
        <v>93</v>
      </c>
      <c r="B35" s="15" t="n">
        <v>41</v>
      </c>
      <c r="C35" s="15" t="n">
        <v>46</v>
      </c>
      <c r="D35" s="15" t="n">
        <v>87</v>
      </c>
      <c r="E35" s="11" t="n">
        <f aca="false">D35/2*0.5</f>
        <v>21.75</v>
      </c>
      <c r="F35" s="16" t="s">
        <v>94</v>
      </c>
      <c r="G35" s="11" t="n">
        <f aca="false">F35*0.5</f>
        <v>33.7</v>
      </c>
      <c r="H35" s="11" t="n">
        <f aca="false">SUM(E35,G35)</f>
        <v>55.45</v>
      </c>
      <c r="I35" s="17"/>
      <c r="J35" s="17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" hidden="false" customHeight="true" outlineLevel="0" collapsed="false">
      <c r="A3" s="4" t="s">
        <v>482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1.75" hidden="false" customHeight="true" outlineLevel="0" collapsed="false">
      <c r="A6" s="10" t="s">
        <v>483</v>
      </c>
      <c r="B6" s="10" t="n">
        <v>71.5</v>
      </c>
      <c r="C6" s="10" t="n">
        <v>47</v>
      </c>
      <c r="D6" s="10" t="n">
        <v>118.5</v>
      </c>
      <c r="E6" s="11" t="n">
        <f aca="false">D6/2*0.5</f>
        <v>29.625</v>
      </c>
      <c r="F6" s="11" t="s">
        <v>484</v>
      </c>
      <c r="G6" s="11" t="n">
        <f aca="false">F6*0.5</f>
        <v>42.15</v>
      </c>
      <c r="H6" s="11" t="n">
        <f aca="false">E6+G6</f>
        <v>71.775</v>
      </c>
      <c r="I6" s="22" t="n">
        <f aca="false">RANK(H6,$H$6:$H$45)</f>
        <v>1</v>
      </c>
      <c r="J6" s="12" t="s">
        <v>18</v>
      </c>
    </row>
    <row r="7" s="20" customFormat="true" ht="21.75" hidden="false" customHeight="true" outlineLevel="0" collapsed="false">
      <c r="A7" s="10" t="s">
        <v>485</v>
      </c>
      <c r="B7" s="10" t="n">
        <v>58</v>
      </c>
      <c r="C7" s="10" t="n">
        <v>54</v>
      </c>
      <c r="D7" s="10" t="n">
        <v>112</v>
      </c>
      <c r="E7" s="11" t="n">
        <f aca="false">D7/2*0.5</f>
        <v>28</v>
      </c>
      <c r="F7" s="11" t="s">
        <v>486</v>
      </c>
      <c r="G7" s="11" t="n">
        <f aca="false">F7*0.5</f>
        <v>39.31</v>
      </c>
      <c r="H7" s="11" t="n">
        <f aca="false">E7+G7</f>
        <v>67.31</v>
      </c>
      <c r="I7" s="22" t="n">
        <f aca="false">RANK(H7,$H$6:$H$45)</f>
        <v>3</v>
      </c>
      <c r="J7" s="12" t="s">
        <v>18</v>
      </c>
    </row>
    <row r="8" s="20" customFormat="true" ht="21.75" hidden="false" customHeight="true" outlineLevel="0" collapsed="false">
      <c r="A8" s="10" t="s">
        <v>487</v>
      </c>
      <c r="B8" s="10" t="n">
        <v>57</v>
      </c>
      <c r="C8" s="10" t="n">
        <v>54</v>
      </c>
      <c r="D8" s="10" t="n">
        <v>111</v>
      </c>
      <c r="E8" s="11" t="n">
        <f aca="false">D8/2*0.5</f>
        <v>27.75</v>
      </c>
      <c r="F8" s="11" t="s">
        <v>488</v>
      </c>
      <c r="G8" s="11" t="n">
        <f aca="false">F8*0.5</f>
        <v>37.47</v>
      </c>
      <c r="H8" s="11" t="n">
        <f aca="false">E8+G8</f>
        <v>65.22</v>
      </c>
      <c r="I8" s="22" t="n">
        <f aca="false">RANK(H8,$H$6:$H$45)</f>
        <v>4</v>
      </c>
      <c r="J8" s="12" t="s">
        <v>18</v>
      </c>
    </row>
    <row r="9" s="20" customFormat="true" ht="21.75" hidden="false" customHeight="true" outlineLevel="0" collapsed="false">
      <c r="A9" s="10" t="s">
        <v>489</v>
      </c>
      <c r="B9" s="10" t="n">
        <v>58.5</v>
      </c>
      <c r="C9" s="10" t="n">
        <v>47.5</v>
      </c>
      <c r="D9" s="10" t="n">
        <v>106</v>
      </c>
      <c r="E9" s="11" t="n">
        <f aca="false">D9/2*0.5</f>
        <v>26.5</v>
      </c>
      <c r="F9" s="11" t="s">
        <v>490</v>
      </c>
      <c r="G9" s="11" t="n">
        <f aca="false">F9*0.5</f>
        <v>38.175</v>
      </c>
      <c r="H9" s="11" t="n">
        <f aca="false">E9+G9</f>
        <v>64.675</v>
      </c>
      <c r="I9" s="22" t="n">
        <f aca="false">RANK(H9,$H$6:$H$45)</f>
        <v>7</v>
      </c>
      <c r="J9" s="12" t="s">
        <v>18</v>
      </c>
    </row>
    <row r="10" s="20" customFormat="true" ht="21.75" hidden="false" customHeight="true" outlineLevel="0" collapsed="false">
      <c r="A10" s="10" t="s">
        <v>491</v>
      </c>
      <c r="B10" s="10" t="n">
        <v>49</v>
      </c>
      <c r="C10" s="10" t="n">
        <v>56</v>
      </c>
      <c r="D10" s="10" t="n">
        <v>105</v>
      </c>
      <c r="E10" s="11" t="n">
        <f aca="false">D10/2*0.5</f>
        <v>26.25</v>
      </c>
      <c r="F10" s="14" t="s">
        <v>492</v>
      </c>
      <c r="G10" s="11" t="n">
        <f aca="false">F10*0.5</f>
        <v>41.765</v>
      </c>
      <c r="H10" s="11" t="n">
        <f aca="false">SUM(E10,G10)</f>
        <v>68.015</v>
      </c>
      <c r="I10" s="22" t="n">
        <f aca="false">RANK(H10,$H$6:$H$45)</f>
        <v>2</v>
      </c>
      <c r="J10" s="12" t="s">
        <v>18</v>
      </c>
    </row>
    <row r="11" customFormat="false" ht="21.75" hidden="false" customHeight="true" outlineLevel="0" collapsed="false">
      <c r="A11" s="15" t="s">
        <v>493</v>
      </c>
      <c r="B11" s="15" t="n">
        <v>56.5</v>
      </c>
      <c r="C11" s="15" t="n">
        <v>47</v>
      </c>
      <c r="D11" s="15" t="n">
        <v>103.5</v>
      </c>
      <c r="E11" s="11" t="n">
        <f aca="false">D11/2*0.5</f>
        <v>25.875</v>
      </c>
      <c r="F11" s="16" t="s">
        <v>494</v>
      </c>
      <c r="G11" s="11" t="n">
        <f aca="false">F11*0.5</f>
        <v>37.105</v>
      </c>
      <c r="H11" s="11" t="n">
        <f aca="false">SUM(E11,G11)</f>
        <v>62.98</v>
      </c>
      <c r="I11" s="22" t="n">
        <f aca="false">RANK(H11,$H$6:$H$45)</f>
        <v>10</v>
      </c>
      <c r="J11" s="12" t="s">
        <v>18</v>
      </c>
    </row>
    <row r="12" customFormat="false" ht="21.75" hidden="false" customHeight="true" outlineLevel="0" collapsed="false">
      <c r="A12" s="15" t="s">
        <v>495</v>
      </c>
      <c r="B12" s="15" t="n">
        <v>51</v>
      </c>
      <c r="C12" s="15" t="n">
        <v>49.5</v>
      </c>
      <c r="D12" s="15" t="n">
        <v>100.5</v>
      </c>
      <c r="E12" s="11" t="n">
        <f aca="false">D12/2*0.5</f>
        <v>25.125</v>
      </c>
      <c r="F12" s="16" t="s">
        <v>496</v>
      </c>
      <c r="G12" s="11" t="n">
        <f aca="false">F12*0.5</f>
        <v>36.025</v>
      </c>
      <c r="H12" s="11" t="n">
        <f aca="false">SUM(E12,G12)</f>
        <v>61.15</v>
      </c>
      <c r="I12" s="22"/>
      <c r="J12" s="17"/>
    </row>
    <row r="13" customFormat="false" ht="21.75" hidden="false" customHeight="true" outlineLevel="0" collapsed="false">
      <c r="A13" s="15" t="s">
        <v>497</v>
      </c>
      <c r="B13" s="15" t="n">
        <v>50.5</v>
      </c>
      <c r="C13" s="15" t="n">
        <v>47</v>
      </c>
      <c r="D13" s="15" t="n">
        <v>97.5</v>
      </c>
      <c r="E13" s="11" t="n">
        <f aca="false">D13/2*0.5</f>
        <v>24.375</v>
      </c>
      <c r="F13" s="16" t="s">
        <v>498</v>
      </c>
      <c r="G13" s="11" t="n">
        <f aca="false">F13*0.5</f>
        <v>40.495</v>
      </c>
      <c r="H13" s="11" t="n">
        <f aca="false">SUM(E13,G13)</f>
        <v>64.87</v>
      </c>
      <c r="I13" s="22" t="n">
        <f aca="false">RANK(H13,$H$6:$H$45)</f>
        <v>6</v>
      </c>
      <c r="J13" s="12" t="s">
        <v>18</v>
      </c>
    </row>
    <row r="14" customFormat="false" ht="21.75" hidden="false" customHeight="true" outlineLevel="0" collapsed="false">
      <c r="A14" s="15" t="s">
        <v>499</v>
      </c>
      <c r="B14" s="15" t="n">
        <v>58</v>
      </c>
      <c r="C14" s="15" t="n">
        <v>37</v>
      </c>
      <c r="D14" s="15" t="n">
        <v>95</v>
      </c>
      <c r="E14" s="11" t="n">
        <f aca="false">D14/2*0.5</f>
        <v>23.75</v>
      </c>
      <c r="F14" s="16" t="s">
        <v>500</v>
      </c>
      <c r="G14" s="11" t="n">
        <f aca="false">F14*0.5</f>
        <v>41.435</v>
      </c>
      <c r="H14" s="11" t="n">
        <f aca="false">SUM(E14,G14)</f>
        <v>65.185</v>
      </c>
      <c r="I14" s="22" t="n">
        <f aca="false">RANK(H14,$H$6:$H$45)</f>
        <v>5</v>
      </c>
      <c r="J14" s="12" t="s">
        <v>18</v>
      </c>
    </row>
    <row r="15" customFormat="false" ht="21.75" hidden="false" customHeight="true" outlineLevel="0" collapsed="false">
      <c r="A15" s="15" t="s">
        <v>501</v>
      </c>
      <c r="B15" s="15" t="n">
        <v>56</v>
      </c>
      <c r="C15" s="15" t="n">
        <v>38</v>
      </c>
      <c r="D15" s="15" t="n">
        <v>94</v>
      </c>
      <c r="E15" s="11" t="n">
        <f aca="false">D15/2*0.5</f>
        <v>23.5</v>
      </c>
      <c r="F15" s="16" t="s">
        <v>278</v>
      </c>
      <c r="G15" s="11" t="n">
        <f aca="false">F15*0.5</f>
        <v>40.73</v>
      </c>
      <c r="H15" s="11" t="n">
        <f aca="false">SUM(E15,G15)</f>
        <v>64.23</v>
      </c>
      <c r="I15" s="22" t="n">
        <f aca="false">RANK(H15,$H$6:$H$45)</f>
        <v>9</v>
      </c>
      <c r="J15" s="12" t="s">
        <v>18</v>
      </c>
    </row>
    <row r="16" customFormat="false" ht="21.75" hidden="false" customHeight="true" outlineLevel="0" collapsed="false">
      <c r="A16" s="15" t="s">
        <v>502</v>
      </c>
      <c r="B16" s="15" t="n">
        <v>46.5</v>
      </c>
      <c r="C16" s="15" t="n">
        <v>47</v>
      </c>
      <c r="D16" s="15" t="n">
        <v>93.5</v>
      </c>
      <c r="E16" s="11" t="n">
        <f aca="false">D16/2*0.5</f>
        <v>23.375</v>
      </c>
      <c r="F16" s="16" t="s">
        <v>503</v>
      </c>
      <c r="G16" s="11" t="n">
        <f aca="false">F16*0.5</f>
        <v>37.84</v>
      </c>
      <c r="H16" s="11" t="n">
        <f aca="false">SUM(E16,G16)</f>
        <v>61.215</v>
      </c>
      <c r="I16" s="22"/>
      <c r="J16" s="17"/>
    </row>
    <row r="17" customFormat="false" ht="21.75" hidden="false" customHeight="true" outlineLevel="0" collapsed="false">
      <c r="A17" s="15" t="s">
        <v>504</v>
      </c>
      <c r="B17" s="15" t="n">
        <v>49.5</v>
      </c>
      <c r="C17" s="15" t="n">
        <v>40.5</v>
      </c>
      <c r="D17" s="15" t="n">
        <v>90</v>
      </c>
      <c r="E17" s="11" t="n">
        <f aca="false">D17/2*0.5</f>
        <v>22.5</v>
      </c>
      <c r="F17" s="16" t="s">
        <v>505</v>
      </c>
      <c r="G17" s="11" t="n">
        <f aca="false">F17*0.5</f>
        <v>41.845</v>
      </c>
      <c r="H17" s="11" t="n">
        <f aca="false">SUM(E17,G17)</f>
        <v>64.345</v>
      </c>
      <c r="I17" s="22" t="n">
        <f aca="false">RANK(H17,$H$6:$H$45)</f>
        <v>8</v>
      </c>
      <c r="J17" s="12" t="s">
        <v>18</v>
      </c>
    </row>
    <row r="18" customFormat="false" ht="21.75" hidden="false" customHeight="true" outlineLevel="0" collapsed="false">
      <c r="A18" s="15" t="s">
        <v>506</v>
      </c>
      <c r="B18" s="15" t="n">
        <v>45.5</v>
      </c>
      <c r="C18" s="15" t="n">
        <v>42.5</v>
      </c>
      <c r="D18" s="15" t="n">
        <v>88</v>
      </c>
      <c r="E18" s="11" t="n">
        <f aca="false">D18/2*0.5</f>
        <v>22</v>
      </c>
      <c r="F18" s="16" t="s">
        <v>507</v>
      </c>
      <c r="G18" s="11" t="n">
        <f aca="false">F18*0.5</f>
        <v>34.055</v>
      </c>
      <c r="H18" s="11" t="n">
        <f aca="false">SUM(E18,G18)</f>
        <v>56.055</v>
      </c>
      <c r="I18" s="22"/>
      <c r="J18" s="17"/>
    </row>
    <row r="19" customFormat="false" ht="21.75" hidden="false" customHeight="true" outlineLevel="0" collapsed="false">
      <c r="A19" s="15" t="s">
        <v>508</v>
      </c>
      <c r="B19" s="15" t="n">
        <v>45.5</v>
      </c>
      <c r="C19" s="15" t="n">
        <v>41</v>
      </c>
      <c r="D19" s="15" t="n">
        <v>86.5</v>
      </c>
      <c r="E19" s="11" t="n">
        <f aca="false">D19/2*0.5</f>
        <v>21.625</v>
      </c>
      <c r="F19" s="16" t="s">
        <v>509</v>
      </c>
      <c r="G19" s="11" t="n">
        <f aca="false">F19*0.5</f>
        <v>37.795</v>
      </c>
      <c r="H19" s="11" t="n">
        <f aca="false">SUM(E19,G19)</f>
        <v>59.42</v>
      </c>
      <c r="I19" s="22"/>
      <c r="J19" s="17"/>
    </row>
    <row r="20" customFormat="false" ht="21.75" hidden="false" customHeight="true" outlineLevel="0" collapsed="false">
      <c r="A20" s="15" t="s">
        <v>510</v>
      </c>
      <c r="B20" s="15" t="n">
        <v>45</v>
      </c>
      <c r="C20" s="15" t="n">
        <v>41.5</v>
      </c>
      <c r="D20" s="15" t="n">
        <v>86.5</v>
      </c>
      <c r="E20" s="11" t="n">
        <f aca="false">D20/2*0.5</f>
        <v>21.625</v>
      </c>
      <c r="F20" s="16" t="s">
        <v>511</v>
      </c>
      <c r="G20" s="11" t="n">
        <f aca="false">F20*0.5</f>
        <v>33.005</v>
      </c>
      <c r="H20" s="11" t="n">
        <f aca="false">SUM(E20,G20)</f>
        <v>54.63</v>
      </c>
      <c r="I20" s="22"/>
      <c r="J20" s="17"/>
    </row>
    <row r="21" customFormat="false" ht="21.75" hidden="false" customHeight="true" outlineLevel="0" collapsed="false">
      <c r="A21" s="15" t="s">
        <v>512</v>
      </c>
      <c r="B21" s="15" t="n">
        <v>44</v>
      </c>
      <c r="C21" s="15" t="n">
        <v>39.5</v>
      </c>
      <c r="D21" s="15" t="n">
        <v>83.5</v>
      </c>
      <c r="E21" s="11" t="n">
        <f aca="false">D21/2*0.5</f>
        <v>20.875</v>
      </c>
      <c r="F21" s="16" t="s">
        <v>513</v>
      </c>
      <c r="G21" s="11" t="n">
        <f aca="false">F21*0.5</f>
        <v>37.115</v>
      </c>
      <c r="H21" s="11" t="n">
        <f aca="false">SUM(E21,G21)</f>
        <v>57.99</v>
      </c>
      <c r="I21" s="22"/>
      <c r="J21" s="17"/>
    </row>
    <row r="22" customFormat="false" ht="21.75" hidden="false" customHeight="true" outlineLevel="0" collapsed="false">
      <c r="A22" s="15" t="s">
        <v>514</v>
      </c>
      <c r="B22" s="15" t="n">
        <v>36.5</v>
      </c>
      <c r="C22" s="15" t="n">
        <v>40.5</v>
      </c>
      <c r="D22" s="15" t="n">
        <v>77</v>
      </c>
      <c r="E22" s="11" t="n">
        <f aca="false">D22/2*0.5</f>
        <v>19.25</v>
      </c>
      <c r="F22" s="16" t="s">
        <v>515</v>
      </c>
      <c r="G22" s="11" t="n">
        <f aca="false">F22*0.5</f>
        <v>34.345</v>
      </c>
      <c r="H22" s="11" t="n">
        <f aca="false">SUM(E22,G22)</f>
        <v>53.595</v>
      </c>
      <c r="I22" s="22"/>
      <c r="J22" s="17"/>
    </row>
    <row r="23" customFormat="false" ht="21.75" hidden="false" customHeight="true" outlineLevel="0" collapsed="false">
      <c r="A23" s="15" t="s">
        <v>516</v>
      </c>
      <c r="B23" s="15" t="n">
        <v>48.5</v>
      </c>
      <c r="C23" s="15" t="n">
        <v>40.5</v>
      </c>
      <c r="D23" s="15" t="n">
        <v>89</v>
      </c>
      <c r="E23" s="11" t="n">
        <f aca="false">D23/2*0.5</f>
        <v>22.25</v>
      </c>
      <c r="F23" s="16" t="s">
        <v>517</v>
      </c>
      <c r="G23" s="11" t="n">
        <f aca="false">F23*0.5</f>
        <v>34.42</v>
      </c>
      <c r="H23" s="11" t="n">
        <f aca="false">SUM(E23,G23)</f>
        <v>56.67</v>
      </c>
      <c r="I23" s="22"/>
      <c r="J23" s="17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31.5" hidden="false" customHeight="true" outlineLevel="0" collapsed="false">
      <c r="A3" s="4" t="s">
        <v>518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31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31.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3.25" hidden="false" customHeight="true" outlineLevel="0" collapsed="false">
      <c r="A6" s="10" t="s">
        <v>519</v>
      </c>
      <c r="B6" s="10" t="n">
        <v>65.5</v>
      </c>
      <c r="C6" s="10" t="n">
        <v>72.5</v>
      </c>
      <c r="D6" s="10" t="n">
        <v>138</v>
      </c>
      <c r="E6" s="11" t="n">
        <f aca="false">D6/2*0.5</f>
        <v>34.5</v>
      </c>
      <c r="F6" s="11" t="s">
        <v>520</v>
      </c>
      <c r="G6" s="11" t="n">
        <f aca="false">F6*0.5</f>
        <v>42.3</v>
      </c>
      <c r="H6" s="11" t="n">
        <f aca="false">E6+G6</f>
        <v>76.8</v>
      </c>
      <c r="I6" s="11" t="s">
        <v>17</v>
      </c>
      <c r="J6" s="12" t="s">
        <v>18</v>
      </c>
    </row>
    <row r="7" s="20" customFormat="true" ht="23.25" hidden="false" customHeight="true" outlineLevel="0" collapsed="false">
      <c r="A7" s="10" t="s">
        <v>521</v>
      </c>
      <c r="B7" s="10" t="n">
        <v>52.5</v>
      </c>
      <c r="C7" s="10" t="n">
        <v>62.5</v>
      </c>
      <c r="D7" s="10" t="n">
        <v>115</v>
      </c>
      <c r="E7" s="11" t="n">
        <f aca="false">D7/2*0.5</f>
        <v>28.75</v>
      </c>
      <c r="F7" s="11" t="s">
        <v>108</v>
      </c>
      <c r="G7" s="11" t="n">
        <f aca="false">F7*0.5</f>
        <v>41.3</v>
      </c>
      <c r="H7" s="11" t="n">
        <f aca="false">E7+G7</f>
        <v>70.05</v>
      </c>
      <c r="I7" s="11" t="s">
        <v>24</v>
      </c>
      <c r="J7" s="12" t="s">
        <v>18</v>
      </c>
    </row>
    <row r="8" s="20" customFormat="true" ht="23.25" hidden="false" customHeight="true" outlineLevel="0" collapsed="false">
      <c r="A8" s="10" t="s">
        <v>522</v>
      </c>
      <c r="B8" s="10" t="n">
        <v>59.5</v>
      </c>
      <c r="C8" s="10" t="n">
        <v>53.5</v>
      </c>
      <c r="D8" s="10" t="n">
        <v>113</v>
      </c>
      <c r="E8" s="11" t="n">
        <f aca="false">D8/2*0.5</f>
        <v>28.25</v>
      </c>
      <c r="F8" s="11" t="s">
        <v>217</v>
      </c>
      <c r="G8" s="11" t="n">
        <f aca="false">F8*0.5</f>
        <v>38.3</v>
      </c>
      <c r="H8" s="11" t="n">
        <f aca="false">E8+G8</f>
        <v>66.55</v>
      </c>
      <c r="I8" s="11" t="s">
        <v>50</v>
      </c>
      <c r="J8" s="12" t="s">
        <v>18</v>
      </c>
    </row>
    <row r="9" s="20" customFormat="true" ht="23.25" hidden="false" customHeight="true" outlineLevel="0" collapsed="false">
      <c r="A9" s="10" t="s">
        <v>523</v>
      </c>
      <c r="B9" s="10" t="n">
        <v>52</v>
      </c>
      <c r="C9" s="10" t="n">
        <v>59</v>
      </c>
      <c r="D9" s="10" t="n">
        <v>111</v>
      </c>
      <c r="E9" s="11" t="n">
        <f aca="false">D9/2*0.5</f>
        <v>27.75</v>
      </c>
      <c r="F9" s="11" t="s">
        <v>346</v>
      </c>
      <c r="G9" s="11" t="n">
        <f aca="false">F9*0.5</f>
        <v>39.4</v>
      </c>
      <c r="H9" s="11" t="n">
        <f aca="false">E9+G9</f>
        <v>67.15</v>
      </c>
      <c r="I9" s="11" t="s">
        <v>30</v>
      </c>
      <c r="J9" s="12" t="s">
        <v>18</v>
      </c>
    </row>
    <row r="10" s="20" customFormat="true" ht="23.25" hidden="false" customHeight="true" outlineLevel="0" collapsed="false">
      <c r="A10" s="10" t="s">
        <v>524</v>
      </c>
      <c r="B10" s="10" t="n">
        <v>61</v>
      </c>
      <c r="C10" s="10" t="n">
        <v>50</v>
      </c>
      <c r="D10" s="10" t="n">
        <v>111</v>
      </c>
      <c r="E10" s="11" t="n">
        <f aca="false">D10/2*0.5</f>
        <v>27.75</v>
      </c>
      <c r="F10" s="11" t="s">
        <v>148</v>
      </c>
      <c r="G10" s="11" t="n">
        <f aca="false">F10*0.5</f>
        <v>41</v>
      </c>
      <c r="H10" s="11" t="n">
        <f aca="false">E10+G10</f>
        <v>68.75</v>
      </c>
      <c r="I10" s="11" t="s">
        <v>21</v>
      </c>
      <c r="J10" s="12" t="s">
        <v>18</v>
      </c>
    </row>
    <row r="11" s="20" customFormat="true" ht="23.25" hidden="false" customHeight="true" outlineLevel="0" collapsed="false">
      <c r="A11" s="10" t="s">
        <v>525</v>
      </c>
      <c r="B11" s="10" t="n">
        <v>53</v>
      </c>
      <c r="C11" s="10" t="n">
        <v>57</v>
      </c>
      <c r="D11" s="10" t="n">
        <v>110</v>
      </c>
      <c r="E11" s="11" t="n">
        <f aca="false">D11/2*0.5</f>
        <v>27.5</v>
      </c>
      <c r="F11" s="14" t="s">
        <v>69</v>
      </c>
      <c r="G11" s="11" t="n">
        <f aca="false">F11*0.5</f>
        <v>40.3</v>
      </c>
      <c r="H11" s="11" t="n">
        <f aca="false">SUM(E11,G11)</f>
        <v>67.8</v>
      </c>
      <c r="I11" s="21" t="s">
        <v>27</v>
      </c>
      <c r="J11" s="12" t="s">
        <v>18</v>
      </c>
    </row>
    <row r="12" customFormat="false" ht="23.25" hidden="false" customHeight="true" outlineLevel="0" collapsed="false">
      <c r="A12" s="15" t="s">
        <v>526</v>
      </c>
      <c r="B12" s="15" t="n">
        <v>50</v>
      </c>
      <c r="C12" s="15" t="n">
        <v>54.5</v>
      </c>
      <c r="D12" s="15" t="n">
        <v>104.5</v>
      </c>
      <c r="E12" s="11" t="n">
        <f aca="false">D12/2*0.5</f>
        <v>26.125</v>
      </c>
      <c r="F12" s="16" t="s">
        <v>75</v>
      </c>
      <c r="G12" s="11" t="n">
        <f aca="false">F12*0.5</f>
        <v>40.8</v>
      </c>
      <c r="H12" s="11" t="n">
        <f aca="false">SUM(E12,G12)</f>
        <v>66.925</v>
      </c>
      <c r="I12" s="17" t="s">
        <v>44</v>
      </c>
      <c r="J12" s="12" t="s">
        <v>18</v>
      </c>
    </row>
    <row r="13" customFormat="false" ht="23.25" hidden="false" customHeight="true" outlineLevel="0" collapsed="false">
      <c r="A13" s="15" t="s">
        <v>527</v>
      </c>
      <c r="B13" s="15" t="n">
        <v>52</v>
      </c>
      <c r="C13" s="15" t="n">
        <v>47.5</v>
      </c>
      <c r="D13" s="15" t="n">
        <v>99.5</v>
      </c>
      <c r="E13" s="11" t="n">
        <f aca="false">D13/2*0.5</f>
        <v>24.875</v>
      </c>
      <c r="F13" s="16" t="s">
        <v>179</v>
      </c>
      <c r="G13" s="11" t="n">
        <f aca="false">F13*0.5</f>
        <v>39.6</v>
      </c>
      <c r="H13" s="11" t="n">
        <f aca="false">SUM(E13,G13)</f>
        <v>64.475</v>
      </c>
      <c r="I13" s="17" t="s">
        <v>53</v>
      </c>
      <c r="J13" s="12" t="s">
        <v>18</v>
      </c>
    </row>
    <row r="14" customFormat="false" ht="23.25" hidden="false" customHeight="true" outlineLevel="0" collapsed="false">
      <c r="A14" s="15" t="s">
        <v>528</v>
      </c>
      <c r="B14" s="15" t="n">
        <v>38</v>
      </c>
      <c r="C14" s="15" t="n">
        <v>58.5</v>
      </c>
      <c r="D14" s="15" t="n">
        <v>96.5</v>
      </c>
      <c r="E14" s="11" t="n">
        <f aca="false">D14/2*0.5</f>
        <v>24.125</v>
      </c>
      <c r="F14" s="16" t="s">
        <v>225</v>
      </c>
      <c r="G14" s="11" t="n">
        <f aca="false">F14*0.5</f>
        <v>40.2</v>
      </c>
      <c r="H14" s="11" t="n">
        <f aca="false">SUM(E14,G14)</f>
        <v>64.325</v>
      </c>
      <c r="I14" s="17" t="s">
        <v>36</v>
      </c>
      <c r="J14" s="12" t="s">
        <v>18</v>
      </c>
    </row>
    <row r="15" customFormat="false" ht="23.25" hidden="false" customHeight="true" outlineLevel="0" collapsed="false">
      <c r="A15" s="15" t="s">
        <v>529</v>
      </c>
      <c r="B15" s="15" t="n">
        <v>42</v>
      </c>
      <c r="C15" s="15" t="n">
        <v>44.5</v>
      </c>
      <c r="D15" s="15" t="n">
        <v>86.5</v>
      </c>
      <c r="E15" s="11" t="n">
        <f aca="false">D15/2*0.5</f>
        <v>21.625</v>
      </c>
      <c r="F15" s="16" t="s">
        <v>87</v>
      </c>
      <c r="G15" s="11" t="n">
        <f aca="false">F15*0.5</f>
        <v>36.5</v>
      </c>
      <c r="H15" s="11" t="n">
        <f aca="false">SUM(E15,G15)</f>
        <v>58.125</v>
      </c>
      <c r="I15" s="17"/>
      <c r="J15" s="17"/>
    </row>
    <row r="16" customFormat="false" ht="23.25" hidden="false" customHeight="true" outlineLevel="0" collapsed="false">
      <c r="A16" s="15" t="s">
        <v>530</v>
      </c>
      <c r="B16" s="15" t="n">
        <v>37</v>
      </c>
      <c r="C16" s="15" t="n">
        <v>47.5</v>
      </c>
      <c r="D16" s="15" t="n">
        <v>84.5</v>
      </c>
      <c r="E16" s="11" t="n">
        <f aca="false">D16/2*0.5</f>
        <v>21.125</v>
      </c>
      <c r="F16" s="16" t="s">
        <v>531</v>
      </c>
      <c r="G16" s="11" t="n">
        <f aca="false">F16*0.5</f>
        <v>39</v>
      </c>
      <c r="H16" s="11" t="n">
        <f aca="false">SUM(E16,G16)</f>
        <v>60.125</v>
      </c>
      <c r="I16" s="17" t="s">
        <v>41</v>
      </c>
      <c r="J16" s="12" t="s">
        <v>18</v>
      </c>
    </row>
    <row r="17" customFormat="false" ht="23.25" hidden="false" customHeight="true" outlineLevel="0" collapsed="false">
      <c r="A17" s="15" t="s">
        <v>532</v>
      </c>
      <c r="B17" s="15" t="n">
        <v>47</v>
      </c>
      <c r="C17" s="15" t="n">
        <v>33</v>
      </c>
      <c r="D17" s="15" t="n">
        <v>80</v>
      </c>
      <c r="E17" s="11" t="n">
        <f aca="false">D17/2*0.5</f>
        <v>20</v>
      </c>
      <c r="F17" s="16" t="s">
        <v>389</v>
      </c>
      <c r="G17" s="11" t="n">
        <f aca="false">F17*0.5</f>
        <v>36</v>
      </c>
      <c r="H17" s="11" t="n">
        <f aca="false">SUM(E17,G17)</f>
        <v>56</v>
      </c>
      <c r="I17" s="17"/>
      <c r="J17" s="17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1.75" hidden="false" customHeight="true" outlineLevel="0" collapsed="false">
      <c r="A3" s="4" t="s">
        <v>533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1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4" hidden="false" customHeight="true" outlineLevel="0" collapsed="false">
      <c r="A6" s="10" t="s">
        <v>534</v>
      </c>
      <c r="B6" s="10" t="n">
        <v>79</v>
      </c>
      <c r="C6" s="10" t="n">
        <v>69</v>
      </c>
      <c r="D6" s="10" t="n">
        <v>148</v>
      </c>
      <c r="E6" s="11" t="n">
        <f aca="false">D6/2*0.5</f>
        <v>37</v>
      </c>
      <c r="F6" s="11" t="s">
        <v>26</v>
      </c>
      <c r="G6" s="11" t="n">
        <f aca="false">F6*0.5</f>
        <v>40.6</v>
      </c>
      <c r="H6" s="11" t="n">
        <f aca="false">E6+G6</f>
        <v>77.6</v>
      </c>
      <c r="I6" s="11" t="s">
        <v>17</v>
      </c>
      <c r="J6" s="12" t="s">
        <v>18</v>
      </c>
    </row>
    <row r="7" s="20" customFormat="true" ht="24" hidden="false" customHeight="true" outlineLevel="0" collapsed="false">
      <c r="A7" s="10" t="s">
        <v>535</v>
      </c>
      <c r="B7" s="10" t="n">
        <v>83</v>
      </c>
      <c r="C7" s="10" t="n">
        <v>59</v>
      </c>
      <c r="D7" s="10" t="n">
        <v>142</v>
      </c>
      <c r="E7" s="11" t="n">
        <f aca="false">D7/2*0.5</f>
        <v>35.5</v>
      </c>
      <c r="F7" s="11" t="s">
        <v>159</v>
      </c>
      <c r="G7" s="11" t="n">
        <f aca="false">F7*0.5</f>
        <v>41.1</v>
      </c>
      <c r="H7" s="11" t="n">
        <f aca="false">E7+G7</f>
        <v>76.6</v>
      </c>
      <c r="I7" s="11" t="s">
        <v>24</v>
      </c>
      <c r="J7" s="12" t="s">
        <v>18</v>
      </c>
    </row>
    <row r="8" s="20" customFormat="true" ht="24" hidden="false" customHeight="true" outlineLevel="0" collapsed="false">
      <c r="A8" s="10" t="s">
        <v>536</v>
      </c>
      <c r="B8" s="10" t="n">
        <v>69</v>
      </c>
      <c r="C8" s="10" t="n">
        <v>67.5</v>
      </c>
      <c r="D8" s="10" t="n">
        <v>136.5</v>
      </c>
      <c r="E8" s="11" t="n">
        <f aca="false">D8/2*0.5</f>
        <v>34.125</v>
      </c>
      <c r="F8" s="11" t="s">
        <v>26</v>
      </c>
      <c r="G8" s="11" t="n">
        <f aca="false">F8*0.5</f>
        <v>40.6</v>
      </c>
      <c r="H8" s="11" t="n">
        <f aca="false">E8+G8</f>
        <v>74.725</v>
      </c>
      <c r="I8" s="11" t="s">
        <v>21</v>
      </c>
      <c r="J8" s="12" t="s">
        <v>18</v>
      </c>
    </row>
    <row r="9" s="20" customFormat="true" ht="24" hidden="false" customHeight="true" outlineLevel="0" collapsed="false">
      <c r="A9" s="10" t="s">
        <v>537</v>
      </c>
      <c r="B9" s="10" t="n">
        <v>71</v>
      </c>
      <c r="C9" s="10" t="n">
        <v>64</v>
      </c>
      <c r="D9" s="10" t="n">
        <v>135</v>
      </c>
      <c r="E9" s="11" t="n">
        <f aca="false">D9/2*0.5</f>
        <v>33.75</v>
      </c>
      <c r="F9" s="11" t="s">
        <v>186</v>
      </c>
      <c r="G9" s="11" t="n">
        <f aca="false">F9*0.5</f>
        <v>39.5</v>
      </c>
      <c r="H9" s="11" t="n">
        <f aca="false">E9+G9</f>
        <v>73.25</v>
      </c>
      <c r="I9" s="11" t="s">
        <v>50</v>
      </c>
      <c r="J9" s="12" t="s">
        <v>18</v>
      </c>
    </row>
    <row r="10" s="20" customFormat="true" ht="24" hidden="false" customHeight="true" outlineLevel="0" collapsed="false">
      <c r="A10" s="10" t="s">
        <v>538</v>
      </c>
      <c r="B10" s="10" t="n">
        <v>70</v>
      </c>
      <c r="C10" s="10" t="n">
        <v>64.5</v>
      </c>
      <c r="D10" s="10" t="n">
        <v>134.5</v>
      </c>
      <c r="E10" s="11" t="n">
        <f aca="false">D10/2*0.5</f>
        <v>33.625</v>
      </c>
      <c r="F10" s="11" t="s">
        <v>69</v>
      </c>
      <c r="G10" s="11" t="n">
        <f aca="false">F10*0.5</f>
        <v>40.3</v>
      </c>
      <c r="H10" s="11" t="n">
        <f aca="false">E10+G10</f>
        <v>73.925</v>
      </c>
      <c r="I10" s="11" t="s">
        <v>30</v>
      </c>
      <c r="J10" s="12" t="s">
        <v>18</v>
      </c>
    </row>
    <row r="11" s="20" customFormat="true" ht="24" hidden="false" customHeight="true" outlineLevel="0" collapsed="false">
      <c r="A11" s="10" t="s">
        <v>539</v>
      </c>
      <c r="B11" s="10" t="n">
        <v>70</v>
      </c>
      <c r="C11" s="10" t="n">
        <v>63</v>
      </c>
      <c r="D11" s="10" t="n">
        <v>133</v>
      </c>
      <c r="E11" s="11" t="n">
        <f aca="false">D11/2*0.5</f>
        <v>33.25</v>
      </c>
      <c r="F11" s="14" t="s">
        <v>75</v>
      </c>
      <c r="G11" s="11" t="n">
        <f aca="false">F11*0.5</f>
        <v>40.8</v>
      </c>
      <c r="H11" s="11" t="n">
        <f aca="false">SUM(E11,G11)</f>
        <v>74.05</v>
      </c>
      <c r="I11" s="21" t="s">
        <v>27</v>
      </c>
      <c r="J11" s="12" t="s">
        <v>18</v>
      </c>
    </row>
    <row r="12" customFormat="false" ht="24" hidden="false" customHeight="true" outlineLevel="0" collapsed="false">
      <c r="A12" s="15" t="s">
        <v>540</v>
      </c>
      <c r="B12" s="15" t="n">
        <v>66.5</v>
      </c>
      <c r="C12" s="15" t="n">
        <v>64</v>
      </c>
      <c r="D12" s="15" t="n">
        <v>130.5</v>
      </c>
      <c r="E12" s="11" t="n">
        <f aca="false">D12/2*0.5</f>
        <v>32.625</v>
      </c>
      <c r="F12" s="16" t="s">
        <v>221</v>
      </c>
      <c r="G12" s="11" t="n">
        <f aca="false">F12*0.5</f>
        <v>40.9</v>
      </c>
      <c r="H12" s="11" t="n">
        <f aca="false">SUM(E12,G12)</f>
        <v>73.525</v>
      </c>
      <c r="I12" s="17" t="s">
        <v>44</v>
      </c>
      <c r="J12" s="12" t="s">
        <v>18</v>
      </c>
    </row>
    <row r="13" customFormat="false" ht="24" hidden="false" customHeight="true" outlineLevel="0" collapsed="false">
      <c r="A13" s="15" t="s">
        <v>541</v>
      </c>
      <c r="B13" s="15" t="n">
        <v>64.5</v>
      </c>
      <c r="C13" s="15" t="n">
        <v>55</v>
      </c>
      <c r="D13" s="15" t="n">
        <v>119.5</v>
      </c>
      <c r="E13" s="11" t="n">
        <f aca="false">D13/2*0.5</f>
        <v>29.875</v>
      </c>
      <c r="F13" s="16" t="s">
        <v>186</v>
      </c>
      <c r="G13" s="11" t="n">
        <f aca="false">F13*0.5</f>
        <v>39.5</v>
      </c>
      <c r="H13" s="11" t="n">
        <f aca="false">SUM(E13,G13)</f>
        <v>69.375</v>
      </c>
      <c r="I13" s="17" t="s">
        <v>41</v>
      </c>
      <c r="J13" s="12" t="s">
        <v>18</v>
      </c>
    </row>
    <row r="14" customFormat="false" ht="24" hidden="false" customHeight="true" outlineLevel="0" collapsed="false">
      <c r="A14" s="15" t="s">
        <v>542</v>
      </c>
      <c r="B14" s="15" t="n">
        <v>51</v>
      </c>
      <c r="C14" s="15" t="n">
        <v>66</v>
      </c>
      <c r="D14" s="15" t="n">
        <v>117</v>
      </c>
      <c r="E14" s="11" t="n">
        <f aca="false">D14/2*0.5</f>
        <v>29.25</v>
      </c>
      <c r="F14" s="16" t="s">
        <v>139</v>
      </c>
      <c r="G14" s="11" t="n">
        <f aca="false">F14*0.5</f>
        <v>41.9</v>
      </c>
      <c r="H14" s="11" t="n">
        <f aca="false">SUM(E14,G14)</f>
        <v>71.15</v>
      </c>
      <c r="I14" s="17" t="s">
        <v>53</v>
      </c>
      <c r="J14" s="12" t="s">
        <v>18</v>
      </c>
    </row>
    <row r="15" customFormat="false" ht="24" hidden="false" customHeight="true" outlineLevel="0" collapsed="false">
      <c r="A15" s="15" t="s">
        <v>543</v>
      </c>
      <c r="B15" s="15" t="n">
        <v>51.5</v>
      </c>
      <c r="C15" s="15" t="n">
        <v>65</v>
      </c>
      <c r="D15" s="15" t="n">
        <v>116.5</v>
      </c>
      <c r="E15" s="11" t="n">
        <f aca="false">D15/2*0.5</f>
        <v>29.125</v>
      </c>
      <c r="F15" s="16" t="s">
        <v>101</v>
      </c>
      <c r="G15" s="11" t="n">
        <f aca="false">F15*0.5</f>
        <v>41.7</v>
      </c>
      <c r="H15" s="11" t="n">
        <f aca="false">SUM(E15,G15)</f>
        <v>70.825</v>
      </c>
      <c r="I15" s="17" t="s">
        <v>36</v>
      </c>
      <c r="J15" s="12" t="s">
        <v>18</v>
      </c>
    </row>
    <row r="16" customFormat="false" ht="24" hidden="false" customHeight="true" outlineLevel="0" collapsed="false">
      <c r="A16" s="15" t="s">
        <v>544</v>
      </c>
      <c r="B16" s="15" t="n">
        <v>49</v>
      </c>
      <c r="C16" s="15" t="n">
        <v>63.5</v>
      </c>
      <c r="D16" s="15" t="n">
        <v>112.5</v>
      </c>
      <c r="E16" s="11" t="n">
        <f aca="false">D16/2*0.5</f>
        <v>28.125</v>
      </c>
      <c r="F16" s="16" t="s">
        <v>410</v>
      </c>
      <c r="G16" s="11" t="n">
        <f aca="false">F16*0.5</f>
        <v>38.2</v>
      </c>
      <c r="H16" s="11" t="n">
        <f aca="false">SUM(E16,G16)</f>
        <v>66.325</v>
      </c>
      <c r="I16" s="17"/>
      <c r="J16" s="17"/>
    </row>
    <row r="17" customFormat="false" ht="24" hidden="false" customHeight="true" outlineLevel="0" collapsed="false">
      <c r="A17" s="15" t="s">
        <v>545</v>
      </c>
      <c r="B17" s="15" t="n">
        <v>51.5</v>
      </c>
      <c r="C17" s="15" t="n">
        <v>61</v>
      </c>
      <c r="D17" s="15" t="n">
        <v>112.5</v>
      </c>
      <c r="E17" s="11" t="n">
        <f aca="false">D17/2*0.5</f>
        <v>28.125</v>
      </c>
      <c r="F17" s="16" t="s">
        <v>191</v>
      </c>
      <c r="G17" s="11" t="n">
        <f aca="false">F17*0.5</f>
        <v>39.3</v>
      </c>
      <c r="H17" s="11" t="n">
        <f aca="false">SUM(E17,G17)</f>
        <v>67.425</v>
      </c>
      <c r="I17" s="17"/>
      <c r="J17" s="17"/>
    </row>
    <row r="18" customFormat="false" ht="24" hidden="false" customHeight="true" outlineLevel="0" collapsed="false">
      <c r="A18" s="15" t="s">
        <v>546</v>
      </c>
      <c r="B18" s="15" t="n">
        <v>51.5</v>
      </c>
      <c r="C18" s="15" t="n">
        <v>52</v>
      </c>
      <c r="D18" s="15" t="n">
        <v>103.5</v>
      </c>
      <c r="E18" s="11" t="n">
        <f aca="false">D18/2*0.5</f>
        <v>25.875</v>
      </c>
      <c r="F18" s="16" t="s">
        <v>186</v>
      </c>
      <c r="G18" s="11" t="n">
        <f aca="false">F18*0.5</f>
        <v>39.5</v>
      </c>
      <c r="H18" s="11" t="n">
        <f aca="false">SUM(E18,G18)</f>
        <v>65.375</v>
      </c>
      <c r="I18" s="17"/>
      <c r="J18" s="17"/>
    </row>
    <row r="19" customFormat="false" ht="24" hidden="false" customHeight="true" outlineLevel="0" collapsed="false">
      <c r="A19" s="15" t="s">
        <v>547</v>
      </c>
      <c r="B19" s="15" t="n">
        <v>39.5</v>
      </c>
      <c r="C19" s="15" t="n">
        <v>52.5</v>
      </c>
      <c r="D19" s="15" t="n">
        <v>92</v>
      </c>
      <c r="E19" s="11" t="n">
        <f aca="false">D19/2*0.5</f>
        <v>23</v>
      </c>
      <c r="F19" s="16" t="s">
        <v>396</v>
      </c>
      <c r="G19" s="11" t="n">
        <f aca="false">F19*0.5</f>
        <v>39.2</v>
      </c>
      <c r="H19" s="11" t="n">
        <f aca="false">SUM(E19,G19)</f>
        <v>62.2</v>
      </c>
      <c r="I19" s="17"/>
      <c r="J19" s="17"/>
    </row>
    <row r="20" customFormat="false" ht="24" hidden="false" customHeight="true" outlineLevel="0" collapsed="false">
      <c r="A20" s="15" t="s">
        <v>548</v>
      </c>
      <c r="B20" s="15" t="n">
        <v>39</v>
      </c>
      <c r="C20" s="15" t="n">
        <v>46</v>
      </c>
      <c r="D20" s="15" t="n">
        <v>85</v>
      </c>
      <c r="E20" s="11" t="n">
        <f aca="false">D20/2*0.5</f>
        <v>21.25</v>
      </c>
      <c r="F20" s="16" t="s">
        <v>549</v>
      </c>
      <c r="G20" s="11" t="n">
        <f aca="false">F20*0.5</f>
        <v>37.5</v>
      </c>
      <c r="H20" s="11" t="n">
        <f aca="false">SUM(E20,G20)</f>
        <v>58.75</v>
      </c>
      <c r="I20" s="17"/>
      <c r="J20" s="17"/>
    </row>
    <row r="21" customFormat="false" ht="24" hidden="false" customHeight="true" outlineLevel="0" collapsed="false">
      <c r="A21" s="15" t="s">
        <v>550</v>
      </c>
      <c r="B21" s="15" t="n">
        <v>34</v>
      </c>
      <c r="C21" s="15" t="n">
        <v>48</v>
      </c>
      <c r="D21" s="15" t="n">
        <v>82</v>
      </c>
      <c r="E21" s="11" t="n">
        <f aca="false">D21/2*0.5</f>
        <v>20.5</v>
      </c>
      <c r="F21" s="16" t="s">
        <v>551</v>
      </c>
      <c r="G21" s="11" t="n">
        <f aca="false">F21*0.5</f>
        <v>38.8</v>
      </c>
      <c r="H21" s="11" t="n">
        <f aca="false">SUM(E21,G21)</f>
        <v>59.3</v>
      </c>
      <c r="I21" s="17"/>
      <c r="J21" s="17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19" width="10.71"/>
    <col collapsed="false" customWidth="true" hidden="false" outlineLevel="0" max="3" min="3" style="19" width="11.7"/>
    <col collapsed="false" customWidth="true" hidden="false" outlineLevel="0" max="4" min="4" style="19" width="8.85"/>
    <col collapsed="false" customWidth="true" hidden="false" outlineLevel="0" max="5" min="5" style="19" width="11.42"/>
    <col collapsed="false" customWidth="true" hidden="false" outlineLevel="0" max="6" min="6" style="19" width="11.28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552</v>
      </c>
      <c r="B3" s="0"/>
      <c r="C3" s="0"/>
      <c r="D3" s="0"/>
      <c r="E3" s="0"/>
      <c r="F3" s="0"/>
      <c r="G3" s="0"/>
      <c r="H3" s="0"/>
    </row>
    <row r="4" customFormat="false" ht="27.75" hidden="false" customHeight="true" outlineLevel="0" collapsed="false">
      <c r="A4" s="24" t="s">
        <v>3</v>
      </c>
      <c r="B4" s="25" t="s">
        <v>553</v>
      </c>
      <c r="C4" s="25"/>
      <c r="D4" s="25" t="s">
        <v>554</v>
      </c>
      <c r="E4" s="25"/>
      <c r="F4" s="26" t="s">
        <v>555</v>
      </c>
      <c r="G4" s="24" t="s">
        <v>556</v>
      </c>
      <c r="H4" s="27" t="s">
        <v>8</v>
      </c>
    </row>
    <row r="5" customFormat="false" ht="15" hidden="false" customHeight="false" outlineLevel="0" collapsed="false">
      <c r="A5" s="24"/>
      <c r="B5" s="26" t="s">
        <v>557</v>
      </c>
      <c r="C5" s="26" t="s">
        <v>12</v>
      </c>
      <c r="D5" s="28" t="s">
        <v>13</v>
      </c>
      <c r="E5" s="28" t="s">
        <v>14</v>
      </c>
      <c r="F5" s="28"/>
      <c r="G5" s="24"/>
      <c r="H5" s="27"/>
    </row>
    <row r="6" s="20" customFormat="true" ht="15" hidden="false" customHeight="true" outlineLevel="0" collapsed="false">
      <c r="A6" s="10" t="s">
        <v>558</v>
      </c>
      <c r="B6" s="10" t="n">
        <v>84.5</v>
      </c>
      <c r="C6" s="29" t="n">
        <f aca="false">B6*0.4</f>
        <v>33.8</v>
      </c>
      <c r="D6" s="30" t="n">
        <v>78.42</v>
      </c>
      <c r="E6" s="31" t="n">
        <f aca="false">D6*0.6</f>
        <v>47.052</v>
      </c>
      <c r="F6" s="31" t="n">
        <f aca="false">C6+E6</f>
        <v>80.852</v>
      </c>
      <c r="G6" s="32" t="n">
        <v>13</v>
      </c>
      <c r="H6" s="33" t="s">
        <v>18</v>
      </c>
    </row>
    <row r="7" s="20" customFormat="true" ht="15" hidden="false" customHeight="true" outlineLevel="0" collapsed="false">
      <c r="A7" s="10" t="s">
        <v>559</v>
      </c>
      <c r="B7" s="10" t="n">
        <v>80.5</v>
      </c>
      <c r="C7" s="29" t="n">
        <f aca="false">B7*0.4</f>
        <v>32.2</v>
      </c>
      <c r="D7" s="30" t="n">
        <v>78</v>
      </c>
      <c r="E7" s="31" t="n">
        <f aca="false">D7*0.6</f>
        <v>46.8</v>
      </c>
      <c r="F7" s="31" t="n">
        <f aca="false">C7+E7</f>
        <v>79</v>
      </c>
      <c r="G7" s="32" t="n">
        <v>20</v>
      </c>
      <c r="H7" s="33" t="s">
        <v>18</v>
      </c>
    </row>
    <row r="8" s="20" customFormat="true" ht="15" hidden="false" customHeight="true" outlineLevel="0" collapsed="false">
      <c r="A8" s="10" t="s">
        <v>560</v>
      </c>
      <c r="B8" s="10" t="n">
        <v>80.5</v>
      </c>
      <c r="C8" s="29" t="n">
        <f aca="false">B8*0.4</f>
        <v>32.2</v>
      </c>
      <c r="D8" s="33" t="n">
        <v>83.24</v>
      </c>
      <c r="E8" s="31" t="n">
        <f aca="false">D8*0.6</f>
        <v>49.944</v>
      </c>
      <c r="F8" s="31" t="n">
        <f aca="false">SUM(C8,E8)</f>
        <v>82.144</v>
      </c>
      <c r="G8" s="32" t="n">
        <v>5</v>
      </c>
      <c r="H8" s="33" t="s">
        <v>18</v>
      </c>
    </row>
    <row r="9" s="20" customFormat="true" ht="15" hidden="false" customHeight="true" outlineLevel="0" collapsed="false">
      <c r="A9" s="10" t="s">
        <v>561</v>
      </c>
      <c r="B9" s="10" t="n">
        <v>80.5</v>
      </c>
      <c r="C9" s="29" t="n">
        <f aca="false">B9*0.4</f>
        <v>32.2</v>
      </c>
      <c r="D9" s="33" t="n">
        <v>73.82</v>
      </c>
      <c r="E9" s="31" t="n">
        <f aca="false">D9*0.6</f>
        <v>44.292</v>
      </c>
      <c r="F9" s="31" t="n">
        <f aca="false">SUM(C9,E9)</f>
        <v>76.492</v>
      </c>
      <c r="G9" s="32"/>
      <c r="H9" s="33"/>
    </row>
    <row r="10" s="20" customFormat="true" ht="15" hidden="false" customHeight="true" outlineLevel="0" collapsed="false">
      <c r="A10" s="10" t="s">
        <v>562</v>
      </c>
      <c r="B10" s="10" t="n">
        <v>80</v>
      </c>
      <c r="C10" s="29" t="n">
        <f aca="false">B10*0.4</f>
        <v>32</v>
      </c>
      <c r="D10" s="33" t="n">
        <v>89.62</v>
      </c>
      <c r="E10" s="31" t="n">
        <f aca="false">D10*0.6</f>
        <v>53.772</v>
      </c>
      <c r="F10" s="31" t="n">
        <f aca="false">SUM(C10,E10)</f>
        <v>85.772</v>
      </c>
      <c r="G10" s="32" t="n">
        <v>1</v>
      </c>
      <c r="H10" s="33" t="s">
        <v>18</v>
      </c>
    </row>
    <row r="11" s="20" customFormat="true" ht="15" hidden="false" customHeight="true" outlineLevel="0" collapsed="false">
      <c r="A11" s="10" t="s">
        <v>563</v>
      </c>
      <c r="B11" s="10" t="n">
        <v>80</v>
      </c>
      <c r="C11" s="29" t="n">
        <f aca="false">B11*0.4</f>
        <v>32</v>
      </c>
      <c r="D11" s="33" t="n">
        <v>86.12</v>
      </c>
      <c r="E11" s="31" t="n">
        <f aca="false">D11*0.6</f>
        <v>51.672</v>
      </c>
      <c r="F11" s="31" t="n">
        <f aca="false">SUM(C11,E11)</f>
        <v>83.672</v>
      </c>
      <c r="G11" s="32" t="n">
        <v>2</v>
      </c>
      <c r="H11" s="33" t="s">
        <v>18</v>
      </c>
    </row>
    <row r="12" customFormat="false" ht="15" hidden="false" customHeight="true" outlineLevel="0" collapsed="false">
      <c r="A12" s="15" t="s">
        <v>564</v>
      </c>
      <c r="B12" s="15" t="n">
        <v>80</v>
      </c>
      <c r="C12" s="29" t="n">
        <f aca="false">B12*0.4</f>
        <v>32</v>
      </c>
      <c r="D12" s="33" t="n">
        <v>76.16</v>
      </c>
      <c r="E12" s="31" t="n">
        <f aca="false">D12*0.6</f>
        <v>45.696</v>
      </c>
      <c r="F12" s="31" t="n">
        <f aca="false">SUM(C12,E12)</f>
        <v>77.696</v>
      </c>
      <c r="G12" s="32"/>
      <c r="H12" s="33"/>
    </row>
    <row r="13" customFormat="false" ht="15" hidden="false" customHeight="true" outlineLevel="0" collapsed="false">
      <c r="A13" s="15" t="s">
        <v>565</v>
      </c>
      <c r="B13" s="15" t="n">
        <v>79.5</v>
      </c>
      <c r="C13" s="29" t="n">
        <f aca="false">B13*0.4</f>
        <v>31.8</v>
      </c>
      <c r="D13" s="33" t="n">
        <v>83.76</v>
      </c>
      <c r="E13" s="31" t="n">
        <f aca="false">D13*0.6</f>
        <v>50.256</v>
      </c>
      <c r="F13" s="31" t="n">
        <f aca="false">SUM(C13,E13)</f>
        <v>82.056</v>
      </c>
      <c r="G13" s="32" t="n">
        <v>6</v>
      </c>
      <c r="H13" s="33" t="s">
        <v>18</v>
      </c>
    </row>
    <row r="14" customFormat="false" ht="15" hidden="false" customHeight="true" outlineLevel="0" collapsed="false">
      <c r="A14" s="15" t="s">
        <v>566</v>
      </c>
      <c r="B14" s="15" t="n">
        <v>77.5</v>
      </c>
      <c r="C14" s="29" t="n">
        <f aca="false">B14*0.4</f>
        <v>31</v>
      </c>
      <c r="D14" s="33" t="n">
        <v>87.7</v>
      </c>
      <c r="E14" s="31" t="n">
        <f aca="false">D14*0.6</f>
        <v>52.62</v>
      </c>
      <c r="F14" s="31" t="n">
        <f aca="false">SUM(C14,E14)</f>
        <v>83.62</v>
      </c>
      <c r="G14" s="32" t="n">
        <v>3</v>
      </c>
      <c r="H14" s="33" t="s">
        <v>18</v>
      </c>
    </row>
    <row r="15" customFormat="false" ht="15" hidden="false" customHeight="true" outlineLevel="0" collapsed="false">
      <c r="A15" s="15" t="s">
        <v>567</v>
      </c>
      <c r="B15" s="15" t="n">
        <v>77.5</v>
      </c>
      <c r="C15" s="29" t="n">
        <f aca="false">B15*0.4</f>
        <v>31</v>
      </c>
      <c r="D15" s="30" t="n">
        <v>81.42</v>
      </c>
      <c r="E15" s="31" t="n">
        <f aca="false">D15*0.6</f>
        <v>48.852</v>
      </c>
      <c r="F15" s="31" t="n">
        <f aca="false">C15+E15</f>
        <v>79.852</v>
      </c>
      <c r="G15" s="32" t="n">
        <v>18</v>
      </c>
      <c r="H15" s="33" t="s">
        <v>18</v>
      </c>
    </row>
    <row r="16" customFormat="false" ht="15" hidden="false" customHeight="true" outlineLevel="0" collapsed="false">
      <c r="A16" s="15" t="s">
        <v>568</v>
      </c>
      <c r="B16" s="15" t="n">
        <v>77</v>
      </c>
      <c r="C16" s="29" t="n">
        <f aca="false">B16*0.4</f>
        <v>30.8</v>
      </c>
      <c r="D16" s="33" t="n">
        <v>77.06</v>
      </c>
      <c r="E16" s="31" t="n">
        <f aca="false">D16*0.6</f>
        <v>46.236</v>
      </c>
      <c r="F16" s="31" t="n">
        <f aca="false">SUM(C16,E16)</f>
        <v>77.036</v>
      </c>
      <c r="G16" s="32"/>
      <c r="H16" s="34"/>
    </row>
    <row r="17" customFormat="false" ht="15" hidden="false" customHeight="true" outlineLevel="0" collapsed="false">
      <c r="A17" s="15" t="s">
        <v>569</v>
      </c>
      <c r="B17" s="15" t="n">
        <v>77</v>
      </c>
      <c r="C17" s="29" t="n">
        <f aca="false">B17*0.4</f>
        <v>30.8</v>
      </c>
      <c r="D17" s="33" t="n">
        <v>77.82</v>
      </c>
      <c r="E17" s="31" t="n">
        <f aca="false">D17*0.6</f>
        <v>46.692</v>
      </c>
      <c r="F17" s="31" t="n">
        <f aca="false">SUM(C17,E17)</f>
        <v>77.492</v>
      </c>
      <c r="G17" s="32"/>
      <c r="H17" s="34"/>
    </row>
    <row r="18" customFormat="false" ht="15" hidden="false" customHeight="true" outlineLevel="0" collapsed="false">
      <c r="A18" s="15" t="s">
        <v>570</v>
      </c>
      <c r="B18" s="15" t="n">
        <v>77</v>
      </c>
      <c r="C18" s="29" t="n">
        <f aca="false">B18*0.4</f>
        <v>30.8</v>
      </c>
      <c r="D18" s="33" t="n">
        <v>77.84</v>
      </c>
      <c r="E18" s="31" t="n">
        <f aca="false">D18*0.6</f>
        <v>46.704</v>
      </c>
      <c r="F18" s="31" t="n">
        <f aca="false">SUM(C18,E18)</f>
        <v>77.504</v>
      </c>
      <c r="G18" s="32"/>
      <c r="H18" s="34"/>
    </row>
    <row r="19" customFormat="false" ht="15" hidden="false" customHeight="true" outlineLevel="0" collapsed="false">
      <c r="A19" s="15" t="s">
        <v>571</v>
      </c>
      <c r="B19" s="15" t="n">
        <v>76.5</v>
      </c>
      <c r="C19" s="29" t="n">
        <f aca="false">B19*0.4</f>
        <v>30.6</v>
      </c>
      <c r="D19" s="33" t="n">
        <v>74.26</v>
      </c>
      <c r="E19" s="31" t="n">
        <f aca="false">D19*0.6</f>
        <v>44.556</v>
      </c>
      <c r="F19" s="31" t="n">
        <f aca="false">SUM(C19,E19)</f>
        <v>75.156</v>
      </c>
      <c r="G19" s="32"/>
      <c r="H19" s="34"/>
    </row>
    <row r="20" customFormat="false" ht="15" hidden="false" customHeight="true" outlineLevel="0" collapsed="false">
      <c r="A20" s="15" t="s">
        <v>572</v>
      </c>
      <c r="B20" s="15" t="n">
        <v>76.5</v>
      </c>
      <c r="C20" s="29" t="n">
        <f aca="false">B20*0.4</f>
        <v>30.6</v>
      </c>
      <c r="D20" s="30" t="n">
        <v>84.76</v>
      </c>
      <c r="E20" s="31" t="n">
        <f aca="false">D20*0.6</f>
        <v>50.856</v>
      </c>
      <c r="F20" s="31" t="n">
        <f aca="false">C20+E20</f>
        <v>81.456</v>
      </c>
      <c r="G20" s="32" t="n">
        <v>9</v>
      </c>
      <c r="H20" s="33" t="s">
        <v>18</v>
      </c>
    </row>
    <row r="21" customFormat="false" ht="15" hidden="false" customHeight="true" outlineLevel="0" collapsed="false">
      <c r="A21" s="15" t="s">
        <v>573</v>
      </c>
      <c r="B21" s="15" t="n">
        <v>76</v>
      </c>
      <c r="C21" s="29" t="n">
        <f aca="false">B21*0.4</f>
        <v>30.4</v>
      </c>
      <c r="D21" s="33" t="n">
        <v>83.06</v>
      </c>
      <c r="E21" s="31" t="n">
        <f aca="false">D21*0.6</f>
        <v>49.836</v>
      </c>
      <c r="F21" s="31" t="n">
        <f aca="false">SUM(C21,E21)</f>
        <v>80.236</v>
      </c>
      <c r="G21" s="32" t="n">
        <v>15</v>
      </c>
      <c r="H21" s="33" t="s">
        <v>18</v>
      </c>
    </row>
    <row r="22" customFormat="false" ht="15" hidden="false" customHeight="true" outlineLevel="0" collapsed="false">
      <c r="A22" s="15" t="s">
        <v>574</v>
      </c>
      <c r="B22" s="15" t="n">
        <v>76</v>
      </c>
      <c r="C22" s="29" t="n">
        <f aca="false">B22*0.4</f>
        <v>30.4</v>
      </c>
      <c r="D22" s="33" t="n">
        <v>84.96</v>
      </c>
      <c r="E22" s="31" t="n">
        <f aca="false">D22*0.6</f>
        <v>50.976</v>
      </c>
      <c r="F22" s="31" t="n">
        <f aca="false">SUM(C22,E22)</f>
        <v>81.376</v>
      </c>
      <c r="G22" s="32" t="n">
        <v>10</v>
      </c>
      <c r="H22" s="33" t="s">
        <v>18</v>
      </c>
    </row>
    <row r="23" customFormat="false" ht="15" hidden="false" customHeight="true" outlineLevel="0" collapsed="false">
      <c r="A23" s="15" t="s">
        <v>575</v>
      </c>
      <c r="B23" s="15" t="n">
        <v>76</v>
      </c>
      <c r="C23" s="29" t="n">
        <f aca="false">B23*0.4</f>
        <v>30.4</v>
      </c>
      <c r="D23" s="30" t="n">
        <v>85.34</v>
      </c>
      <c r="E23" s="31" t="n">
        <f aca="false">D23*0.6</f>
        <v>51.204</v>
      </c>
      <c r="F23" s="31" t="n">
        <f aca="false">C23+E23</f>
        <v>81.604</v>
      </c>
      <c r="G23" s="32" t="n">
        <v>7</v>
      </c>
      <c r="H23" s="33" t="s">
        <v>18</v>
      </c>
    </row>
    <row r="24" customFormat="false" ht="15" hidden="false" customHeight="true" outlineLevel="0" collapsed="false">
      <c r="A24" s="15" t="s">
        <v>576</v>
      </c>
      <c r="B24" s="15" t="n">
        <v>75.5</v>
      </c>
      <c r="C24" s="29" t="n">
        <f aca="false">B24*0.4</f>
        <v>30.2</v>
      </c>
      <c r="D24" s="33" t="n">
        <v>88.64</v>
      </c>
      <c r="E24" s="31" t="n">
        <f aca="false">D24*0.6</f>
        <v>53.184</v>
      </c>
      <c r="F24" s="31" t="n">
        <f aca="false">SUM(C24,E24)</f>
        <v>83.384</v>
      </c>
      <c r="G24" s="32" t="n">
        <v>4</v>
      </c>
      <c r="H24" s="33" t="s">
        <v>18</v>
      </c>
    </row>
    <row r="25" customFormat="false" ht="15" hidden="false" customHeight="true" outlineLevel="0" collapsed="false">
      <c r="A25" s="15" t="s">
        <v>577</v>
      </c>
      <c r="B25" s="15" t="n">
        <v>75.5</v>
      </c>
      <c r="C25" s="29" t="n">
        <f aca="false">B25*0.4</f>
        <v>30.2</v>
      </c>
      <c r="D25" s="33" t="n">
        <v>85.44</v>
      </c>
      <c r="E25" s="31" t="n">
        <f aca="false">D25*0.6</f>
        <v>51.264</v>
      </c>
      <c r="F25" s="31" t="n">
        <f aca="false">SUM(C25,E25)</f>
        <v>81.464</v>
      </c>
      <c r="G25" s="32" t="n">
        <v>8</v>
      </c>
      <c r="H25" s="33" t="s">
        <v>18</v>
      </c>
    </row>
    <row r="26" customFormat="false" ht="15" hidden="false" customHeight="true" outlineLevel="0" collapsed="false">
      <c r="A26" s="15" t="s">
        <v>578</v>
      </c>
      <c r="B26" s="15" t="n">
        <v>75.5</v>
      </c>
      <c r="C26" s="29" t="n">
        <f aca="false">B26*0.4</f>
        <v>30.2</v>
      </c>
      <c r="D26" s="35" t="n">
        <v>85.02</v>
      </c>
      <c r="E26" s="31" t="n">
        <f aca="false">D26*0.6</f>
        <v>51.012</v>
      </c>
      <c r="F26" s="31" t="n">
        <f aca="false">SUM(C26,E26)</f>
        <v>81.212</v>
      </c>
      <c r="G26" s="32" t="n">
        <v>11</v>
      </c>
      <c r="H26" s="33" t="s">
        <v>18</v>
      </c>
    </row>
    <row r="27" customFormat="false" ht="15" hidden="false" customHeight="true" outlineLevel="0" collapsed="false">
      <c r="A27" s="15" t="s">
        <v>579</v>
      </c>
      <c r="B27" s="15" t="n">
        <v>74.5</v>
      </c>
      <c r="C27" s="29" t="n">
        <f aca="false">B27*0.4</f>
        <v>29.8</v>
      </c>
      <c r="D27" s="35" t="n">
        <v>73.54</v>
      </c>
      <c r="E27" s="31" t="n">
        <f aca="false">D27*0.6</f>
        <v>44.124</v>
      </c>
      <c r="F27" s="31" t="n">
        <f aca="false">SUM(C27,E27)</f>
        <v>73.924</v>
      </c>
      <c r="G27" s="32"/>
      <c r="H27" s="34"/>
    </row>
    <row r="28" customFormat="false" ht="15" hidden="false" customHeight="true" outlineLevel="0" collapsed="false">
      <c r="A28" s="15" t="s">
        <v>580</v>
      </c>
      <c r="B28" s="15" t="n">
        <v>74.5</v>
      </c>
      <c r="C28" s="29" t="n">
        <f aca="false">B28*0.4</f>
        <v>29.8</v>
      </c>
      <c r="D28" s="35" t="n">
        <v>85.54</v>
      </c>
      <c r="E28" s="31" t="n">
        <f aca="false">D28*0.6</f>
        <v>51.324</v>
      </c>
      <c r="F28" s="31" t="n">
        <f aca="false">SUM(C28,E28)</f>
        <v>81.124</v>
      </c>
      <c r="G28" s="32" t="n">
        <v>12</v>
      </c>
      <c r="H28" s="33" t="s">
        <v>18</v>
      </c>
    </row>
    <row r="29" customFormat="false" ht="15" hidden="false" customHeight="true" outlineLevel="0" collapsed="false">
      <c r="A29" s="15" t="s">
        <v>581</v>
      </c>
      <c r="B29" s="15" t="n">
        <v>74</v>
      </c>
      <c r="C29" s="29" t="n">
        <f aca="false">B29*0.4</f>
        <v>29.6</v>
      </c>
      <c r="D29" s="35" t="n">
        <v>81.92</v>
      </c>
      <c r="E29" s="31" t="n">
        <f aca="false">D29*0.6</f>
        <v>49.152</v>
      </c>
      <c r="F29" s="31" t="n">
        <f aca="false">SUM(C29,E29)</f>
        <v>78.752</v>
      </c>
      <c r="G29" s="32"/>
      <c r="H29" s="34"/>
    </row>
    <row r="30" customFormat="false" ht="15" hidden="false" customHeight="true" outlineLevel="0" collapsed="false">
      <c r="A30" s="15" t="s">
        <v>582</v>
      </c>
      <c r="B30" s="15" t="n">
        <v>73.5</v>
      </c>
      <c r="C30" s="29" t="n">
        <f aca="false">B30*0.4</f>
        <v>29.4</v>
      </c>
      <c r="D30" s="35" t="n">
        <v>77.52</v>
      </c>
      <c r="E30" s="31" t="n">
        <f aca="false">D30*0.6</f>
        <v>46.512</v>
      </c>
      <c r="F30" s="31" t="n">
        <f aca="false">SUM(C30,E30)</f>
        <v>75.912</v>
      </c>
      <c r="G30" s="32"/>
      <c r="H30" s="34"/>
    </row>
    <row r="31" customFormat="false" ht="15" hidden="false" customHeight="true" outlineLevel="0" collapsed="false">
      <c r="A31" s="15" t="s">
        <v>583</v>
      </c>
      <c r="B31" s="15" t="n">
        <v>73.5</v>
      </c>
      <c r="C31" s="29" t="n">
        <f aca="false">B31*0.4</f>
        <v>29.4</v>
      </c>
      <c r="D31" s="35" t="n">
        <v>81.08</v>
      </c>
      <c r="E31" s="31" t="n">
        <f aca="false">D31*0.6</f>
        <v>48.648</v>
      </c>
      <c r="F31" s="31" t="n">
        <f aca="false">SUM(C31,E31)</f>
        <v>78.048</v>
      </c>
      <c r="G31" s="32"/>
      <c r="H31" s="34"/>
    </row>
    <row r="32" customFormat="false" ht="15" hidden="false" customHeight="true" outlineLevel="0" collapsed="false">
      <c r="A32" s="15" t="s">
        <v>584</v>
      </c>
      <c r="B32" s="15" t="n">
        <v>73.5</v>
      </c>
      <c r="C32" s="29" t="n">
        <f aca="false">B32*0.4</f>
        <v>29.4</v>
      </c>
      <c r="D32" s="35" t="n">
        <v>75.2</v>
      </c>
      <c r="E32" s="31" t="n">
        <f aca="false">D32*0.6</f>
        <v>45.12</v>
      </c>
      <c r="F32" s="31" t="n">
        <f aca="false">SUM(C32,E32)</f>
        <v>74.52</v>
      </c>
      <c r="G32" s="32"/>
      <c r="H32" s="34"/>
    </row>
    <row r="33" customFormat="false" ht="15" hidden="false" customHeight="true" outlineLevel="0" collapsed="false">
      <c r="A33" s="15" t="s">
        <v>585</v>
      </c>
      <c r="B33" s="15" t="n">
        <v>73</v>
      </c>
      <c r="C33" s="29" t="n">
        <f aca="false">B33*0.4</f>
        <v>29.2</v>
      </c>
      <c r="D33" s="35" t="n">
        <v>81.68</v>
      </c>
      <c r="E33" s="31" t="n">
        <f aca="false">D33*0.6</f>
        <v>49.008</v>
      </c>
      <c r="F33" s="31" t="n">
        <f aca="false">SUM(C33,E33)</f>
        <v>78.208</v>
      </c>
      <c r="G33" s="32"/>
      <c r="H33" s="34"/>
    </row>
    <row r="34" customFormat="false" ht="15" hidden="false" customHeight="true" outlineLevel="0" collapsed="false">
      <c r="A34" s="15" t="s">
        <v>586</v>
      </c>
      <c r="B34" s="15" t="n">
        <v>73</v>
      </c>
      <c r="C34" s="29" t="n">
        <f aca="false">B34*0.4</f>
        <v>29.2</v>
      </c>
      <c r="D34" s="35" t="n">
        <v>77.56</v>
      </c>
      <c r="E34" s="31" t="n">
        <f aca="false">D34*0.6</f>
        <v>46.536</v>
      </c>
      <c r="F34" s="31" t="n">
        <f aca="false">SUM(C34,E34)</f>
        <v>75.736</v>
      </c>
      <c r="G34" s="32"/>
      <c r="H34" s="34"/>
    </row>
    <row r="35" customFormat="false" ht="15" hidden="false" customHeight="true" outlineLevel="0" collapsed="false">
      <c r="A35" s="15" t="s">
        <v>587</v>
      </c>
      <c r="B35" s="15" t="n">
        <v>73</v>
      </c>
      <c r="C35" s="29" t="n">
        <f aca="false">B35*0.4</f>
        <v>29.2</v>
      </c>
      <c r="D35" s="35" t="n">
        <v>77.22</v>
      </c>
      <c r="E35" s="31" t="n">
        <f aca="false">D35*0.6</f>
        <v>46.332</v>
      </c>
      <c r="F35" s="31" t="n">
        <f aca="false">SUM(C35,E35)</f>
        <v>75.532</v>
      </c>
      <c r="G35" s="32"/>
      <c r="H35" s="34"/>
    </row>
    <row r="36" customFormat="false" ht="15" hidden="false" customHeight="true" outlineLevel="0" collapsed="false">
      <c r="A36" s="15" t="s">
        <v>588</v>
      </c>
      <c r="B36" s="15" t="n">
        <v>73</v>
      </c>
      <c r="C36" s="29" t="n">
        <f aca="false">B36*0.4</f>
        <v>29.2</v>
      </c>
      <c r="D36" s="35" t="n">
        <v>81.64</v>
      </c>
      <c r="E36" s="31" t="n">
        <f aca="false">D36*0.6</f>
        <v>48.984</v>
      </c>
      <c r="F36" s="31" t="n">
        <f aca="false">SUM(C36,E36)</f>
        <v>78.184</v>
      </c>
      <c r="G36" s="32"/>
      <c r="H36" s="34"/>
    </row>
    <row r="37" customFormat="false" ht="15" hidden="false" customHeight="true" outlineLevel="0" collapsed="false">
      <c r="A37" s="15" t="s">
        <v>589</v>
      </c>
      <c r="B37" s="15" t="n">
        <v>73</v>
      </c>
      <c r="C37" s="29" t="n">
        <f aca="false">B37*0.4</f>
        <v>29.2</v>
      </c>
      <c r="D37" s="35" t="n">
        <v>84.7</v>
      </c>
      <c r="E37" s="31" t="n">
        <f aca="false">D37*0.6</f>
        <v>50.82</v>
      </c>
      <c r="F37" s="31" t="n">
        <f aca="false">SUM(C37,E37)</f>
        <v>80.02</v>
      </c>
      <c r="G37" s="32" t="n">
        <v>16</v>
      </c>
      <c r="H37" s="33" t="s">
        <v>18</v>
      </c>
    </row>
    <row r="38" customFormat="false" ht="15" hidden="false" customHeight="true" outlineLevel="0" collapsed="false">
      <c r="A38" s="15" t="s">
        <v>590</v>
      </c>
      <c r="B38" s="15" t="n">
        <v>72.5</v>
      </c>
      <c r="C38" s="29" t="n">
        <f aca="false">B38*0.4</f>
        <v>29</v>
      </c>
      <c r="D38" s="35" t="n">
        <v>83</v>
      </c>
      <c r="E38" s="31" t="n">
        <f aca="false">D38*0.6</f>
        <v>49.8</v>
      </c>
      <c r="F38" s="31" t="n">
        <f aca="false">SUM(C38,E38)</f>
        <v>78.8</v>
      </c>
      <c r="G38" s="32"/>
      <c r="H38" s="34"/>
    </row>
    <row r="39" customFormat="false" ht="15" hidden="false" customHeight="true" outlineLevel="0" collapsed="false">
      <c r="A39" s="15" t="s">
        <v>591</v>
      </c>
      <c r="B39" s="15" t="n">
        <v>71.5</v>
      </c>
      <c r="C39" s="29" t="n">
        <f aca="false">B39*0.4</f>
        <v>28.6</v>
      </c>
      <c r="D39" s="35" t="n">
        <v>82.62</v>
      </c>
      <c r="E39" s="31" t="n">
        <f aca="false">D39*0.6</f>
        <v>49.572</v>
      </c>
      <c r="F39" s="31" t="n">
        <f aca="false">SUM(C39,E39)</f>
        <v>78.172</v>
      </c>
      <c r="G39" s="32"/>
      <c r="H39" s="34"/>
    </row>
    <row r="40" customFormat="false" ht="15" hidden="false" customHeight="true" outlineLevel="0" collapsed="false">
      <c r="A40" s="15" t="s">
        <v>592</v>
      </c>
      <c r="B40" s="15" t="n">
        <v>71.5</v>
      </c>
      <c r="C40" s="29" t="n">
        <f aca="false">B40*0.4</f>
        <v>28.6</v>
      </c>
      <c r="D40" s="35" t="n">
        <v>80.26</v>
      </c>
      <c r="E40" s="31" t="n">
        <f aca="false">D40*0.6</f>
        <v>48.156</v>
      </c>
      <c r="F40" s="31" t="n">
        <f aca="false">SUM(C40,E40)</f>
        <v>76.756</v>
      </c>
      <c r="G40" s="32"/>
      <c r="H40" s="34"/>
    </row>
    <row r="41" customFormat="false" ht="15" hidden="false" customHeight="true" outlineLevel="0" collapsed="false">
      <c r="A41" s="15" t="s">
        <v>593</v>
      </c>
      <c r="B41" s="15" t="n">
        <v>71.5</v>
      </c>
      <c r="C41" s="29" t="n">
        <f aca="false">B41*0.4</f>
        <v>28.6</v>
      </c>
      <c r="D41" s="35" t="n">
        <v>74.9</v>
      </c>
      <c r="E41" s="31" t="n">
        <f aca="false">D41*0.6</f>
        <v>44.94</v>
      </c>
      <c r="F41" s="31" t="n">
        <f aca="false">SUM(C41,E41)</f>
        <v>73.54</v>
      </c>
      <c r="G41" s="32"/>
      <c r="H41" s="34"/>
    </row>
    <row r="42" customFormat="false" ht="15" hidden="false" customHeight="true" outlineLevel="0" collapsed="false">
      <c r="A42" s="15" t="s">
        <v>594</v>
      </c>
      <c r="B42" s="15" t="n">
        <v>71.5</v>
      </c>
      <c r="C42" s="29" t="n">
        <f aca="false">B42*0.4</f>
        <v>28.6</v>
      </c>
      <c r="D42" s="35" t="n">
        <v>79.46</v>
      </c>
      <c r="E42" s="31" t="n">
        <f aca="false">D42*0.6</f>
        <v>47.676</v>
      </c>
      <c r="F42" s="31" t="n">
        <f aca="false">SUM(C42,E42)</f>
        <v>76.276</v>
      </c>
      <c r="G42" s="32"/>
      <c r="H42" s="34"/>
    </row>
    <row r="43" customFormat="false" ht="15" hidden="false" customHeight="true" outlineLevel="0" collapsed="false">
      <c r="A43" s="15" t="s">
        <v>595</v>
      </c>
      <c r="B43" s="15" t="n">
        <v>71.5</v>
      </c>
      <c r="C43" s="29" t="n">
        <f aca="false">B43*0.4</f>
        <v>28.6</v>
      </c>
      <c r="D43" s="35" t="n">
        <v>84.1</v>
      </c>
      <c r="E43" s="31" t="n">
        <f aca="false">D43*0.6</f>
        <v>50.46</v>
      </c>
      <c r="F43" s="31" t="n">
        <f aca="false">SUM(C43,E43)</f>
        <v>79.06</v>
      </c>
      <c r="G43" s="32" t="n">
        <v>19</v>
      </c>
      <c r="H43" s="33" t="s">
        <v>18</v>
      </c>
    </row>
    <row r="44" customFormat="false" ht="15" hidden="false" customHeight="true" outlineLevel="0" collapsed="false">
      <c r="A44" s="15" t="s">
        <v>596</v>
      </c>
      <c r="B44" s="15" t="n">
        <v>71.5</v>
      </c>
      <c r="C44" s="29" t="n">
        <f aca="false">B44*0.4</f>
        <v>28.6</v>
      </c>
      <c r="D44" s="35" t="n">
        <v>86.43</v>
      </c>
      <c r="E44" s="31" t="n">
        <f aca="false">D44*0.6</f>
        <v>51.858</v>
      </c>
      <c r="F44" s="31" t="n">
        <f aca="false">SUM(C44,E44)</f>
        <v>80.458</v>
      </c>
      <c r="G44" s="32" t="n">
        <v>14</v>
      </c>
      <c r="H44" s="33" t="s">
        <v>18</v>
      </c>
    </row>
    <row r="45" customFormat="false" ht="15" hidden="false" customHeight="true" outlineLevel="0" collapsed="false">
      <c r="A45" s="15" t="s">
        <v>597</v>
      </c>
      <c r="B45" s="15" t="n">
        <v>71</v>
      </c>
      <c r="C45" s="29" t="n">
        <f aca="false">B45*0.4</f>
        <v>28.4</v>
      </c>
      <c r="D45" s="35" t="n">
        <v>68.24</v>
      </c>
      <c r="E45" s="31" t="n">
        <f aca="false">D45*0.6</f>
        <v>40.944</v>
      </c>
      <c r="F45" s="31" t="n">
        <f aca="false">SUM(C45,E45)</f>
        <v>69.344</v>
      </c>
      <c r="G45" s="32"/>
      <c r="H45" s="34"/>
    </row>
    <row r="46" customFormat="false" ht="17.25" hidden="false" customHeight="false" outlineLevel="0" collapsed="false">
      <c r="A46" s="36" t="s">
        <v>598</v>
      </c>
      <c r="B46" s="37" t="n">
        <v>71</v>
      </c>
      <c r="C46" s="29" t="n">
        <f aca="false">B46*0.4</f>
        <v>28.4</v>
      </c>
      <c r="D46" s="35" t="n">
        <v>70.7</v>
      </c>
      <c r="E46" s="31" t="n">
        <f aca="false">D46*0.6</f>
        <v>42.42</v>
      </c>
      <c r="F46" s="31" t="n">
        <f aca="false">SUM(C46,E46)</f>
        <v>70.82</v>
      </c>
      <c r="G46" s="32"/>
      <c r="H46" s="34"/>
    </row>
    <row r="47" customFormat="false" ht="17.25" hidden="false" customHeight="false" outlineLevel="0" collapsed="false">
      <c r="A47" s="36" t="s">
        <v>599</v>
      </c>
      <c r="B47" s="37" t="n">
        <v>71</v>
      </c>
      <c r="C47" s="29" t="n">
        <f aca="false">B47*0.4</f>
        <v>28.4</v>
      </c>
      <c r="D47" s="35" t="n">
        <v>85.76</v>
      </c>
      <c r="E47" s="31" t="n">
        <f aca="false">D47*0.6</f>
        <v>51.456</v>
      </c>
      <c r="F47" s="31" t="n">
        <f aca="false">SUM(C47,E47)</f>
        <v>79.856</v>
      </c>
      <c r="G47" s="32" t="n">
        <v>17</v>
      </c>
      <c r="H47" s="33" t="s">
        <v>18</v>
      </c>
    </row>
  </sheetData>
  <mergeCells count="7">
    <mergeCell ref="A1:H1"/>
    <mergeCell ref="A2:H2"/>
    <mergeCell ref="A4:A5"/>
    <mergeCell ref="B4:C4"/>
    <mergeCell ref="D4:E4"/>
    <mergeCell ref="G4:G5"/>
    <mergeCell ref="H4:H5"/>
  </mergeCell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9" activeCellId="0" sqref="M9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  <col collapsed="false" customWidth="false" hidden="false" outlineLevel="0" max="257" min="12" style="19" width="13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600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601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1.75" hidden="false" customHeight="true" outlineLevel="0" collapsed="false">
      <c r="A6" s="10" t="s">
        <v>602</v>
      </c>
      <c r="B6" s="10" t="n">
        <v>76.5</v>
      </c>
      <c r="C6" s="10" t="n">
        <v>51</v>
      </c>
      <c r="D6" s="10" t="n">
        <v>127.5</v>
      </c>
      <c r="E6" s="11" t="n">
        <f aca="false">D6/2*0.5</f>
        <v>31.875</v>
      </c>
      <c r="F6" s="11" t="s">
        <v>603</v>
      </c>
      <c r="G6" s="11" t="n">
        <f aca="false">F6*0.5</f>
        <v>39.58</v>
      </c>
      <c r="H6" s="11" t="n">
        <f aca="false">E6+G6</f>
        <v>71.455</v>
      </c>
      <c r="I6" s="11" t="s">
        <v>24</v>
      </c>
      <c r="J6" s="12" t="s">
        <v>18</v>
      </c>
    </row>
    <row r="7" s="20" customFormat="true" ht="21.75" hidden="false" customHeight="true" outlineLevel="0" collapsed="false">
      <c r="A7" s="10" t="s">
        <v>604</v>
      </c>
      <c r="B7" s="10" t="n">
        <v>65.5</v>
      </c>
      <c r="C7" s="10" t="n">
        <v>60.5</v>
      </c>
      <c r="D7" s="10" t="n">
        <v>126</v>
      </c>
      <c r="E7" s="11" t="n">
        <f aca="false">D7/2*0.5</f>
        <v>31.5</v>
      </c>
      <c r="F7" s="11" t="s">
        <v>361</v>
      </c>
      <c r="G7" s="11" t="n">
        <f aca="false">F7*0.5</f>
        <v>41.83</v>
      </c>
      <c r="H7" s="11" t="n">
        <f aca="false">E7+G7</f>
        <v>73.33</v>
      </c>
      <c r="I7" s="11" t="s">
        <v>17</v>
      </c>
      <c r="J7" s="12" t="s">
        <v>18</v>
      </c>
    </row>
    <row r="8" s="20" customFormat="true" ht="21.75" hidden="false" customHeight="true" outlineLevel="0" collapsed="false">
      <c r="A8" s="10" t="s">
        <v>605</v>
      </c>
      <c r="B8" s="10" t="n">
        <v>59</v>
      </c>
      <c r="C8" s="10" t="n">
        <v>58</v>
      </c>
      <c r="D8" s="10" t="n">
        <v>117</v>
      </c>
      <c r="E8" s="11" t="n">
        <f aca="false">D8/2*0.5</f>
        <v>29.25</v>
      </c>
      <c r="F8" s="11" t="s">
        <v>606</v>
      </c>
      <c r="G8" s="11" t="n">
        <f aca="false">F8*0.5</f>
        <v>40.96</v>
      </c>
      <c r="H8" s="11" t="n">
        <f aca="false">E8+G8</f>
        <v>70.21</v>
      </c>
      <c r="I8" s="11"/>
      <c r="J8" s="11"/>
    </row>
    <row r="9" s="20" customFormat="true" ht="21.75" hidden="false" customHeight="true" outlineLevel="0" collapsed="false">
      <c r="A9" s="10" t="s">
        <v>607</v>
      </c>
      <c r="B9" s="10" t="n">
        <v>68.5</v>
      </c>
      <c r="C9" s="10" t="n">
        <v>45.5</v>
      </c>
      <c r="D9" s="10" t="n">
        <v>114</v>
      </c>
      <c r="E9" s="11" t="n">
        <f aca="false">D9/2*0.5</f>
        <v>28.5</v>
      </c>
      <c r="F9" s="11" t="s">
        <v>608</v>
      </c>
      <c r="G9" s="11" t="n">
        <f aca="false">F9*0.5</f>
        <v>39.64</v>
      </c>
      <c r="H9" s="11" t="n">
        <f aca="false">E9+G9</f>
        <v>68.14</v>
      </c>
      <c r="I9" s="11"/>
      <c r="J9" s="11"/>
    </row>
    <row r="10" s="20" customFormat="true" ht="21.75" hidden="false" customHeight="true" outlineLevel="0" collapsed="false">
      <c r="A10" s="10" t="s">
        <v>609</v>
      </c>
      <c r="B10" s="10" t="n">
        <v>60.5</v>
      </c>
      <c r="C10" s="10" t="n">
        <v>49</v>
      </c>
      <c r="D10" s="10" t="n">
        <v>109.5</v>
      </c>
      <c r="E10" s="11" t="n">
        <f aca="false">D10/2*0.5</f>
        <v>27.375</v>
      </c>
      <c r="F10" s="11" t="s">
        <v>610</v>
      </c>
      <c r="G10" s="11" t="n">
        <f aca="false">F10*0.5</f>
        <v>38.77</v>
      </c>
      <c r="H10" s="11" t="n">
        <f aca="false">E10+G10</f>
        <v>66.145</v>
      </c>
      <c r="I10" s="11"/>
      <c r="J10" s="11"/>
    </row>
    <row r="11" s="20" customFormat="true" ht="21.75" hidden="false" customHeight="true" outlineLevel="0" collapsed="false">
      <c r="A11" s="10" t="s">
        <v>611</v>
      </c>
      <c r="B11" s="10" t="n">
        <v>61</v>
      </c>
      <c r="C11" s="10" t="n">
        <v>48</v>
      </c>
      <c r="D11" s="10" t="n">
        <v>109</v>
      </c>
      <c r="E11" s="11" t="n">
        <f aca="false">D11/2*0.5</f>
        <v>27.25</v>
      </c>
      <c r="F11" s="11" t="s">
        <v>612</v>
      </c>
      <c r="G11" s="11" t="n">
        <f aca="false">F11*0.5</f>
        <v>38.06</v>
      </c>
      <c r="H11" s="11" t="n">
        <f aca="false">E11+G11</f>
        <v>65.31</v>
      </c>
      <c r="I11" s="11"/>
      <c r="J11" s="11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26.2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6.25" hidden="false" customHeight="false" outlineLevel="0" collapsed="false">
      <c r="A18" s="3" t="s">
        <v>613</v>
      </c>
      <c r="B18" s="3"/>
      <c r="C18" s="3"/>
      <c r="D18" s="3"/>
      <c r="E18" s="3"/>
      <c r="F18" s="3"/>
      <c r="G18" s="3"/>
      <c r="H18" s="3"/>
      <c r="I18" s="3"/>
      <c r="J18" s="0"/>
    </row>
    <row r="19" customFormat="false" ht="18.75" hidden="false" customHeight="false" outlineLevel="0" collapsed="false">
      <c r="A19" s="4" t="s">
        <v>614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" hidden="false" customHeight="true" outlineLevel="0" collapsed="false">
      <c r="A20" s="5" t="s">
        <v>3</v>
      </c>
      <c r="B20" s="6" t="s">
        <v>4</v>
      </c>
      <c r="C20" s="6"/>
      <c r="D20" s="6"/>
      <c r="E20" s="6"/>
      <c r="F20" s="7" t="s">
        <v>5</v>
      </c>
      <c r="G20" s="7"/>
      <c r="H20" s="5" t="s">
        <v>6</v>
      </c>
      <c r="I20" s="5" t="s">
        <v>7</v>
      </c>
      <c r="J20" s="8" t="s">
        <v>8</v>
      </c>
    </row>
    <row r="21" customFormat="false" ht="24" hidden="false" customHeight="false" outlineLevel="0" collapsed="false">
      <c r="A21" s="5"/>
      <c r="B21" s="5" t="s">
        <v>9</v>
      </c>
      <c r="C21" s="5" t="s">
        <v>10</v>
      </c>
      <c r="D21" s="5" t="s">
        <v>11</v>
      </c>
      <c r="E21" s="9" t="s">
        <v>12</v>
      </c>
      <c r="F21" s="5" t="s">
        <v>13</v>
      </c>
      <c r="G21" s="9" t="s">
        <v>14</v>
      </c>
      <c r="H21" s="5"/>
      <c r="I21" s="5"/>
      <c r="J21" s="8"/>
    </row>
    <row r="22" s="20" customFormat="true" ht="25.5" hidden="false" customHeight="true" outlineLevel="0" collapsed="false">
      <c r="A22" s="10" t="s">
        <v>615</v>
      </c>
      <c r="B22" s="10" t="n">
        <v>37.5</v>
      </c>
      <c r="C22" s="10" t="n">
        <v>43</v>
      </c>
      <c r="D22" s="10" t="n">
        <v>80.5</v>
      </c>
      <c r="E22" s="11" t="n">
        <f aca="false">D22/2*0.5</f>
        <v>20.125</v>
      </c>
      <c r="F22" s="11" t="s">
        <v>616</v>
      </c>
      <c r="G22" s="11" t="n">
        <f aca="false">F22*0.5</f>
        <v>39.85</v>
      </c>
      <c r="H22" s="11" t="n">
        <f aca="false">E22+G22</f>
        <v>59.975</v>
      </c>
      <c r="I22" s="11" t="s">
        <v>17</v>
      </c>
      <c r="J22" s="12" t="s">
        <v>18</v>
      </c>
    </row>
    <row r="23" s="20" customFormat="true" ht="25.5" hidden="false" customHeight="true" outlineLevel="0" collapsed="false">
      <c r="A23" s="10" t="s">
        <v>617</v>
      </c>
      <c r="B23" s="10" t="n">
        <v>34.5</v>
      </c>
      <c r="C23" s="10" t="n">
        <v>29.5</v>
      </c>
      <c r="D23" s="10" t="n">
        <v>64</v>
      </c>
      <c r="E23" s="11" t="n">
        <f aca="false">D23/2*0.5</f>
        <v>16</v>
      </c>
      <c r="F23" s="11" t="s">
        <v>618</v>
      </c>
      <c r="G23" s="11" t="n">
        <f aca="false">F23*0.5</f>
        <v>38.25</v>
      </c>
      <c r="H23" s="11" t="n">
        <f aca="false">E23+G23</f>
        <v>54.25</v>
      </c>
      <c r="I23" s="11"/>
      <c r="J23" s="11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</sheetData>
  <mergeCells count="16">
    <mergeCell ref="A1:J1"/>
    <mergeCell ref="A2:I2"/>
    <mergeCell ref="A4:A5"/>
    <mergeCell ref="B4:E4"/>
    <mergeCell ref="F4:G4"/>
    <mergeCell ref="H4:H5"/>
    <mergeCell ref="I4:I5"/>
    <mergeCell ref="J4:J5"/>
    <mergeCell ref="A17:J17"/>
    <mergeCell ref="A18:I18"/>
    <mergeCell ref="A20:A21"/>
    <mergeCell ref="B20:E20"/>
    <mergeCell ref="F20:G20"/>
    <mergeCell ref="H20:H21"/>
    <mergeCell ref="I20:I21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  <col collapsed="false" customWidth="false" hidden="false" outlineLevel="0" max="257" min="12" style="19" width="13.56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19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620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8.5" hidden="false" customHeight="true" outlineLevel="0" collapsed="false">
      <c r="A6" s="10" t="s">
        <v>621</v>
      </c>
      <c r="B6" s="10" t="n">
        <v>59</v>
      </c>
      <c r="C6" s="10" t="n">
        <v>77</v>
      </c>
      <c r="D6" s="10" t="n">
        <v>136</v>
      </c>
      <c r="E6" s="11" t="n">
        <f aca="false">D6/2*0.5</f>
        <v>34</v>
      </c>
      <c r="F6" s="11" t="s">
        <v>85</v>
      </c>
      <c r="G6" s="11" t="n">
        <f aca="false">F6*0.5</f>
        <v>37.8</v>
      </c>
      <c r="H6" s="11" t="n">
        <f aca="false">E6+G6</f>
        <v>71.8</v>
      </c>
      <c r="I6" s="11" t="s">
        <v>17</v>
      </c>
      <c r="J6" s="12" t="s">
        <v>18</v>
      </c>
    </row>
    <row r="7" s="20" customFormat="true" ht="28.5" hidden="false" customHeight="true" outlineLevel="0" collapsed="false">
      <c r="A7" s="10" t="s">
        <v>622</v>
      </c>
      <c r="B7" s="10" t="n">
        <v>65</v>
      </c>
      <c r="C7" s="10" t="n">
        <v>60.5</v>
      </c>
      <c r="D7" s="10" t="n">
        <v>125.5</v>
      </c>
      <c r="E7" s="11" t="n">
        <f aca="false">D7/2*0.5</f>
        <v>31.375</v>
      </c>
      <c r="F7" s="11" t="s">
        <v>184</v>
      </c>
      <c r="G7" s="11" t="n">
        <f aca="false">F7*0.5</f>
        <v>40</v>
      </c>
      <c r="H7" s="11" t="n">
        <f aca="false">E7+G7</f>
        <v>71.375</v>
      </c>
      <c r="I7" s="11" t="s">
        <v>24</v>
      </c>
      <c r="J7" s="12" t="s">
        <v>18</v>
      </c>
    </row>
    <row r="8" s="20" customFormat="true" ht="28.5" hidden="false" customHeight="true" outlineLevel="0" collapsed="false">
      <c r="A8" s="10" t="s">
        <v>623</v>
      </c>
      <c r="B8" s="10" t="n">
        <v>69</v>
      </c>
      <c r="C8" s="10" t="n">
        <v>52</v>
      </c>
      <c r="D8" s="10" t="n">
        <v>121</v>
      </c>
      <c r="E8" s="11" t="n">
        <f aca="false">D8/2*0.5</f>
        <v>30.25</v>
      </c>
      <c r="F8" s="11" t="s">
        <v>551</v>
      </c>
      <c r="G8" s="11" t="n">
        <f aca="false">F8*0.5</f>
        <v>38.8</v>
      </c>
      <c r="H8" s="11" t="n">
        <f aca="false">E8+G8</f>
        <v>69.05</v>
      </c>
      <c r="I8" s="11" t="s">
        <v>21</v>
      </c>
      <c r="J8" s="12" t="s">
        <v>18</v>
      </c>
    </row>
    <row r="9" customFormat="false" ht="28.5" hidden="false" customHeight="true" outlineLevel="0" collapsed="false">
      <c r="A9" s="15" t="s">
        <v>624</v>
      </c>
      <c r="B9" s="15" t="n">
        <v>60</v>
      </c>
      <c r="C9" s="15" t="n">
        <v>37.5</v>
      </c>
      <c r="D9" s="15" t="n">
        <v>97.5</v>
      </c>
      <c r="E9" s="11" t="n">
        <f aca="false">D9/2*0.5</f>
        <v>24.375</v>
      </c>
      <c r="F9" s="11" t="s">
        <v>396</v>
      </c>
      <c r="G9" s="11" t="n">
        <f aca="false">F9*0.5</f>
        <v>39.2</v>
      </c>
      <c r="H9" s="11" t="n">
        <f aca="false">E9+G9</f>
        <v>63.575</v>
      </c>
      <c r="I9" s="11" t="s">
        <v>27</v>
      </c>
      <c r="J9" s="12" t="s">
        <v>18</v>
      </c>
    </row>
    <row r="10" customFormat="false" ht="28.5" hidden="false" customHeight="true" outlineLevel="0" collapsed="false">
      <c r="A10" s="15" t="s">
        <v>625</v>
      </c>
      <c r="B10" s="15" t="n">
        <v>40.5</v>
      </c>
      <c r="C10" s="15" t="n">
        <v>51</v>
      </c>
      <c r="D10" s="15" t="n">
        <v>91.5</v>
      </c>
      <c r="E10" s="11" t="n">
        <f aca="false">D10/2*0.5</f>
        <v>22.875</v>
      </c>
      <c r="F10" s="11" t="s">
        <v>208</v>
      </c>
      <c r="G10" s="11" t="n">
        <f aca="false">F10*0.5</f>
        <v>38.7</v>
      </c>
      <c r="H10" s="11" t="n">
        <f aca="false">E10+G10</f>
        <v>61.575</v>
      </c>
      <c r="I10" s="11" t="s">
        <v>30</v>
      </c>
      <c r="J10" s="12" t="s">
        <v>18</v>
      </c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26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627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7" hidden="false" customHeight="true" outlineLevel="0" collapsed="false">
      <c r="A6" s="10" t="s">
        <v>628</v>
      </c>
      <c r="B6" s="10" t="n">
        <v>70.5</v>
      </c>
      <c r="C6" s="10" t="n">
        <v>64.5</v>
      </c>
      <c r="D6" s="10" t="n">
        <v>135</v>
      </c>
      <c r="E6" s="11" t="n">
        <f aca="false">D6/2*0.5</f>
        <v>33.75</v>
      </c>
      <c r="F6" s="11" t="s">
        <v>252</v>
      </c>
      <c r="G6" s="11" t="n">
        <f aca="false">F6*0.5</f>
        <v>38</v>
      </c>
      <c r="H6" s="11" t="n">
        <f aca="false">E6+G6</f>
        <v>71.75</v>
      </c>
      <c r="I6" s="11" t="s">
        <v>24</v>
      </c>
      <c r="J6" s="12" t="s">
        <v>18</v>
      </c>
    </row>
    <row r="7" s="20" customFormat="true" ht="27" hidden="false" customHeight="true" outlineLevel="0" collapsed="false">
      <c r="A7" s="10" t="s">
        <v>629</v>
      </c>
      <c r="B7" s="10" t="n">
        <v>84</v>
      </c>
      <c r="C7" s="10" t="n">
        <v>46</v>
      </c>
      <c r="D7" s="10" t="n">
        <v>130</v>
      </c>
      <c r="E7" s="11" t="n">
        <f aca="false">D7/2*0.5</f>
        <v>32.5</v>
      </c>
      <c r="F7" s="11" t="s">
        <v>101</v>
      </c>
      <c r="G7" s="11" t="n">
        <f aca="false">F7*0.5</f>
        <v>41.7</v>
      </c>
      <c r="H7" s="11" t="n">
        <f aca="false">E7+G7</f>
        <v>74.2</v>
      </c>
      <c r="I7" s="11" t="s">
        <v>17</v>
      </c>
      <c r="J7" s="12" t="s">
        <v>18</v>
      </c>
    </row>
    <row r="8" s="20" customFormat="true" ht="27" hidden="false" customHeight="true" outlineLevel="0" collapsed="false">
      <c r="A8" s="10" t="s">
        <v>630</v>
      </c>
      <c r="B8" s="10" t="n">
        <v>60</v>
      </c>
      <c r="C8" s="10" t="n">
        <v>63.5</v>
      </c>
      <c r="D8" s="10" t="n">
        <v>123.5</v>
      </c>
      <c r="E8" s="11" t="n">
        <f aca="false">D8/2*0.5</f>
        <v>30.875</v>
      </c>
      <c r="F8" s="11" t="s">
        <v>26</v>
      </c>
      <c r="G8" s="11" t="n">
        <f aca="false">F8*0.5</f>
        <v>40.6</v>
      </c>
      <c r="H8" s="11" t="n">
        <f aca="false">E8+G8</f>
        <v>71.475</v>
      </c>
      <c r="I8" s="11" t="s">
        <v>21</v>
      </c>
      <c r="J8" s="12" t="s">
        <v>18</v>
      </c>
    </row>
    <row r="9" s="20" customFormat="true" ht="27" hidden="false" customHeight="true" outlineLevel="0" collapsed="false">
      <c r="A9" s="10" t="s">
        <v>631</v>
      </c>
      <c r="B9" s="10" t="n">
        <v>53.5</v>
      </c>
      <c r="C9" s="10" t="n">
        <v>66.5</v>
      </c>
      <c r="D9" s="10" t="n">
        <v>120</v>
      </c>
      <c r="E9" s="11" t="n">
        <f aca="false">D9/2*0.5</f>
        <v>30</v>
      </c>
      <c r="F9" s="11" t="s">
        <v>217</v>
      </c>
      <c r="G9" s="11" t="n">
        <f aca="false">F9*0.5</f>
        <v>38.3</v>
      </c>
      <c r="H9" s="11" t="n">
        <f aca="false">E9+G9</f>
        <v>68.3</v>
      </c>
      <c r="I9" s="11" t="s">
        <v>44</v>
      </c>
      <c r="J9" s="12" t="s">
        <v>18</v>
      </c>
    </row>
    <row r="10" s="20" customFormat="true" ht="27" hidden="false" customHeight="true" outlineLevel="0" collapsed="false">
      <c r="A10" s="10" t="s">
        <v>302</v>
      </c>
      <c r="B10" s="10" t="n">
        <v>63</v>
      </c>
      <c r="C10" s="10" t="n">
        <v>52</v>
      </c>
      <c r="D10" s="10" t="n">
        <v>115</v>
      </c>
      <c r="E10" s="11" t="n">
        <f aca="false">D10/2*0.5</f>
        <v>28.75</v>
      </c>
      <c r="F10" s="11" t="s">
        <v>23</v>
      </c>
      <c r="G10" s="11" t="n">
        <f aca="false">F10*0.5</f>
        <v>41.8</v>
      </c>
      <c r="H10" s="11" t="n">
        <f aca="false">E10+G10</f>
        <v>70.55</v>
      </c>
      <c r="I10" s="11" t="s">
        <v>27</v>
      </c>
      <c r="J10" s="12" t="s">
        <v>18</v>
      </c>
    </row>
    <row r="11" customFormat="false" ht="27" hidden="false" customHeight="true" outlineLevel="0" collapsed="false">
      <c r="A11" s="15" t="s">
        <v>632</v>
      </c>
      <c r="B11" s="15" t="n">
        <v>53</v>
      </c>
      <c r="C11" s="15" t="n">
        <v>61</v>
      </c>
      <c r="D11" s="15" t="n">
        <v>114</v>
      </c>
      <c r="E11" s="11" t="n">
        <f aca="false">D11/2*0.5</f>
        <v>28.5</v>
      </c>
      <c r="F11" s="11" t="s">
        <v>153</v>
      </c>
      <c r="G11" s="11" t="n">
        <f aca="false">F11*0.5</f>
        <v>40.7</v>
      </c>
      <c r="H11" s="11" t="n">
        <f aca="false">E11+G11</f>
        <v>69.2</v>
      </c>
      <c r="I11" s="11" t="s">
        <v>30</v>
      </c>
      <c r="J11" s="12" t="s">
        <v>18</v>
      </c>
    </row>
    <row r="12" customFormat="false" ht="27" hidden="false" customHeight="true" outlineLevel="0" collapsed="false">
      <c r="A12" s="15" t="s">
        <v>633</v>
      </c>
      <c r="B12" s="15" t="n">
        <v>32.5</v>
      </c>
      <c r="C12" s="15" t="n">
        <v>80</v>
      </c>
      <c r="D12" s="15" t="n">
        <v>112.5</v>
      </c>
      <c r="E12" s="11" t="n">
        <f aca="false">D12/2*0.5</f>
        <v>28.125</v>
      </c>
      <c r="F12" s="11" t="s">
        <v>531</v>
      </c>
      <c r="G12" s="11" t="n">
        <f aca="false">F12*0.5</f>
        <v>39</v>
      </c>
      <c r="H12" s="11" t="n">
        <f aca="false">E12+G12</f>
        <v>67.125</v>
      </c>
      <c r="I12" s="11" t="s">
        <v>50</v>
      </c>
      <c r="J12" s="12" t="s">
        <v>18</v>
      </c>
    </row>
    <row r="13" customFormat="false" ht="27" hidden="false" customHeight="true" outlineLevel="0" collapsed="false">
      <c r="A13" s="15" t="s">
        <v>634</v>
      </c>
      <c r="B13" s="15" t="n">
        <v>46</v>
      </c>
      <c r="C13" s="15" t="n">
        <v>57</v>
      </c>
      <c r="D13" s="15" t="n">
        <v>103</v>
      </c>
      <c r="E13" s="11" t="n">
        <f aca="false">D13/2*0.5</f>
        <v>25.75</v>
      </c>
      <c r="F13" s="11" t="s">
        <v>148</v>
      </c>
      <c r="G13" s="11" t="n">
        <f aca="false">F13*0.5</f>
        <v>41</v>
      </c>
      <c r="H13" s="11" t="n">
        <f aca="false">E13+G13</f>
        <v>66.75</v>
      </c>
      <c r="I13" s="11"/>
      <c r="J13" s="11"/>
    </row>
    <row r="14" customFormat="false" ht="27" hidden="false" customHeight="true" outlineLevel="0" collapsed="false">
      <c r="A14" s="15" t="s">
        <v>635</v>
      </c>
      <c r="B14" s="15" t="n">
        <v>48.5</v>
      </c>
      <c r="C14" s="15" t="n">
        <v>38.5</v>
      </c>
      <c r="D14" s="15" t="n">
        <v>87</v>
      </c>
      <c r="E14" s="11" t="n">
        <f aca="false">D14/2*0.5</f>
        <v>21.75</v>
      </c>
      <c r="F14" s="11" t="s">
        <v>351</v>
      </c>
      <c r="G14" s="11" t="n">
        <f aca="false">F14*0.5</f>
        <v>38.9</v>
      </c>
      <c r="H14" s="11" t="n">
        <f aca="false">E14+G14</f>
        <v>60.65</v>
      </c>
      <c r="I14" s="11"/>
      <c r="J14" s="11"/>
    </row>
    <row r="15" customFormat="false" ht="27" hidden="false" customHeight="true" outlineLevel="0" collapsed="false">
      <c r="A15" s="15" t="s">
        <v>636</v>
      </c>
      <c r="B15" s="15" t="n">
        <v>47.5</v>
      </c>
      <c r="C15" s="15" t="n">
        <v>68</v>
      </c>
      <c r="D15" s="15" t="n">
        <v>115.5</v>
      </c>
      <c r="E15" s="11" t="n">
        <f aca="false">D15/2*0.5</f>
        <v>28.875</v>
      </c>
      <c r="F15" s="11" t="s">
        <v>410</v>
      </c>
      <c r="G15" s="11" t="n">
        <f aca="false">F15*0.5</f>
        <v>38.2</v>
      </c>
      <c r="H15" s="11" t="n">
        <f aca="false">E15+G15</f>
        <v>67.075</v>
      </c>
      <c r="I15" s="11"/>
      <c r="J15" s="11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8.28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37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638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7" hidden="false" customHeight="true" outlineLevel="0" collapsed="false">
      <c r="A6" s="10" t="s">
        <v>639</v>
      </c>
      <c r="B6" s="10" t="n">
        <v>70</v>
      </c>
      <c r="C6" s="10" t="n">
        <v>49.5</v>
      </c>
      <c r="D6" s="10" t="n">
        <v>119.5</v>
      </c>
      <c r="E6" s="11" t="n">
        <f aca="false">D6/2*0.5</f>
        <v>29.875</v>
      </c>
      <c r="F6" s="11" t="s">
        <v>640</v>
      </c>
      <c r="G6" s="11" t="n">
        <f aca="false">F6*0.5</f>
        <v>36.94</v>
      </c>
      <c r="H6" s="11" t="n">
        <f aca="false">E6+G6</f>
        <v>66.815</v>
      </c>
      <c r="I6" s="22" t="n">
        <f aca="false">RANK(H6,$H$6:$H$13)</f>
        <v>2</v>
      </c>
      <c r="J6" s="12" t="s">
        <v>18</v>
      </c>
    </row>
    <row r="7" s="20" customFormat="true" ht="27" hidden="false" customHeight="true" outlineLevel="0" collapsed="false">
      <c r="A7" s="10" t="s">
        <v>641</v>
      </c>
      <c r="B7" s="10" t="n">
        <v>50.5</v>
      </c>
      <c r="C7" s="10" t="n">
        <v>57.5</v>
      </c>
      <c r="D7" s="10" t="n">
        <v>108</v>
      </c>
      <c r="E7" s="11" t="n">
        <f aca="false">D7/2*0.5</f>
        <v>27</v>
      </c>
      <c r="F7" s="11" t="s">
        <v>642</v>
      </c>
      <c r="G7" s="11" t="n">
        <f aca="false">F7*0.5</f>
        <v>41.93</v>
      </c>
      <c r="H7" s="11" t="n">
        <f aca="false">E7+G7</f>
        <v>68.93</v>
      </c>
      <c r="I7" s="22" t="n">
        <f aca="false">RANK(H7,$H$6:$H$13)</f>
        <v>1</v>
      </c>
      <c r="J7" s="12" t="s">
        <v>18</v>
      </c>
    </row>
    <row r="8" s="20" customFormat="true" ht="27" hidden="false" customHeight="true" outlineLevel="0" collapsed="false">
      <c r="A8" s="10" t="s">
        <v>643</v>
      </c>
      <c r="B8" s="10" t="n">
        <v>61</v>
      </c>
      <c r="C8" s="10" t="n">
        <v>43</v>
      </c>
      <c r="D8" s="10" t="n">
        <v>104</v>
      </c>
      <c r="E8" s="11" t="n">
        <f aca="false">D8/2*0.5</f>
        <v>26</v>
      </c>
      <c r="F8" s="11" t="s">
        <v>26</v>
      </c>
      <c r="G8" s="11" t="n">
        <f aca="false">F8*0.5</f>
        <v>40.6</v>
      </c>
      <c r="H8" s="11" t="n">
        <f aca="false">E8+G8</f>
        <v>66.6</v>
      </c>
      <c r="I8" s="22" t="n">
        <f aca="false">RANK(H8,$H$6:$H$13)</f>
        <v>3</v>
      </c>
      <c r="J8" s="12" t="s">
        <v>18</v>
      </c>
    </row>
    <row r="9" s="20" customFormat="true" ht="27" hidden="false" customHeight="true" outlineLevel="0" collapsed="false">
      <c r="A9" s="10" t="s">
        <v>644</v>
      </c>
      <c r="B9" s="10" t="n">
        <v>58</v>
      </c>
      <c r="C9" s="10" t="n">
        <v>45.5</v>
      </c>
      <c r="D9" s="10" t="n">
        <v>103.5</v>
      </c>
      <c r="E9" s="11" t="n">
        <f aca="false">D9/2*0.5</f>
        <v>25.875</v>
      </c>
      <c r="F9" s="11" t="s">
        <v>618</v>
      </c>
      <c r="G9" s="11" t="n">
        <f aca="false">F9*0.5</f>
        <v>38.25</v>
      </c>
      <c r="H9" s="11" t="n">
        <f aca="false">E9+G9</f>
        <v>64.125</v>
      </c>
      <c r="I9" s="22" t="n">
        <f aca="false">RANK(H9,$H$6:$H$13)</f>
        <v>5</v>
      </c>
      <c r="J9" s="12" t="s">
        <v>18</v>
      </c>
    </row>
    <row r="10" s="20" customFormat="true" ht="27" hidden="false" customHeight="true" outlineLevel="0" collapsed="false">
      <c r="A10" s="10" t="s">
        <v>645</v>
      </c>
      <c r="B10" s="10" t="n">
        <v>56</v>
      </c>
      <c r="C10" s="10" t="n">
        <v>46</v>
      </c>
      <c r="D10" s="10" t="n">
        <v>102</v>
      </c>
      <c r="E10" s="11" t="n">
        <f aca="false">D10/2*0.5</f>
        <v>25.5</v>
      </c>
      <c r="F10" s="11" t="s">
        <v>646</v>
      </c>
      <c r="G10" s="11" t="n">
        <f aca="false">F10*0.5</f>
        <v>40.58</v>
      </c>
      <c r="H10" s="11" t="n">
        <f aca="false">E10+G10</f>
        <v>66.08</v>
      </c>
      <c r="I10" s="22" t="n">
        <f aca="false">RANK(H10,$H$6:$H$13)</f>
        <v>4</v>
      </c>
      <c r="J10" s="12" t="s">
        <v>18</v>
      </c>
    </row>
    <row r="11" customFormat="false" ht="27" hidden="false" customHeight="true" outlineLevel="0" collapsed="false">
      <c r="A11" s="15" t="s">
        <v>647</v>
      </c>
      <c r="B11" s="15" t="n">
        <v>52.5</v>
      </c>
      <c r="C11" s="15" t="n">
        <v>39</v>
      </c>
      <c r="D11" s="15" t="n">
        <v>91.5</v>
      </c>
      <c r="E11" s="11" t="n">
        <f aca="false">D11/2*0.5</f>
        <v>22.875</v>
      </c>
      <c r="F11" s="11" t="s">
        <v>221</v>
      </c>
      <c r="G11" s="11" t="n">
        <f aca="false">F11*0.5</f>
        <v>40.9</v>
      </c>
      <c r="H11" s="11" t="n">
        <f aca="false">E11+G11</f>
        <v>63.775</v>
      </c>
      <c r="I11" s="22"/>
      <c r="J11" s="11"/>
    </row>
    <row r="12" customFormat="false" ht="27" hidden="false" customHeight="true" outlineLevel="0" collapsed="false">
      <c r="A12" s="15" t="s">
        <v>648</v>
      </c>
      <c r="B12" s="15" t="n">
        <v>50.5</v>
      </c>
      <c r="C12" s="15" t="n">
        <v>38</v>
      </c>
      <c r="D12" s="15" t="n">
        <v>88.5</v>
      </c>
      <c r="E12" s="11" t="n">
        <f aca="false">D12/2*0.5</f>
        <v>22.125</v>
      </c>
      <c r="F12" s="11" t="s">
        <v>208</v>
      </c>
      <c r="G12" s="11" t="n">
        <f aca="false">F12*0.5</f>
        <v>38.7</v>
      </c>
      <c r="H12" s="11" t="n">
        <f aca="false">E12+G12</f>
        <v>60.825</v>
      </c>
      <c r="I12" s="22"/>
      <c r="J12" s="11"/>
    </row>
    <row r="13" customFormat="false" ht="27" hidden="false" customHeight="true" outlineLevel="0" collapsed="false">
      <c r="A13" s="15" t="s">
        <v>649</v>
      </c>
      <c r="B13" s="15" t="n">
        <v>44</v>
      </c>
      <c r="C13" s="15" t="n">
        <v>34.5</v>
      </c>
      <c r="D13" s="15" t="n">
        <v>78.5</v>
      </c>
      <c r="E13" s="11" t="n">
        <f aca="false">D13/2*0.5</f>
        <v>19.625</v>
      </c>
      <c r="F13" s="11" t="s">
        <v>650</v>
      </c>
      <c r="G13" s="11" t="n">
        <f aca="false">F13*0.5</f>
        <v>39.14</v>
      </c>
      <c r="H13" s="11" t="n">
        <f aca="false">E13+G13</f>
        <v>58.765</v>
      </c>
      <c r="I13" s="22"/>
      <c r="J13" s="11"/>
    </row>
    <row r="14" customFormat="false" ht="27" hidden="false" customHeight="true" outlineLevel="0" collapsed="false">
      <c r="A14" s="15" t="s">
        <v>651</v>
      </c>
      <c r="B14" s="15" t="n">
        <v>34.5</v>
      </c>
      <c r="C14" s="15" t="n">
        <v>32</v>
      </c>
      <c r="D14" s="15" t="n">
        <v>66.5</v>
      </c>
      <c r="E14" s="11" t="n">
        <f aca="false">D14/2*0.5</f>
        <v>16.625</v>
      </c>
      <c r="F14" s="11" t="s">
        <v>652</v>
      </c>
      <c r="G14" s="11" t="n">
        <f aca="false">F14*0.5</f>
        <v>0</v>
      </c>
      <c r="H14" s="11" t="n">
        <f aca="false">E14+G14</f>
        <v>16.625</v>
      </c>
      <c r="I14" s="22"/>
      <c r="J14" s="12" t="s">
        <v>653</v>
      </c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  <col collapsed="false" customWidth="false" hidden="false" outlineLevel="0" max="257" min="12" style="19" width="13.56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37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654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7" hidden="false" customHeight="true" outlineLevel="0" collapsed="false">
      <c r="A6" s="10" t="s">
        <v>655</v>
      </c>
      <c r="B6" s="10" t="n">
        <v>85</v>
      </c>
      <c r="C6" s="10" t="n">
        <v>65</v>
      </c>
      <c r="D6" s="10" t="n">
        <v>150</v>
      </c>
      <c r="E6" s="11" t="n">
        <f aca="false">D6/2*0.5</f>
        <v>37.5</v>
      </c>
      <c r="F6" s="11" t="s">
        <v>656</v>
      </c>
      <c r="G6" s="11" t="n">
        <f aca="false">F6*0.5</f>
        <v>39.955</v>
      </c>
      <c r="H6" s="11" t="n">
        <f aca="false">E6+G6</f>
        <v>77.455</v>
      </c>
      <c r="I6" s="22" t="n">
        <f aca="false">RANK(H6,$H$6:$H$12)</f>
        <v>1</v>
      </c>
      <c r="J6" s="12" t="s">
        <v>18</v>
      </c>
    </row>
    <row r="7" s="20" customFormat="true" ht="27" hidden="false" customHeight="true" outlineLevel="0" collapsed="false">
      <c r="A7" s="10" t="s">
        <v>657</v>
      </c>
      <c r="B7" s="10" t="n">
        <v>82</v>
      </c>
      <c r="C7" s="10" t="n">
        <v>56</v>
      </c>
      <c r="D7" s="10" t="n">
        <v>138</v>
      </c>
      <c r="E7" s="11" t="n">
        <f aca="false">D7/2*0.5</f>
        <v>34.5</v>
      </c>
      <c r="F7" s="11" t="s">
        <v>658</v>
      </c>
      <c r="G7" s="11" t="n">
        <f aca="false">F7*0.5</f>
        <v>42.34</v>
      </c>
      <c r="H7" s="11" t="n">
        <f aca="false">E7+G7</f>
        <v>76.84</v>
      </c>
      <c r="I7" s="22" t="n">
        <f aca="false">RANK(H7,$H$6:$H$12)</f>
        <v>2</v>
      </c>
      <c r="J7" s="12" t="s">
        <v>18</v>
      </c>
    </row>
    <row r="8" s="20" customFormat="true" ht="27" hidden="false" customHeight="true" outlineLevel="0" collapsed="false">
      <c r="A8" s="10" t="s">
        <v>659</v>
      </c>
      <c r="B8" s="10" t="n">
        <v>72</v>
      </c>
      <c r="C8" s="10" t="n">
        <v>55</v>
      </c>
      <c r="D8" s="10" t="n">
        <v>127</v>
      </c>
      <c r="E8" s="11" t="n">
        <f aca="false">D8/2*0.5</f>
        <v>31.75</v>
      </c>
      <c r="F8" s="11" t="s">
        <v>660</v>
      </c>
      <c r="G8" s="11" t="n">
        <f aca="false">F8*0.5</f>
        <v>39.6</v>
      </c>
      <c r="H8" s="11" t="n">
        <f aca="false">E8+G8</f>
        <v>71.35</v>
      </c>
      <c r="I8" s="22" t="n">
        <f aca="false">RANK(H8,$H$6:$H$12)</f>
        <v>5</v>
      </c>
      <c r="J8" s="12" t="s">
        <v>18</v>
      </c>
    </row>
    <row r="9" s="20" customFormat="true" ht="27" hidden="false" customHeight="true" outlineLevel="0" collapsed="false">
      <c r="A9" s="10" t="s">
        <v>661</v>
      </c>
      <c r="B9" s="10" t="n">
        <v>70</v>
      </c>
      <c r="C9" s="10" t="n">
        <v>55.5</v>
      </c>
      <c r="D9" s="10" t="n">
        <v>125.5</v>
      </c>
      <c r="E9" s="11" t="n">
        <f aca="false">D9/2*0.5</f>
        <v>31.375</v>
      </c>
      <c r="F9" s="11" t="s">
        <v>662</v>
      </c>
      <c r="G9" s="11" t="n">
        <f aca="false">F9*0.5</f>
        <v>41.16</v>
      </c>
      <c r="H9" s="11" t="n">
        <f aca="false">E9+G9</f>
        <v>72.535</v>
      </c>
      <c r="I9" s="22" t="n">
        <f aca="false">RANK(H9,$H$6:$H$12)</f>
        <v>4</v>
      </c>
      <c r="J9" s="12" t="s">
        <v>18</v>
      </c>
    </row>
    <row r="10" s="20" customFormat="true" ht="27" hidden="false" customHeight="true" outlineLevel="0" collapsed="false">
      <c r="A10" s="10" t="s">
        <v>663</v>
      </c>
      <c r="B10" s="10" t="n">
        <v>63</v>
      </c>
      <c r="C10" s="10" t="n">
        <v>56</v>
      </c>
      <c r="D10" s="10" t="n">
        <v>119</v>
      </c>
      <c r="E10" s="11" t="n">
        <f aca="false">D10/2*0.5</f>
        <v>29.75</v>
      </c>
      <c r="F10" s="11" t="s">
        <v>664</v>
      </c>
      <c r="G10" s="11" t="n">
        <f aca="false">F10*0.5</f>
        <v>43.465</v>
      </c>
      <c r="H10" s="11" t="n">
        <f aca="false">E10+G10</f>
        <v>73.215</v>
      </c>
      <c r="I10" s="22" t="n">
        <f aca="false">RANK(H10,$H$6:$H$12)</f>
        <v>3</v>
      </c>
      <c r="J10" s="12" t="s">
        <v>18</v>
      </c>
    </row>
    <row r="11" customFormat="false" ht="27" hidden="false" customHeight="true" outlineLevel="0" collapsed="false">
      <c r="A11" s="15" t="s">
        <v>665</v>
      </c>
      <c r="B11" s="15" t="n">
        <v>68.5</v>
      </c>
      <c r="C11" s="15" t="n">
        <v>48</v>
      </c>
      <c r="D11" s="15" t="n">
        <v>116.5</v>
      </c>
      <c r="E11" s="11" t="n">
        <f aca="false">D11/2*0.5</f>
        <v>29.125</v>
      </c>
      <c r="F11" s="11" t="s">
        <v>666</v>
      </c>
      <c r="G11" s="11" t="n">
        <f aca="false">F11*0.5</f>
        <v>38.39</v>
      </c>
      <c r="H11" s="11" t="n">
        <f aca="false">E11+G11</f>
        <v>67.515</v>
      </c>
      <c r="I11" s="22"/>
      <c r="J11" s="11"/>
    </row>
    <row r="12" customFormat="false" ht="27" hidden="false" customHeight="true" outlineLevel="0" collapsed="false">
      <c r="A12" s="15" t="s">
        <v>667</v>
      </c>
      <c r="B12" s="15" t="n">
        <v>45.5</v>
      </c>
      <c r="C12" s="15" t="n">
        <v>42</v>
      </c>
      <c r="D12" s="15" t="n">
        <v>87.5</v>
      </c>
      <c r="E12" s="11" t="n">
        <f aca="false">D12/2*0.5</f>
        <v>21.875</v>
      </c>
      <c r="F12" s="11" t="s">
        <v>668</v>
      </c>
      <c r="G12" s="11" t="n">
        <f aca="false">F12*0.5</f>
        <v>41.635</v>
      </c>
      <c r="H12" s="11" t="n">
        <f aca="false">E12+G12</f>
        <v>63.51</v>
      </c>
      <c r="I12" s="22"/>
      <c r="J12" s="11"/>
    </row>
    <row r="13" customFormat="false" ht="27" hidden="false" customHeight="true" outlineLevel="0" collapsed="false">
      <c r="A13" s="15" t="s">
        <v>669</v>
      </c>
      <c r="B13" s="15" t="n">
        <v>48</v>
      </c>
      <c r="C13" s="15" t="n">
        <v>32.5</v>
      </c>
      <c r="D13" s="15" t="n">
        <v>80.5</v>
      </c>
      <c r="E13" s="11" t="n">
        <f aca="false">D13/2*0.5</f>
        <v>20.125</v>
      </c>
      <c r="F13" s="11"/>
      <c r="G13" s="11" t="n">
        <f aca="false">F13*0.5</f>
        <v>0</v>
      </c>
      <c r="H13" s="11" t="n">
        <f aca="false">E13+G13</f>
        <v>20.125</v>
      </c>
      <c r="I13" s="22"/>
      <c r="J13" s="12" t="s">
        <v>653</v>
      </c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8" min="7" style="19" width="8.85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37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670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3.25" hidden="false" customHeight="true" outlineLevel="0" collapsed="false">
      <c r="A6" s="10" t="s">
        <v>671</v>
      </c>
      <c r="B6" s="10" t="n">
        <v>82</v>
      </c>
      <c r="C6" s="10" t="n">
        <v>77.5</v>
      </c>
      <c r="D6" s="10" t="n">
        <v>159.5</v>
      </c>
      <c r="E6" s="11" t="n">
        <f aca="false">D6/2*0.5</f>
        <v>39.875</v>
      </c>
      <c r="F6" s="11" t="s">
        <v>23</v>
      </c>
      <c r="G6" s="11" t="n">
        <f aca="false">F6*0.5</f>
        <v>41.8</v>
      </c>
      <c r="H6" s="11" t="n">
        <f aca="false">E6+G6</f>
        <v>81.675</v>
      </c>
      <c r="I6" s="11" t="s">
        <v>17</v>
      </c>
      <c r="J6" s="12" t="s">
        <v>18</v>
      </c>
    </row>
    <row r="7" s="20" customFormat="true" ht="23.25" hidden="false" customHeight="true" outlineLevel="0" collapsed="false">
      <c r="A7" s="10" t="s">
        <v>672</v>
      </c>
      <c r="B7" s="10" t="n">
        <v>82.5</v>
      </c>
      <c r="C7" s="10" t="n">
        <v>64</v>
      </c>
      <c r="D7" s="10" t="n">
        <v>146.5</v>
      </c>
      <c r="E7" s="11" t="n">
        <f aca="false">D7/2*0.5</f>
        <v>36.625</v>
      </c>
      <c r="F7" s="11" t="s">
        <v>186</v>
      </c>
      <c r="G7" s="11" t="n">
        <f aca="false">F7*0.5</f>
        <v>39.5</v>
      </c>
      <c r="H7" s="11" t="n">
        <f aca="false">E7+G7</f>
        <v>76.125</v>
      </c>
      <c r="I7" s="11" t="s">
        <v>21</v>
      </c>
      <c r="J7" s="12" t="s">
        <v>18</v>
      </c>
    </row>
    <row r="8" s="20" customFormat="true" ht="23.25" hidden="false" customHeight="true" outlineLevel="0" collapsed="false">
      <c r="A8" s="10" t="s">
        <v>673</v>
      </c>
      <c r="B8" s="10" t="n">
        <v>68</v>
      </c>
      <c r="C8" s="10" t="n">
        <v>72</v>
      </c>
      <c r="D8" s="10" t="n">
        <v>140</v>
      </c>
      <c r="E8" s="11" t="n">
        <f aca="false">D8/2*0.5</f>
        <v>35</v>
      </c>
      <c r="F8" s="11" t="s">
        <v>99</v>
      </c>
      <c r="G8" s="11" t="n">
        <f aca="false">F8*0.5</f>
        <v>42.6</v>
      </c>
      <c r="H8" s="11" t="n">
        <f aca="false">E8+G8</f>
        <v>77.6</v>
      </c>
      <c r="I8" s="11" t="s">
        <v>24</v>
      </c>
      <c r="J8" s="12" t="s">
        <v>18</v>
      </c>
    </row>
    <row r="9" s="20" customFormat="true" ht="23.25" hidden="false" customHeight="true" outlineLevel="0" collapsed="false">
      <c r="A9" s="10" t="s">
        <v>674</v>
      </c>
      <c r="B9" s="10" t="n">
        <v>65.5</v>
      </c>
      <c r="C9" s="10" t="n">
        <v>69</v>
      </c>
      <c r="D9" s="10" t="n">
        <v>134.5</v>
      </c>
      <c r="E9" s="11" t="n">
        <f aca="false">D9/2*0.5</f>
        <v>33.625</v>
      </c>
      <c r="F9" s="11" t="s">
        <v>110</v>
      </c>
      <c r="G9" s="11" t="n">
        <f aca="false">F9*0.5</f>
        <v>42.1</v>
      </c>
      <c r="H9" s="11" t="n">
        <f aca="false">E9+G9</f>
        <v>75.725</v>
      </c>
      <c r="I9" s="11" t="s">
        <v>27</v>
      </c>
      <c r="J9" s="12" t="s">
        <v>18</v>
      </c>
    </row>
    <row r="10" s="20" customFormat="true" ht="23.25" hidden="false" customHeight="true" outlineLevel="0" collapsed="false">
      <c r="A10" s="10" t="s">
        <v>675</v>
      </c>
      <c r="B10" s="10" t="n">
        <v>71.5</v>
      </c>
      <c r="C10" s="10" t="n">
        <v>60.5</v>
      </c>
      <c r="D10" s="10" t="n">
        <v>132</v>
      </c>
      <c r="E10" s="11" t="n">
        <f aca="false">D10/2*0.5</f>
        <v>33</v>
      </c>
      <c r="F10" s="11" t="s">
        <v>110</v>
      </c>
      <c r="G10" s="11" t="n">
        <f aca="false">F10*0.5</f>
        <v>42.1</v>
      </c>
      <c r="H10" s="11" t="n">
        <f aca="false">E10+G10</f>
        <v>75.1</v>
      </c>
      <c r="I10" s="11" t="s">
        <v>30</v>
      </c>
      <c r="J10" s="12" t="s">
        <v>18</v>
      </c>
    </row>
    <row r="11" customFormat="false" ht="23.25" hidden="false" customHeight="true" outlineLevel="0" collapsed="false">
      <c r="A11" s="38" t="s">
        <v>345</v>
      </c>
      <c r="B11" s="38" t="n">
        <v>66</v>
      </c>
      <c r="C11" s="38" t="n">
        <v>64.5</v>
      </c>
      <c r="D11" s="38" t="n">
        <v>130.5</v>
      </c>
      <c r="E11" s="11" t="n">
        <f aca="false">D11/2*0.5</f>
        <v>32.625</v>
      </c>
      <c r="F11" s="11" t="s">
        <v>236</v>
      </c>
      <c r="G11" s="11" t="n">
        <f aca="false">F11*0.5</f>
        <v>40.1</v>
      </c>
      <c r="H11" s="11" t="n">
        <f aca="false">E11+G11</f>
        <v>72.725</v>
      </c>
      <c r="I11" s="11"/>
      <c r="J11" s="11"/>
    </row>
    <row r="12" customFormat="false" ht="23.25" hidden="false" customHeight="true" outlineLevel="0" collapsed="false">
      <c r="A12" s="38" t="s">
        <v>676</v>
      </c>
      <c r="B12" s="38" t="n">
        <v>57.5</v>
      </c>
      <c r="C12" s="38" t="n">
        <v>64</v>
      </c>
      <c r="D12" s="38" t="n">
        <v>121.5</v>
      </c>
      <c r="E12" s="11" t="n">
        <f aca="false">D12/2*0.5</f>
        <v>30.375</v>
      </c>
      <c r="F12" s="11" t="s">
        <v>208</v>
      </c>
      <c r="G12" s="11" t="n">
        <f aca="false">F12*0.5</f>
        <v>38.7</v>
      </c>
      <c r="H12" s="11" t="n">
        <f aca="false">E12+G12</f>
        <v>69.075</v>
      </c>
      <c r="I12" s="11"/>
      <c r="J12" s="11"/>
    </row>
    <row r="13" customFormat="false" ht="23.25" hidden="false" customHeight="true" outlineLevel="0" collapsed="false">
      <c r="A13" s="38" t="s">
        <v>677</v>
      </c>
      <c r="B13" s="38" t="n">
        <v>51</v>
      </c>
      <c r="C13" s="38" t="n">
        <v>65</v>
      </c>
      <c r="D13" s="38" t="n">
        <v>116</v>
      </c>
      <c r="E13" s="11" t="n">
        <f aca="false">D13/2*0.5</f>
        <v>29</v>
      </c>
      <c r="F13" s="11" t="s">
        <v>678</v>
      </c>
      <c r="G13" s="11" t="n">
        <f aca="false">F13*0.5</f>
        <v>34.9</v>
      </c>
      <c r="H13" s="11" t="n">
        <f aca="false">E13+G13</f>
        <v>63.9</v>
      </c>
      <c r="I13" s="11"/>
      <c r="J13" s="11"/>
    </row>
    <row r="14" customFormat="false" ht="23.25" hidden="false" customHeight="true" outlineLevel="0" collapsed="false">
      <c r="A14" s="38" t="s">
        <v>679</v>
      </c>
      <c r="B14" s="38" t="n">
        <v>49.5</v>
      </c>
      <c r="C14" s="38" t="n">
        <v>66</v>
      </c>
      <c r="D14" s="38" t="n">
        <v>115.5</v>
      </c>
      <c r="E14" s="11" t="n">
        <f aca="false">D14/2*0.5</f>
        <v>28.875</v>
      </c>
      <c r="F14" s="11" t="s">
        <v>52</v>
      </c>
      <c r="G14" s="11" t="n">
        <f aca="false">F14*0.5</f>
        <v>41.2</v>
      </c>
      <c r="H14" s="11" t="n">
        <f aca="false">E14+G14</f>
        <v>70.075</v>
      </c>
      <c r="I14" s="11"/>
      <c r="J14" s="11"/>
    </row>
    <row r="15" customFormat="false" ht="23.25" hidden="false" customHeight="true" outlineLevel="0" collapsed="false">
      <c r="A15" s="38" t="s">
        <v>680</v>
      </c>
      <c r="B15" s="38" t="n">
        <v>52.5</v>
      </c>
      <c r="C15" s="38" t="n">
        <v>62</v>
      </c>
      <c r="D15" s="38" t="n">
        <v>114.5</v>
      </c>
      <c r="E15" s="11" t="n">
        <f aca="false">D15/2*0.5</f>
        <v>28.625</v>
      </c>
      <c r="F15" s="11" t="s">
        <v>184</v>
      </c>
      <c r="G15" s="11" t="n">
        <f aca="false">F15*0.5</f>
        <v>40</v>
      </c>
      <c r="H15" s="11" t="n">
        <f aca="false">E15+G15</f>
        <v>68.625</v>
      </c>
      <c r="I15" s="11"/>
      <c r="J15" s="11"/>
    </row>
    <row r="16" customFormat="false" ht="23.25" hidden="false" customHeight="true" outlineLevel="0" collapsed="false">
      <c r="A16" s="38" t="s">
        <v>681</v>
      </c>
      <c r="B16" s="38" t="n">
        <v>50.5</v>
      </c>
      <c r="C16" s="38" t="n">
        <v>63</v>
      </c>
      <c r="D16" s="38" t="n">
        <v>113.5</v>
      </c>
      <c r="E16" s="11" t="n">
        <f aca="false">D16/2*0.5</f>
        <v>28.375</v>
      </c>
      <c r="F16" s="11" t="s">
        <v>179</v>
      </c>
      <c r="G16" s="11" t="n">
        <f aca="false">F16*0.5</f>
        <v>39.6</v>
      </c>
      <c r="H16" s="11" t="n">
        <f aca="false">E16+G16</f>
        <v>67.975</v>
      </c>
      <c r="I16" s="11"/>
      <c r="J16" s="11"/>
    </row>
    <row r="17" customFormat="false" ht="23.25" hidden="false" customHeight="true" outlineLevel="0" collapsed="false">
      <c r="A17" s="38" t="s">
        <v>682</v>
      </c>
      <c r="B17" s="38" t="n">
        <v>58</v>
      </c>
      <c r="C17" s="38" t="n">
        <v>54</v>
      </c>
      <c r="D17" s="38" t="n">
        <v>112</v>
      </c>
      <c r="E17" s="11" t="n">
        <f aca="false">D17/2*0.5</f>
        <v>28</v>
      </c>
      <c r="F17" s="11" t="s">
        <v>683</v>
      </c>
      <c r="G17" s="11" t="n">
        <f aca="false">F17*0.5</f>
        <v>43.7</v>
      </c>
      <c r="H17" s="11" t="n">
        <f aca="false">E17+G17</f>
        <v>71.7</v>
      </c>
      <c r="I17" s="11"/>
      <c r="J17" s="11"/>
    </row>
    <row r="18" customFormat="false" ht="23.25" hidden="false" customHeight="true" outlineLevel="0" collapsed="false">
      <c r="A18" s="38" t="s">
        <v>684</v>
      </c>
      <c r="B18" s="38" t="n">
        <v>52</v>
      </c>
      <c r="C18" s="38" t="n">
        <v>58.5</v>
      </c>
      <c r="D18" s="38" t="n">
        <v>110.5</v>
      </c>
      <c r="E18" s="11" t="n">
        <f aca="false">D18/2*0.5</f>
        <v>27.625</v>
      </c>
      <c r="F18" s="11" t="s">
        <v>426</v>
      </c>
      <c r="G18" s="11" t="n">
        <f aca="false">F18*0.5</f>
        <v>36.1</v>
      </c>
      <c r="H18" s="11" t="n">
        <f aca="false">E18+G18</f>
        <v>63.725</v>
      </c>
      <c r="I18" s="11"/>
      <c r="J18" s="11"/>
    </row>
    <row r="19" customFormat="false" ht="23.25" hidden="false" customHeight="true" outlineLevel="0" collapsed="false">
      <c r="A19" s="38" t="s">
        <v>685</v>
      </c>
      <c r="B19" s="38" t="n">
        <v>49</v>
      </c>
      <c r="C19" s="38" t="n">
        <v>57</v>
      </c>
      <c r="D19" s="38" t="n">
        <v>106</v>
      </c>
      <c r="E19" s="11" t="n">
        <f aca="false">D19/2*0.5</f>
        <v>26.5</v>
      </c>
      <c r="F19" s="11" t="s">
        <v>686</v>
      </c>
      <c r="G19" s="11" t="n">
        <f aca="false">F19*0.5</f>
        <v>36.4</v>
      </c>
      <c r="H19" s="11" t="n">
        <f aca="false">E19+G19</f>
        <v>62.9</v>
      </c>
      <c r="I19" s="11"/>
      <c r="J19" s="11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8.85"/>
    <col collapsed="false" customWidth="false" hidden="false" outlineLevel="0" max="257" min="12" style="1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95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13" customFormat="true" ht="15" hidden="false" customHeight="true" outlineLevel="0" collapsed="false">
      <c r="A6" s="10" t="s">
        <v>96</v>
      </c>
      <c r="B6" s="10" t="n">
        <v>83</v>
      </c>
      <c r="C6" s="10" t="n">
        <v>66.5</v>
      </c>
      <c r="D6" s="10" t="n">
        <v>149.5</v>
      </c>
      <c r="E6" s="11" t="n">
        <f aca="false">D6/2*0.5</f>
        <v>37.375</v>
      </c>
      <c r="F6" s="11" t="s">
        <v>97</v>
      </c>
      <c r="G6" s="11" t="n">
        <f aca="false">F6*0.5</f>
        <v>44</v>
      </c>
      <c r="H6" s="11" t="n">
        <f aca="false">E6+G6</f>
        <v>81.375</v>
      </c>
      <c r="I6" s="11" t="s">
        <v>17</v>
      </c>
      <c r="J6" s="12" t="s">
        <v>18</v>
      </c>
    </row>
    <row r="7" s="13" customFormat="true" ht="15" hidden="false" customHeight="true" outlineLevel="0" collapsed="false">
      <c r="A7" s="10" t="s">
        <v>98</v>
      </c>
      <c r="B7" s="10" t="n">
        <v>82.5</v>
      </c>
      <c r="C7" s="10" t="n">
        <v>65</v>
      </c>
      <c r="D7" s="10" t="n">
        <v>147.5</v>
      </c>
      <c r="E7" s="11" t="n">
        <f aca="false">D7/2*0.5</f>
        <v>36.875</v>
      </c>
      <c r="F7" s="11" t="s">
        <v>99</v>
      </c>
      <c r="G7" s="11" t="n">
        <f aca="false">F7*0.5</f>
        <v>42.6</v>
      </c>
      <c r="H7" s="11" t="n">
        <f aca="false">E7+G7</f>
        <v>79.475</v>
      </c>
      <c r="I7" s="11" t="s">
        <v>21</v>
      </c>
      <c r="J7" s="12" t="s">
        <v>18</v>
      </c>
    </row>
    <row r="8" s="13" customFormat="true" ht="15" hidden="false" customHeight="true" outlineLevel="0" collapsed="false">
      <c r="A8" s="10" t="s">
        <v>100</v>
      </c>
      <c r="B8" s="10" t="n">
        <v>81.5</v>
      </c>
      <c r="C8" s="10" t="n">
        <v>66</v>
      </c>
      <c r="D8" s="10" t="n">
        <v>147.5</v>
      </c>
      <c r="E8" s="11" t="n">
        <f aca="false">D8/2*0.5</f>
        <v>36.875</v>
      </c>
      <c r="F8" s="11" t="s">
        <v>101</v>
      </c>
      <c r="G8" s="11" t="n">
        <f aca="false">F8*0.5</f>
        <v>41.7</v>
      </c>
      <c r="H8" s="11" t="n">
        <f aca="false">E8+G8</f>
        <v>78.575</v>
      </c>
      <c r="I8" s="11" t="s">
        <v>44</v>
      </c>
      <c r="J8" s="12" t="s">
        <v>18</v>
      </c>
    </row>
    <row r="9" s="13" customFormat="true" ht="15" hidden="false" customHeight="true" outlineLevel="0" collapsed="false">
      <c r="A9" s="10" t="s">
        <v>102</v>
      </c>
      <c r="B9" s="10" t="n">
        <v>81.5</v>
      </c>
      <c r="C9" s="10" t="n">
        <v>65.5</v>
      </c>
      <c r="D9" s="10" t="n">
        <v>147</v>
      </c>
      <c r="E9" s="11" t="n">
        <f aca="false">D9/2*0.5</f>
        <v>36.75</v>
      </c>
      <c r="F9" s="11" t="s">
        <v>103</v>
      </c>
      <c r="G9" s="11" t="n">
        <f aca="false">F9*0.5</f>
        <v>43</v>
      </c>
      <c r="H9" s="11" t="n">
        <f aca="false">E9+G9</f>
        <v>79.75</v>
      </c>
      <c r="I9" s="11" t="s">
        <v>24</v>
      </c>
      <c r="J9" s="12" t="s">
        <v>18</v>
      </c>
    </row>
    <row r="10" s="13" customFormat="true" ht="15" hidden="false" customHeight="true" outlineLevel="0" collapsed="false">
      <c r="A10" s="10" t="s">
        <v>104</v>
      </c>
      <c r="B10" s="10" t="n">
        <v>82</v>
      </c>
      <c r="C10" s="10" t="n">
        <v>65</v>
      </c>
      <c r="D10" s="10" t="n">
        <v>147</v>
      </c>
      <c r="E10" s="11" t="n">
        <f aca="false">D10/2*0.5</f>
        <v>36.75</v>
      </c>
      <c r="F10" s="11" t="s">
        <v>105</v>
      </c>
      <c r="G10" s="11" t="n">
        <f aca="false">F10*0.5</f>
        <v>39.8</v>
      </c>
      <c r="H10" s="11" t="n">
        <f aca="false">E10+G10</f>
        <v>76.55</v>
      </c>
      <c r="I10" s="11" t="s">
        <v>70</v>
      </c>
      <c r="J10" s="12" t="s">
        <v>18</v>
      </c>
    </row>
    <row r="11" s="13" customFormat="true" ht="15" hidden="false" customHeight="true" outlineLevel="0" collapsed="false">
      <c r="A11" s="10" t="s">
        <v>106</v>
      </c>
      <c r="B11" s="10" t="n">
        <v>81</v>
      </c>
      <c r="C11" s="10" t="n">
        <v>63</v>
      </c>
      <c r="D11" s="10" t="n">
        <v>144</v>
      </c>
      <c r="E11" s="11" t="n">
        <f aca="false">D11/2*0.5</f>
        <v>36</v>
      </c>
      <c r="F11" s="14" t="s">
        <v>69</v>
      </c>
      <c r="G11" s="11" t="n">
        <f aca="false">F11*0.5</f>
        <v>40.3</v>
      </c>
      <c r="H11" s="11" t="n">
        <f aca="false">SUM(E11,G11)</f>
        <v>76.3</v>
      </c>
      <c r="I11" s="11" t="s">
        <v>73</v>
      </c>
      <c r="J11" s="12" t="s">
        <v>18</v>
      </c>
    </row>
    <row r="12" customFormat="false" ht="15" hidden="false" customHeight="true" outlineLevel="0" collapsed="false">
      <c r="A12" s="15" t="s">
        <v>107</v>
      </c>
      <c r="B12" s="15" t="n">
        <v>77.5</v>
      </c>
      <c r="C12" s="15" t="n">
        <v>65</v>
      </c>
      <c r="D12" s="15" t="n">
        <v>142.5</v>
      </c>
      <c r="E12" s="11" t="n">
        <f aca="false">D12/2*0.5</f>
        <v>35.625</v>
      </c>
      <c r="F12" s="16" t="s">
        <v>108</v>
      </c>
      <c r="G12" s="11" t="n">
        <f aca="false">F12*0.5</f>
        <v>41.3</v>
      </c>
      <c r="H12" s="11" t="n">
        <f aca="false">SUM(E12,G12)</f>
        <v>76.925</v>
      </c>
      <c r="I12" s="11" t="s">
        <v>65</v>
      </c>
      <c r="J12" s="12" t="s">
        <v>18</v>
      </c>
    </row>
    <row r="13" customFormat="false" ht="15" hidden="false" customHeight="true" outlineLevel="0" collapsed="false">
      <c r="A13" s="15" t="s">
        <v>109</v>
      </c>
      <c r="B13" s="15" t="n">
        <v>78.5</v>
      </c>
      <c r="C13" s="15" t="n">
        <v>62.5</v>
      </c>
      <c r="D13" s="15" t="n">
        <v>141</v>
      </c>
      <c r="E13" s="11" t="n">
        <f aca="false">D13/2*0.5</f>
        <v>35.25</v>
      </c>
      <c r="F13" s="16" t="s">
        <v>110</v>
      </c>
      <c r="G13" s="11" t="n">
        <f aca="false">F13*0.5</f>
        <v>42.1</v>
      </c>
      <c r="H13" s="11" t="n">
        <f aca="false">SUM(E13,G13)</f>
        <v>77.35</v>
      </c>
      <c r="I13" s="11" t="s">
        <v>33</v>
      </c>
      <c r="J13" s="12" t="s">
        <v>18</v>
      </c>
    </row>
    <row r="14" customFormat="false" ht="15" hidden="false" customHeight="true" outlineLevel="0" collapsed="false">
      <c r="A14" s="15" t="s">
        <v>111</v>
      </c>
      <c r="B14" s="15" t="n">
        <v>73.5</v>
      </c>
      <c r="C14" s="15" t="n">
        <v>67</v>
      </c>
      <c r="D14" s="15" t="n">
        <v>140.5</v>
      </c>
      <c r="E14" s="11" t="n">
        <f aca="false">D14/2*0.5</f>
        <v>35.125</v>
      </c>
      <c r="F14" s="16" t="s">
        <v>112</v>
      </c>
      <c r="G14" s="11" t="n">
        <f aca="false">F14*0.5</f>
        <v>43.8</v>
      </c>
      <c r="H14" s="11" t="n">
        <f aca="false">SUM(E14,G14)</f>
        <v>78.925</v>
      </c>
      <c r="I14" s="11" t="s">
        <v>30</v>
      </c>
      <c r="J14" s="12" t="s">
        <v>18</v>
      </c>
    </row>
    <row r="15" customFormat="false" ht="15" hidden="false" customHeight="true" outlineLevel="0" collapsed="false">
      <c r="A15" s="15" t="s">
        <v>113</v>
      </c>
      <c r="B15" s="15" t="n">
        <v>81</v>
      </c>
      <c r="C15" s="18" t="s">
        <v>114</v>
      </c>
      <c r="D15" s="15" t="n">
        <v>139</v>
      </c>
      <c r="E15" s="11" t="n">
        <f aca="false">D15/2*0.5</f>
        <v>34.75</v>
      </c>
      <c r="F15" s="16" t="s">
        <v>115</v>
      </c>
      <c r="G15" s="11" t="n">
        <f aca="false">F15*0.5</f>
        <v>44.6</v>
      </c>
      <c r="H15" s="11" t="n">
        <f aca="false">SUM(E15,G15)</f>
        <v>79.35</v>
      </c>
      <c r="I15" s="11" t="s">
        <v>27</v>
      </c>
      <c r="J15" s="12" t="s">
        <v>18</v>
      </c>
    </row>
    <row r="16" customFormat="false" ht="15" hidden="false" customHeight="true" outlineLevel="0" collapsed="false">
      <c r="A16" s="15" t="s">
        <v>116</v>
      </c>
      <c r="B16" s="15" t="n">
        <v>77</v>
      </c>
      <c r="C16" s="15" t="n">
        <v>62</v>
      </c>
      <c r="D16" s="15" t="n">
        <v>139</v>
      </c>
      <c r="E16" s="11" t="n">
        <f aca="false">D16/2*0.5</f>
        <v>34.75</v>
      </c>
      <c r="F16" s="16" t="s">
        <v>117</v>
      </c>
      <c r="G16" s="11" t="n">
        <f aca="false">F16*0.5</f>
        <v>43.5</v>
      </c>
      <c r="H16" s="11" t="n">
        <f aca="false">SUM(E16,G16)</f>
        <v>78.25</v>
      </c>
      <c r="I16" s="11" t="s">
        <v>36</v>
      </c>
      <c r="J16" s="12" t="s">
        <v>18</v>
      </c>
    </row>
    <row r="17" customFormat="false" ht="15" hidden="false" customHeight="true" outlineLevel="0" collapsed="false">
      <c r="A17" s="15" t="s">
        <v>118</v>
      </c>
      <c r="B17" s="15" t="n">
        <v>78</v>
      </c>
      <c r="C17" s="15" t="n">
        <v>61</v>
      </c>
      <c r="D17" s="15" t="n">
        <v>139</v>
      </c>
      <c r="E17" s="11" t="n">
        <f aca="false">D17/2*0.5</f>
        <v>34.75</v>
      </c>
      <c r="F17" s="16" t="s">
        <v>119</v>
      </c>
      <c r="G17" s="11" t="n">
        <f aca="false">F17*0.5</f>
        <v>43.6</v>
      </c>
      <c r="H17" s="11" t="n">
        <f aca="false">SUM(E17,G17)</f>
        <v>78.35</v>
      </c>
      <c r="I17" s="11" t="s">
        <v>53</v>
      </c>
      <c r="J17" s="12" t="s">
        <v>18</v>
      </c>
    </row>
    <row r="18" customFormat="false" ht="15" hidden="false" customHeight="true" outlineLevel="0" collapsed="false">
      <c r="A18" s="15" t="s">
        <v>120</v>
      </c>
      <c r="B18" s="15" t="n">
        <v>78.5</v>
      </c>
      <c r="C18" s="15" t="n">
        <v>60</v>
      </c>
      <c r="D18" s="15" t="n">
        <v>138.5</v>
      </c>
      <c r="E18" s="11" t="n">
        <f aca="false">D18/2*0.5</f>
        <v>34.625</v>
      </c>
      <c r="F18" s="16" t="s">
        <v>121</v>
      </c>
      <c r="G18" s="11" t="n">
        <f aca="false">F18*0.5</f>
        <v>42.7</v>
      </c>
      <c r="H18" s="11" t="n">
        <f aca="false">SUM(E18,G18)</f>
        <v>77.325</v>
      </c>
      <c r="I18" s="11" t="s">
        <v>56</v>
      </c>
      <c r="J18" s="12" t="s">
        <v>18</v>
      </c>
    </row>
    <row r="19" customFormat="false" ht="15" hidden="false" customHeight="true" outlineLevel="0" collapsed="false">
      <c r="A19" s="15" t="s">
        <v>122</v>
      </c>
      <c r="B19" s="15" t="n">
        <v>72.5</v>
      </c>
      <c r="C19" s="15" t="n">
        <v>66</v>
      </c>
      <c r="D19" s="15" t="n">
        <v>138.5</v>
      </c>
      <c r="E19" s="11" t="n">
        <f aca="false">D19/2*0.5</f>
        <v>34.625</v>
      </c>
      <c r="F19" s="16" t="s">
        <v>123</v>
      </c>
      <c r="G19" s="11" t="n">
        <f aca="false">F19*0.5</f>
        <v>42.2</v>
      </c>
      <c r="H19" s="11" t="n">
        <f aca="false">SUM(E19,G19)</f>
        <v>76.825</v>
      </c>
      <c r="I19" s="11" t="s">
        <v>62</v>
      </c>
      <c r="J19" s="12" t="s">
        <v>18</v>
      </c>
    </row>
    <row r="20" customFormat="false" ht="15" hidden="false" customHeight="true" outlineLevel="0" collapsed="false">
      <c r="A20" s="15" t="s">
        <v>124</v>
      </c>
      <c r="B20" s="15" t="n">
        <v>78</v>
      </c>
      <c r="C20" s="15" t="n">
        <v>60.5</v>
      </c>
      <c r="D20" s="15" t="n">
        <v>138.5</v>
      </c>
      <c r="E20" s="11" t="n">
        <f aca="false">D20/2*0.5</f>
        <v>34.625</v>
      </c>
      <c r="F20" s="16" t="s">
        <v>112</v>
      </c>
      <c r="G20" s="11" t="n">
        <f aca="false">F20*0.5</f>
        <v>43.8</v>
      </c>
      <c r="H20" s="11" t="n">
        <f aca="false">SUM(E20,G20)</f>
        <v>78.425</v>
      </c>
      <c r="I20" s="11" t="s">
        <v>50</v>
      </c>
      <c r="J20" s="12" t="s">
        <v>18</v>
      </c>
    </row>
    <row r="21" customFormat="false" ht="15" hidden="false" customHeight="true" outlineLevel="0" collapsed="false">
      <c r="A21" s="15" t="s">
        <v>125</v>
      </c>
      <c r="B21" s="15" t="n">
        <v>77.5</v>
      </c>
      <c r="C21" s="15" t="n">
        <v>58.5</v>
      </c>
      <c r="D21" s="15" t="n">
        <v>136</v>
      </c>
      <c r="E21" s="11" t="n">
        <f aca="false">D21/2*0.5</f>
        <v>34</v>
      </c>
      <c r="F21" s="16" t="s">
        <v>126</v>
      </c>
      <c r="G21" s="11" t="n">
        <f aca="false">F21*0.5</f>
        <v>42</v>
      </c>
      <c r="H21" s="11" t="n">
        <f aca="false">SUM(E21,G21)</f>
        <v>76</v>
      </c>
      <c r="I21" s="17"/>
      <c r="J21" s="17"/>
    </row>
    <row r="22" customFormat="false" ht="15" hidden="false" customHeight="true" outlineLevel="0" collapsed="false">
      <c r="A22" s="15" t="s">
        <v>127</v>
      </c>
      <c r="B22" s="15" t="n">
        <v>78.5</v>
      </c>
      <c r="C22" s="15" t="n">
        <v>57</v>
      </c>
      <c r="D22" s="15" t="n">
        <v>135.5</v>
      </c>
      <c r="E22" s="11" t="n">
        <f aca="false">D22/2*0.5</f>
        <v>33.875</v>
      </c>
      <c r="F22" s="16" t="s">
        <v>128</v>
      </c>
      <c r="G22" s="11" t="n">
        <f aca="false">F22*0.5</f>
        <v>41.5</v>
      </c>
      <c r="H22" s="11" t="n">
        <f aca="false">SUM(E22,G22)</f>
        <v>75.375</v>
      </c>
      <c r="I22" s="17"/>
      <c r="J22" s="17"/>
    </row>
    <row r="23" customFormat="false" ht="15" hidden="false" customHeight="true" outlineLevel="0" collapsed="false">
      <c r="A23" s="15" t="s">
        <v>129</v>
      </c>
      <c r="B23" s="15" t="n">
        <v>80.5</v>
      </c>
      <c r="C23" s="15" t="n">
        <v>54.5</v>
      </c>
      <c r="D23" s="15" t="n">
        <v>135</v>
      </c>
      <c r="E23" s="11" t="n">
        <f aca="false">D23/2*0.5</f>
        <v>33.75</v>
      </c>
      <c r="F23" s="16" t="s">
        <v>119</v>
      </c>
      <c r="G23" s="11" t="n">
        <f aca="false">F23*0.5</f>
        <v>43.6</v>
      </c>
      <c r="H23" s="11" t="n">
        <f aca="false">SUM(E23,G23)</f>
        <v>77.35</v>
      </c>
      <c r="I23" s="11" t="s">
        <v>59</v>
      </c>
      <c r="J23" s="12" t="s">
        <v>18</v>
      </c>
    </row>
    <row r="24" customFormat="false" ht="15" hidden="false" customHeight="true" outlineLevel="0" collapsed="false">
      <c r="A24" s="15" t="s">
        <v>130</v>
      </c>
      <c r="B24" s="15" t="n">
        <v>79</v>
      </c>
      <c r="C24" s="15" t="n">
        <v>55.5</v>
      </c>
      <c r="D24" s="15" t="n">
        <v>134.5</v>
      </c>
      <c r="E24" s="11" t="n">
        <f aca="false">D24/2*0.5</f>
        <v>33.625</v>
      </c>
      <c r="F24" s="16" t="s">
        <v>131</v>
      </c>
      <c r="G24" s="11" t="n">
        <f aca="false">F24*0.5</f>
        <v>44.5</v>
      </c>
      <c r="H24" s="11" t="n">
        <f aca="false">SUM(E24,G24)</f>
        <v>78.125</v>
      </c>
      <c r="I24" s="11" t="s">
        <v>41</v>
      </c>
      <c r="J24" s="12" t="s">
        <v>18</v>
      </c>
    </row>
    <row r="25" customFormat="false" ht="15" hidden="false" customHeight="true" outlineLevel="0" collapsed="false">
      <c r="A25" s="15" t="s">
        <v>132</v>
      </c>
      <c r="B25" s="15" t="n">
        <v>60.5</v>
      </c>
      <c r="C25" s="15" t="n">
        <v>72.5</v>
      </c>
      <c r="D25" s="15" t="n">
        <v>133</v>
      </c>
      <c r="E25" s="11" t="n">
        <f aca="false">D25/2*0.5</f>
        <v>33.25</v>
      </c>
      <c r="F25" s="16" t="s">
        <v>103</v>
      </c>
      <c r="G25" s="11" t="n">
        <f aca="false">F25*0.5</f>
        <v>43</v>
      </c>
      <c r="H25" s="11" t="n">
        <f aca="false">SUM(E25,G25)</f>
        <v>76.25</v>
      </c>
      <c r="I25" s="11" t="s">
        <v>76</v>
      </c>
      <c r="J25" s="12" t="s">
        <v>18</v>
      </c>
    </row>
    <row r="26" customFormat="false" ht="15" hidden="false" customHeight="true" outlineLevel="0" collapsed="false">
      <c r="A26" s="15" t="s">
        <v>133</v>
      </c>
      <c r="B26" s="15" t="n">
        <v>66</v>
      </c>
      <c r="C26" s="15" t="n">
        <v>66.5</v>
      </c>
      <c r="D26" s="15" t="n">
        <v>132.5</v>
      </c>
      <c r="E26" s="11" t="n">
        <f aca="false">D26/2*0.5</f>
        <v>33.125</v>
      </c>
      <c r="F26" s="16" t="s">
        <v>23</v>
      </c>
      <c r="G26" s="11" t="n">
        <f aca="false">F26*0.5</f>
        <v>41.8</v>
      </c>
      <c r="H26" s="11" t="n">
        <f aca="false">SUM(E26,G26)</f>
        <v>74.925</v>
      </c>
      <c r="I26" s="17"/>
      <c r="J26" s="17"/>
    </row>
    <row r="27" customFormat="false" ht="15" hidden="false" customHeight="true" outlineLevel="0" collapsed="false">
      <c r="A27" s="15" t="s">
        <v>134</v>
      </c>
      <c r="B27" s="15" t="n">
        <v>73</v>
      </c>
      <c r="C27" s="15" t="n">
        <v>59.5</v>
      </c>
      <c r="D27" s="15" t="n">
        <v>132.5</v>
      </c>
      <c r="E27" s="11" t="n">
        <f aca="false">D27/2*0.5</f>
        <v>33.125</v>
      </c>
      <c r="F27" s="16" t="s">
        <v>135</v>
      </c>
      <c r="G27" s="11" t="n">
        <f aca="false">F27*0.5</f>
        <v>42.5</v>
      </c>
      <c r="H27" s="11" t="n">
        <f aca="false">SUM(E27,G27)</f>
        <v>75.625</v>
      </c>
      <c r="I27" s="17"/>
      <c r="J27" s="17"/>
    </row>
    <row r="28" customFormat="false" ht="15" hidden="false" customHeight="true" outlineLevel="0" collapsed="false">
      <c r="A28" s="15" t="s">
        <v>136</v>
      </c>
      <c r="B28" s="15" t="n">
        <v>71.5</v>
      </c>
      <c r="C28" s="15" t="n">
        <v>60.5</v>
      </c>
      <c r="D28" s="15" t="n">
        <v>132</v>
      </c>
      <c r="E28" s="11" t="n">
        <f aca="false">D28/2*0.5</f>
        <v>33</v>
      </c>
      <c r="F28" s="16" t="s">
        <v>123</v>
      </c>
      <c r="G28" s="11" t="n">
        <f aca="false">F28*0.5</f>
        <v>42.2</v>
      </c>
      <c r="H28" s="11" t="n">
        <f aca="false">SUM(E28,G28)</f>
        <v>75.2</v>
      </c>
      <c r="I28" s="17"/>
      <c r="J28" s="17"/>
    </row>
    <row r="29" customFormat="false" ht="15" hidden="false" customHeight="true" outlineLevel="0" collapsed="false">
      <c r="A29" s="15" t="s">
        <v>137</v>
      </c>
      <c r="B29" s="15" t="n">
        <v>76</v>
      </c>
      <c r="C29" s="15" t="n">
        <v>56</v>
      </c>
      <c r="D29" s="15" t="n">
        <v>132</v>
      </c>
      <c r="E29" s="11" t="n">
        <f aca="false">D29/2*0.5</f>
        <v>33</v>
      </c>
      <c r="F29" s="16" t="s">
        <v>103</v>
      </c>
      <c r="G29" s="11" t="n">
        <f aca="false">F29*0.5</f>
        <v>43</v>
      </c>
      <c r="H29" s="11" t="n">
        <f aca="false">SUM(E29,G29)</f>
        <v>76</v>
      </c>
      <c r="I29" s="17"/>
      <c r="J29" s="17"/>
    </row>
    <row r="30" customFormat="false" ht="15" hidden="false" customHeight="true" outlineLevel="0" collapsed="false">
      <c r="A30" s="15" t="s">
        <v>138</v>
      </c>
      <c r="B30" s="15" t="n">
        <v>75</v>
      </c>
      <c r="C30" s="15" t="n">
        <v>56</v>
      </c>
      <c r="D30" s="15" t="n">
        <v>131</v>
      </c>
      <c r="E30" s="11" t="n">
        <f aca="false">D30/2*0.5</f>
        <v>32.75</v>
      </c>
      <c r="F30" s="16" t="s">
        <v>139</v>
      </c>
      <c r="G30" s="11" t="n">
        <f aca="false">F30*0.5</f>
        <v>41.9</v>
      </c>
      <c r="H30" s="11" t="n">
        <f aca="false">SUM(E30,G30)</f>
        <v>74.65</v>
      </c>
      <c r="I30" s="17"/>
      <c r="J30" s="17"/>
    </row>
    <row r="31" customFormat="false" ht="15" hidden="false" customHeight="true" outlineLevel="0" collapsed="false">
      <c r="A31" s="15" t="s">
        <v>140</v>
      </c>
      <c r="B31" s="15" t="n">
        <v>75.5</v>
      </c>
      <c r="C31" s="15" t="n">
        <v>55.5</v>
      </c>
      <c r="D31" s="15" t="n">
        <v>131</v>
      </c>
      <c r="E31" s="11" t="n">
        <f aca="false">D31/2*0.5</f>
        <v>32.75</v>
      </c>
      <c r="F31" s="16" t="s">
        <v>141</v>
      </c>
      <c r="G31" s="11" t="n">
        <f aca="false">F31*0.5</f>
        <v>43.2</v>
      </c>
      <c r="H31" s="11" t="n">
        <f aca="false">SUM(E31,G31)</f>
        <v>75.95</v>
      </c>
      <c r="I31" s="17"/>
      <c r="J31" s="17"/>
    </row>
    <row r="32" customFormat="false" ht="15" hidden="false" customHeight="true" outlineLevel="0" collapsed="false">
      <c r="A32" s="15" t="s">
        <v>142</v>
      </c>
      <c r="B32" s="15" t="n">
        <v>74</v>
      </c>
      <c r="C32" s="15" t="n">
        <v>56.5</v>
      </c>
      <c r="D32" s="15" t="n">
        <v>130.5</v>
      </c>
      <c r="E32" s="11" t="n">
        <f aca="false">D32/2*0.5</f>
        <v>32.625</v>
      </c>
      <c r="F32" s="16" t="s">
        <v>143</v>
      </c>
      <c r="G32" s="11" t="n">
        <f aca="false">F32*0.5</f>
        <v>43.1</v>
      </c>
      <c r="H32" s="11" t="n">
        <f aca="false">SUM(E32,G32)</f>
        <v>75.725</v>
      </c>
      <c r="I32" s="17"/>
      <c r="J32" s="17"/>
    </row>
    <row r="33" customFormat="false" ht="15" hidden="false" customHeight="true" outlineLevel="0" collapsed="false">
      <c r="A33" s="15" t="s">
        <v>144</v>
      </c>
      <c r="B33" s="15" t="n">
        <v>72</v>
      </c>
      <c r="C33" s="15" t="n">
        <v>58.5</v>
      </c>
      <c r="D33" s="15" t="n">
        <v>130.5</v>
      </c>
      <c r="E33" s="11" t="n">
        <f aca="false">D33/2*0.5</f>
        <v>32.625</v>
      </c>
      <c r="F33" s="16" t="s">
        <v>126</v>
      </c>
      <c r="G33" s="11" t="n">
        <f aca="false">F33*0.5</f>
        <v>42</v>
      </c>
      <c r="H33" s="11" t="n">
        <f aca="false">SUM(E33,G33)</f>
        <v>74.625</v>
      </c>
      <c r="I33" s="17"/>
      <c r="J33" s="17"/>
    </row>
    <row r="34" customFormat="false" ht="15" hidden="false" customHeight="true" outlineLevel="0" collapsed="false">
      <c r="A34" s="15" t="s">
        <v>145</v>
      </c>
      <c r="B34" s="15" t="n">
        <v>80</v>
      </c>
      <c r="C34" s="15" t="n">
        <v>50</v>
      </c>
      <c r="D34" s="15" t="n">
        <v>130</v>
      </c>
      <c r="E34" s="11" t="n">
        <f aca="false">D34/2*0.5</f>
        <v>32.5</v>
      </c>
      <c r="F34" s="16" t="s">
        <v>146</v>
      </c>
      <c r="G34" s="11" t="n">
        <f aca="false">F34*0.5</f>
        <v>41.6</v>
      </c>
      <c r="H34" s="11" t="n">
        <f aca="false">SUM(E34,G34)</f>
        <v>74.1</v>
      </c>
      <c r="I34" s="17"/>
      <c r="J34" s="17"/>
    </row>
    <row r="35" customFormat="false" ht="15" hidden="false" customHeight="true" outlineLevel="0" collapsed="false">
      <c r="A35" s="15" t="s">
        <v>147</v>
      </c>
      <c r="B35" s="15" t="n">
        <v>69.5</v>
      </c>
      <c r="C35" s="15" t="n">
        <v>60</v>
      </c>
      <c r="D35" s="15" t="n">
        <v>129.5</v>
      </c>
      <c r="E35" s="11" t="n">
        <f aca="false">D35/2*0.5</f>
        <v>32.375</v>
      </c>
      <c r="F35" s="16" t="s">
        <v>148</v>
      </c>
      <c r="G35" s="11" t="n">
        <f aca="false">F35*0.5</f>
        <v>41</v>
      </c>
      <c r="H35" s="11" t="n">
        <f aca="false">SUM(E35,G35)</f>
        <v>73.375</v>
      </c>
      <c r="I35" s="17"/>
      <c r="J35" s="17"/>
    </row>
    <row r="36" customFormat="false" ht="15" hidden="false" customHeight="true" outlineLevel="0" collapsed="false">
      <c r="A36" s="15" t="s">
        <v>149</v>
      </c>
      <c r="B36" s="15" t="n">
        <v>76.5</v>
      </c>
      <c r="C36" s="15" t="n">
        <v>52.5</v>
      </c>
      <c r="D36" s="15" t="n">
        <v>129</v>
      </c>
      <c r="E36" s="11" t="n">
        <f aca="false">D36/2*0.5</f>
        <v>32.25</v>
      </c>
      <c r="F36" s="16" t="s">
        <v>150</v>
      </c>
      <c r="G36" s="11" t="n">
        <f aca="false">F36*0.5</f>
        <v>43.05</v>
      </c>
      <c r="H36" s="11" t="n">
        <f aca="false">SUM(E36,G36)</f>
        <v>75.3</v>
      </c>
      <c r="I36" s="17"/>
      <c r="J36" s="17"/>
    </row>
    <row r="37" customFormat="false" ht="15" hidden="false" customHeight="true" outlineLevel="0" collapsed="false">
      <c r="A37" s="15" t="s">
        <v>151</v>
      </c>
      <c r="B37" s="15" t="n">
        <v>65.5</v>
      </c>
      <c r="C37" s="15" t="n">
        <v>63</v>
      </c>
      <c r="D37" s="15" t="n">
        <v>128.5</v>
      </c>
      <c r="E37" s="11" t="n">
        <f aca="false">D37/2*0.5</f>
        <v>32.125</v>
      </c>
      <c r="F37" s="16" t="s">
        <v>128</v>
      </c>
      <c r="G37" s="11" t="n">
        <f aca="false">F37*0.5</f>
        <v>41.5</v>
      </c>
      <c r="H37" s="11" t="n">
        <f aca="false">SUM(E37,G37)</f>
        <v>73.625</v>
      </c>
      <c r="I37" s="17"/>
      <c r="J37" s="17"/>
    </row>
    <row r="38" customFormat="false" ht="15" hidden="false" customHeight="true" outlineLevel="0" collapsed="false">
      <c r="A38" s="15" t="s">
        <v>152</v>
      </c>
      <c r="B38" s="15" t="n">
        <v>74.5</v>
      </c>
      <c r="C38" s="15" t="n">
        <v>54</v>
      </c>
      <c r="D38" s="15" t="n">
        <v>128.5</v>
      </c>
      <c r="E38" s="11" t="n">
        <f aca="false">D38/2*0.5</f>
        <v>32.125</v>
      </c>
      <c r="F38" s="16" t="s">
        <v>153</v>
      </c>
      <c r="G38" s="11" t="n">
        <f aca="false">F38*0.5</f>
        <v>40.7</v>
      </c>
      <c r="H38" s="11" t="n">
        <f aca="false">SUM(E38,G38)</f>
        <v>72.825</v>
      </c>
      <c r="I38" s="17"/>
      <c r="J38" s="17"/>
    </row>
    <row r="39" customFormat="false" ht="15" hidden="false" customHeight="true" outlineLevel="0" collapsed="false">
      <c r="A39" s="15" t="s">
        <v>154</v>
      </c>
      <c r="B39" s="15" t="n">
        <v>74</v>
      </c>
      <c r="C39" s="15" t="n">
        <v>54.5</v>
      </c>
      <c r="D39" s="15" t="n">
        <v>128.5</v>
      </c>
      <c r="E39" s="11" t="n">
        <f aca="false">D39/2*0.5</f>
        <v>32.125</v>
      </c>
      <c r="F39" s="16" t="s">
        <v>155</v>
      </c>
      <c r="G39" s="11" t="n">
        <f aca="false">F39*0.5</f>
        <v>43.95</v>
      </c>
      <c r="H39" s="11" t="n">
        <f aca="false">SUM(E39,G39)</f>
        <v>76.075</v>
      </c>
      <c r="I39" s="11" t="s">
        <v>79</v>
      </c>
      <c r="J39" s="12" t="s">
        <v>18</v>
      </c>
    </row>
    <row r="40" customFormat="false" ht="15" hidden="false" customHeight="true" outlineLevel="0" collapsed="false">
      <c r="A40" s="15" t="s">
        <v>156</v>
      </c>
      <c r="B40" s="15" t="n">
        <v>69</v>
      </c>
      <c r="C40" s="15" t="n">
        <v>58</v>
      </c>
      <c r="D40" s="15" t="n">
        <v>127</v>
      </c>
      <c r="E40" s="11" t="n">
        <f aca="false">D40/2*0.5</f>
        <v>31.75</v>
      </c>
      <c r="F40" s="16" t="s">
        <v>157</v>
      </c>
      <c r="G40" s="11" t="n">
        <f aca="false">F40*0.5</f>
        <v>44.1</v>
      </c>
      <c r="H40" s="11" t="n">
        <f aca="false">SUM(E40,G40)</f>
        <v>75.85</v>
      </c>
      <c r="I40" s="17"/>
      <c r="J40" s="17"/>
    </row>
    <row r="41" customFormat="false" ht="15" hidden="false" customHeight="true" outlineLevel="0" collapsed="false">
      <c r="A41" s="15" t="s">
        <v>158</v>
      </c>
      <c r="B41" s="15" t="n">
        <v>71</v>
      </c>
      <c r="C41" s="15" t="n">
        <v>56</v>
      </c>
      <c r="D41" s="15" t="n">
        <v>127</v>
      </c>
      <c r="E41" s="11" t="n">
        <f aca="false">D41/2*0.5</f>
        <v>31.75</v>
      </c>
      <c r="F41" s="16" t="s">
        <v>159</v>
      </c>
      <c r="G41" s="11" t="n">
        <f aca="false">F41*0.5</f>
        <v>41.1</v>
      </c>
      <c r="H41" s="11" t="n">
        <f aca="false">SUM(E41,G41)</f>
        <v>72.85</v>
      </c>
      <c r="I41" s="17"/>
      <c r="J41" s="17"/>
    </row>
    <row r="42" customFormat="false" ht="15" hidden="false" customHeight="true" outlineLevel="0" collapsed="false">
      <c r="A42" s="15" t="s">
        <v>160</v>
      </c>
      <c r="B42" s="15" t="n">
        <v>64.5</v>
      </c>
      <c r="C42" s="15" t="n">
        <v>62</v>
      </c>
      <c r="D42" s="15" t="n">
        <v>126.5</v>
      </c>
      <c r="E42" s="11" t="n">
        <f aca="false">D42/2*0.5</f>
        <v>31.625</v>
      </c>
      <c r="F42" s="16" t="s">
        <v>75</v>
      </c>
      <c r="G42" s="11" t="n">
        <f aca="false">F42*0.5</f>
        <v>40.8</v>
      </c>
      <c r="H42" s="11" t="n">
        <f aca="false">SUM(E42,G42)</f>
        <v>72.425</v>
      </c>
      <c r="I42" s="17"/>
      <c r="J42" s="17"/>
    </row>
    <row r="43" customFormat="false" ht="15" hidden="false" customHeight="true" outlineLevel="0" collapsed="false">
      <c r="A43" s="15" t="s">
        <v>161</v>
      </c>
      <c r="B43" s="15" t="n">
        <v>67.5</v>
      </c>
      <c r="C43" s="15" t="n">
        <v>59</v>
      </c>
      <c r="D43" s="15" t="n">
        <v>126.5</v>
      </c>
      <c r="E43" s="11" t="n">
        <f aca="false">D43/2*0.5</f>
        <v>31.625</v>
      </c>
      <c r="F43" s="16" t="s">
        <v>162</v>
      </c>
      <c r="G43" s="11" t="n">
        <f aca="false">F43*0.5</f>
        <v>44.9</v>
      </c>
      <c r="H43" s="11" t="n">
        <f aca="false">SUM(E43,G43)</f>
        <v>76.525</v>
      </c>
      <c r="I43" s="11" t="s">
        <v>47</v>
      </c>
      <c r="J43" s="12" t="s">
        <v>18</v>
      </c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00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687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31.5" hidden="false" customHeight="true" outlineLevel="0" collapsed="false">
      <c r="A6" s="10" t="s">
        <v>688</v>
      </c>
      <c r="B6" s="10" t="n">
        <v>48</v>
      </c>
      <c r="C6" s="10" t="n">
        <v>69</v>
      </c>
      <c r="D6" s="10" t="n">
        <v>117</v>
      </c>
      <c r="E6" s="11" t="n">
        <f aca="false">D6/2*0.5</f>
        <v>29.25</v>
      </c>
      <c r="F6" s="11" t="s">
        <v>689</v>
      </c>
      <c r="G6" s="11" t="n">
        <f aca="false">F6*0.5</f>
        <v>38.29</v>
      </c>
      <c r="H6" s="11" t="n">
        <f aca="false">E6+G6</f>
        <v>67.54</v>
      </c>
      <c r="I6" s="11"/>
      <c r="J6" s="11"/>
    </row>
    <row r="7" s="20" customFormat="true" ht="31.5" hidden="false" customHeight="true" outlineLevel="0" collapsed="false">
      <c r="A7" s="10" t="s">
        <v>690</v>
      </c>
      <c r="B7" s="10" t="n">
        <v>62</v>
      </c>
      <c r="C7" s="10" t="n">
        <v>54.5</v>
      </c>
      <c r="D7" s="10" t="n">
        <v>116.5</v>
      </c>
      <c r="E7" s="11" t="n">
        <f aca="false">D7/2*0.5</f>
        <v>29.125</v>
      </c>
      <c r="F7" s="11" t="s">
        <v>691</v>
      </c>
      <c r="G7" s="11" t="n">
        <f aca="false">F7*0.5</f>
        <v>40.89</v>
      </c>
      <c r="H7" s="11" t="n">
        <f aca="false">E7+G7</f>
        <v>70.015</v>
      </c>
      <c r="I7" s="11" t="s">
        <v>17</v>
      </c>
      <c r="J7" s="12" t="s">
        <v>18</v>
      </c>
    </row>
    <row r="8" s="20" customFormat="true" ht="31.5" hidden="false" customHeight="true" outlineLevel="0" collapsed="false">
      <c r="A8" s="10" t="s">
        <v>692</v>
      </c>
      <c r="B8" s="10" t="n">
        <v>58.5</v>
      </c>
      <c r="C8" s="10" t="n">
        <v>57</v>
      </c>
      <c r="D8" s="10" t="n">
        <v>115.5</v>
      </c>
      <c r="E8" s="11" t="n">
        <f aca="false">D8/2*0.5</f>
        <v>28.875</v>
      </c>
      <c r="F8" s="11" t="s">
        <v>693</v>
      </c>
      <c r="G8" s="11" t="n">
        <f aca="false">F8*0.5</f>
        <v>38.73</v>
      </c>
      <c r="H8" s="11" t="n">
        <f aca="false">E8+G8</f>
        <v>67.605</v>
      </c>
      <c r="I8" s="11" t="s">
        <v>24</v>
      </c>
      <c r="J8" s="12" t="s">
        <v>18</v>
      </c>
    </row>
    <row r="9" s="20" customFormat="true" ht="31.5" hidden="false" customHeight="true" outlineLevel="0" collapsed="false">
      <c r="A9" s="10" t="s">
        <v>694</v>
      </c>
      <c r="B9" s="10" t="n">
        <v>50</v>
      </c>
      <c r="C9" s="10" t="n">
        <v>58.5</v>
      </c>
      <c r="D9" s="10" t="n">
        <v>108.5</v>
      </c>
      <c r="E9" s="11" t="n">
        <f aca="false">D9/2*0.5</f>
        <v>27.125</v>
      </c>
      <c r="F9" s="11" t="s">
        <v>695</v>
      </c>
      <c r="G9" s="11" t="n">
        <f aca="false">F9*0.5</f>
        <v>39.78</v>
      </c>
      <c r="H9" s="11" t="n">
        <f aca="false">E9+G9</f>
        <v>66.905</v>
      </c>
      <c r="I9" s="11"/>
      <c r="J9" s="11"/>
    </row>
    <row r="10" s="20" customFormat="true" ht="31.5" hidden="false" customHeight="true" outlineLevel="0" collapsed="false">
      <c r="A10" s="10" t="s">
        <v>696</v>
      </c>
      <c r="B10" s="10" t="n">
        <v>46.5</v>
      </c>
      <c r="C10" s="10" t="n">
        <v>60.5</v>
      </c>
      <c r="D10" s="10" t="n">
        <v>107</v>
      </c>
      <c r="E10" s="11" t="n">
        <f aca="false">D10/2*0.5</f>
        <v>26.75</v>
      </c>
      <c r="F10" s="11" t="s">
        <v>697</v>
      </c>
      <c r="G10" s="11" t="n">
        <f aca="false">F10*0.5</f>
        <v>40.15</v>
      </c>
      <c r="H10" s="11" t="n">
        <f aca="false">E10+G10</f>
        <v>66.9</v>
      </c>
      <c r="I10" s="11"/>
      <c r="J10" s="11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s="1" customFormat="true" ht="26.2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.75" hidden="false" customHeight="true" outlineLevel="0" collapsed="false">
      <c r="A17" s="3" t="s">
        <v>600</v>
      </c>
      <c r="B17" s="3"/>
      <c r="C17" s="3"/>
      <c r="D17" s="3"/>
      <c r="E17" s="3"/>
      <c r="F17" s="3"/>
      <c r="G17" s="3"/>
      <c r="H17" s="3"/>
      <c r="I17" s="3"/>
      <c r="J17" s="0"/>
    </row>
    <row r="18" customFormat="false" ht="24.75" hidden="false" customHeight="true" outlineLevel="0" collapsed="false">
      <c r="A18" s="4" t="s">
        <v>698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24.75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7" t="s">
        <v>5</v>
      </c>
      <c r="G19" s="7"/>
      <c r="H19" s="5" t="s">
        <v>6</v>
      </c>
      <c r="I19" s="5" t="s">
        <v>7</v>
      </c>
      <c r="J19" s="8" t="s">
        <v>8</v>
      </c>
    </row>
    <row r="20" customFormat="false" ht="24.75" hidden="false" customHeight="true" outlineLevel="0" collapsed="false">
      <c r="A20" s="5"/>
      <c r="B20" s="5" t="s">
        <v>9</v>
      </c>
      <c r="C20" s="5" t="s">
        <v>10</v>
      </c>
      <c r="D20" s="5" t="s">
        <v>11</v>
      </c>
      <c r="E20" s="9" t="s">
        <v>12</v>
      </c>
      <c r="F20" s="5" t="s">
        <v>13</v>
      </c>
      <c r="G20" s="9" t="s">
        <v>14</v>
      </c>
      <c r="H20" s="5"/>
      <c r="I20" s="5"/>
      <c r="J20" s="8"/>
    </row>
    <row r="21" s="20" customFormat="true" ht="33" hidden="false" customHeight="true" outlineLevel="0" collapsed="false">
      <c r="A21" s="10" t="s">
        <v>699</v>
      </c>
      <c r="B21" s="10" t="n">
        <v>60.5</v>
      </c>
      <c r="C21" s="10" t="n">
        <v>57</v>
      </c>
      <c r="D21" s="10" t="n">
        <v>117.5</v>
      </c>
      <c r="E21" s="11" t="n">
        <f aca="false">D21/2*0.5</f>
        <v>29.375</v>
      </c>
      <c r="F21" s="11" t="s">
        <v>700</v>
      </c>
      <c r="G21" s="11" t="n">
        <f aca="false">F21*0.5</f>
        <v>35.8</v>
      </c>
      <c r="H21" s="11" t="n">
        <f aca="false">E21+G21</f>
        <v>65.175</v>
      </c>
      <c r="I21" s="11" t="s">
        <v>24</v>
      </c>
      <c r="J21" s="11"/>
    </row>
    <row r="22" s="20" customFormat="true" ht="33" hidden="false" customHeight="true" outlineLevel="0" collapsed="false">
      <c r="A22" s="10" t="s">
        <v>701</v>
      </c>
      <c r="B22" s="10" t="n">
        <v>52</v>
      </c>
      <c r="C22" s="10" t="n">
        <v>60.5</v>
      </c>
      <c r="D22" s="10" t="n">
        <v>112.5</v>
      </c>
      <c r="E22" s="11" t="n">
        <f aca="false">D22/2*0.5</f>
        <v>28.125</v>
      </c>
      <c r="F22" s="11" t="s">
        <v>221</v>
      </c>
      <c r="G22" s="11" t="n">
        <f aca="false">F22*0.5</f>
        <v>40.9</v>
      </c>
      <c r="H22" s="11" t="n">
        <f aca="false">E22+G22</f>
        <v>69.025</v>
      </c>
      <c r="I22" s="11" t="s">
        <v>17</v>
      </c>
      <c r="J22" s="11"/>
    </row>
    <row r="23" s="20" customFormat="true" ht="33" hidden="false" customHeight="true" outlineLevel="0" collapsed="false">
      <c r="A23" s="10" t="s">
        <v>702</v>
      </c>
      <c r="B23" s="10" t="n">
        <v>56.5</v>
      </c>
      <c r="C23" s="10" t="n">
        <v>55.5</v>
      </c>
      <c r="D23" s="10" t="n">
        <v>112</v>
      </c>
      <c r="E23" s="11" t="n">
        <f aca="false">D23/2*0.5</f>
        <v>28</v>
      </c>
      <c r="F23" s="11" t="s">
        <v>205</v>
      </c>
      <c r="G23" s="11" t="n">
        <f aca="false">F23*0.5</f>
        <v>35.7</v>
      </c>
      <c r="H23" s="11" t="n">
        <f aca="false">E23+G23</f>
        <v>63.7</v>
      </c>
      <c r="I23" s="11"/>
      <c r="J23" s="11"/>
    </row>
    <row r="24" s="20" customFormat="true" ht="33" hidden="false" customHeight="true" outlineLevel="0" collapsed="false">
      <c r="A24" s="10" t="s">
        <v>703</v>
      </c>
      <c r="B24" s="10" t="n">
        <v>45</v>
      </c>
      <c r="C24" s="10" t="n">
        <v>64</v>
      </c>
      <c r="D24" s="10" t="n">
        <v>109</v>
      </c>
      <c r="E24" s="11" t="n">
        <f aca="false">D24/2*0.5</f>
        <v>27.25</v>
      </c>
      <c r="F24" s="11" t="s">
        <v>704</v>
      </c>
      <c r="G24" s="11" t="n">
        <f aca="false">F24*0.5</f>
        <v>37.9</v>
      </c>
      <c r="H24" s="11" t="n">
        <f aca="false">E24+G24</f>
        <v>65.15</v>
      </c>
      <c r="I24" s="11"/>
      <c r="J24" s="11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</sheetData>
  <mergeCells count="16">
    <mergeCell ref="A1:J1"/>
    <mergeCell ref="A2:I2"/>
    <mergeCell ref="A4:A5"/>
    <mergeCell ref="B4:E4"/>
    <mergeCell ref="F4:G4"/>
    <mergeCell ref="H4:H5"/>
    <mergeCell ref="I4:I5"/>
    <mergeCell ref="J4:J5"/>
    <mergeCell ref="A16:J16"/>
    <mergeCell ref="A17:I17"/>
    <mergeCell ref="A19:A20"/>
    <mergeCell ref="B19:E19"/>
    <mergeCell ref="F19:G19"/>
    <mergeCell ref="H19:H20"/>
    <mergeCell ref="I19:I20"/>
    <mergeCell ref="J19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00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705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4" hidden="false" customHeight="true" outlineLevel="0" collapsed="false">
      <c r="A6" s="10" t="s">
        <v>706</v>
      </c>
      <c r="B6" s="10" t="n">
        <v>76.5</v>
      </c>
      <c r="C6" s="10" t="n">
        <v>70.5</v>
      </c>
      <c r="D6" s="10" t="n">
        <v>147</v>
      </c>
      <c r="E6" s="11" t="n">
        <f aca="false">D6/2*0.5</f>
        <v>36.75</v>
      </c>
      <c r="F6" s="11" t="s">
        <v>221</v>
      </c>
      <c r="G6" s="11" t="n">
        <f aca="false">F6*0.5</f>
        <v>40.9</v>
      </c>
      <c r="H6" s="11" t="n">
        <f aca="false">E6+G6</f>
        <v>77.65</v>
      </c>
      <c r="I6" s="11" t="s">
        <v>17</v>
      </c>
      <c r="J6" s="12" t="s">
        <v>18</v>
      </c>
    </row>
    <row r="7" s="20" customFormat="true" ht="24" hidden="false" customHeight="true" outlineLevel="0" collapsed="false">
      <c r="A7" s="10" t="s">
        <v>707</v>
      </c>
      <c r="B7" s="10" t="n">
        <v>74</v>
      </c>
      <c r="C7" s="10" t="n">
        <v>71.5</v>
      </c>
      <c r="D7" s="10" t="n">
        <v>145.5</v>
      </c>
      <c r="E7" s="11" t="n">
        <f aca="false">D7/2*0.5</f>
        <v>36.375</v>
      </c>
      <c r="F7" s="11" t="s">
        <v>551</v>
      </c>
      <c r="G7" s="11" t="n">
        <f aca="false">F7*0.5</f>
        <v>38.8</v>
      </c>
      <c r="H7" s="11" t="n">
        <f aca="false">E7+G7</f>
        <v>75.175</v>
      </c>
      <c r="I7" s="11"/>
      <c r="J7" s="11"/>
    </row>
    <row r="8" s="20" customFormat="true" ht="24" hidden="false" customHeight="true" outlineLevel="0" collapsed="false">
      <c r="A8" s="10" t="s">
        <v>708</v>
      </c>
      <c r="B8" s="10" t="n">
        <v>68</v>
      </c>
      <c r="C8" s="10" t="n">
        <v>75</v>
      </c>
      <c r="D8" s="10" t="n">
        <v>143</v>
      </c>
      <c r="E8" s="11" t="n">
        <f aca="false">D8/2*0.5</f>
        <v>35.75</v>
      </c>
      <c r="F8" s="11" t="s">
        <v>105</v>
      </c>
      <c r="G8" s="11" t="n">
        <f aca="false">F8*0.5</f>
        <v>39.8</v>
      </c>
      <c r="H8" s="11" t="n">
        <f aca="false">E8+G8</f>
        <v>75.55</v>
      </c>
      <c r="I8" s="11" t="s">
        <v>24</v>
      </c>
      <c r="J8" s="12" t="s">
        <v>18</v>
      </c>
    </row>
    <row r="9" s="20" customFormat="true" ht="24" hidden="false" customHeight="true" outlineLevel="0" collapsed="false">
      <c r="A9" s="10" t="s">
        <v>709</v>
      </c>
      <c r="B9" s="10" t="n">
        <v>57</v>
      </c>
      <c r="C9" s="10" t="n">
        <v>72.5</v>
      </c>
      <c r="D9" s="10" t="n">
        <v>129.5</v>
      </c>
      <c r="E9" s="11" t="n">
        <f aca="false">D9/2*0.5</f>
        <v>32.375</v>
      </c>
      <c r="F9" s="11" t="s">
        <v>436</v>
      </c>
      <c r="G9" s="11" t="n">
        <f aca="false">F9*0.5</f>
        <v>36.9</v>
      </c>
      <c r="H9" s="11" t="n">
        <f aca="false">E9+G9</f>
        <v>69.275</v>
      </c>
      <c r="I9" s="11"/>
      <c r="J9" s="11"/>
    </row>
    <row r="10" s="20" customFormat="true" ht="24" hidden="false" customHeight="true" outlineLevel="0" collapsed="false">
      <c r="A10" s="10" t="s">
        <v>710</v>
      </c>
      <c r="B10" s="10" t="n">
        <v>66.5</v>
      </c>
      <c r="C10" s="10" t="n">
        <v>62.5</v>
      </c>
      <c r="D10" s="10" t="n">
        <v>129</v>
      </c>
      <c r="E10" s="11" t="n">
        <f aca="false">D10/2*0.5</f>
        <v>32.25</v>
      </c>
      <c r="F10" s="11" t="s">
        <v>208</v>
      </c>
      <c r="G10" s="11" t="n">
        <f aca="false">F10*0.5</f>
        <v>38.7</v>
      </c>
      <c r="H10" s="11" t="n">
        <f aca="false">E10+G10</f>
        <v>70.95</v>
      </c>
      <c r="I10" s="11"/>
      <c r="J10" s="11"/>
    </row>
    <row r="11" s="20" customFormat="true" ht="24" hidden="false" customHeight="true" outlineLevel="0" collapsed="false">
      <c r="A11" s="10" t="s">
        <v>711</v>
      </c>
      <c r="B11" s="10" t="n">
        <v>49</v>
      </c>
      <c r="C11" s="10" t="n">
        <v>69.5</v>
      </c>
      <c r="D11" s="10" t="n">
        <v>118.5</v>
      </c>
      <c r="E11" s="11" t="n">
        <f aca="false">D11/2*0.5</f>
        <v>29.625</v>
      </c>
      <c r="F11" s="11" t="s">
        <v>225</v>
      </c>
      <c r="G11" s="11" t="n">
        <f aca="false">F11*0.5</f>
        <v>40.2</v>
      </c>
      <c r="H11" s="11" t="n">
        <f aca="false">E11+G11</f>
        <v>69.825</v>
      </c>
      <c r="I11" s="11"/>
      <c r="J11" s="11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s="1" customFormat="true" ht="26.2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4.75" hidden="false" customHeight="true" outlineLevel="0" collapsed="false">
      <c r="A18" s="3" t="s">
        <v>600</v>
      </c>
      <c r="B18" s="3"/>
      <c r="C18" s="3"/>
      <c r="D18" s="3"/>
      <c r="E18" s="3"/>
      <c r="F18" s="3"/>
      <c r="G18" s="3"/>
      <c r="H18" s="3"/>
      <c r="I18" s="3"/>
      <c r="J18" s="0"/>
    </row>
    <row r="19" customFormat="false" ht="24.75" hidden="false" customHeight="true" outlineLevel="0" collapsed="false">
      <c r="A19" s="4" t="s">
        <v>712</v>
      </c>
      <c r="B19" s="0"/>
      <c r="C19" s="0"/>
      <c r="D19" s="0"/>
      <c r="E19" s="0"/>
      <c r="F19" s="0"/>
      <c r="G19" s="0"/>
      <c r="H19" s="0"/>
      <c r="I19" s="0"/>
      <c r="J19" s="0"/>
    </row>
    <row r="20" customFormat="false" ht="24.75" hidden="false" customHeight="true" outlineLevel="0" collapsed="false">
      <c r="A20" s="5" t="s">
        <v>3</v>
      </c>
      <c r="B20" s="6" t="s">
        <v>4</v>
      </c>
      <c r="C20" s="6"/>
      <c r="D20" s="6"/>
      <c r="E20" s="6"/>
      <c r="F20" s="7" t="s">
        <v>5</v>
      </c>
      <c r="G20" s="7"/>
      <c r="H20" s="5" t="s">
        <v>6</v>
      </c>
      <c r="I20" s="5" t="s">
        <v>7</v>
      </c>
      <c r="J20" s="8" t="s">
        <v>8</v>
      </c>
    </row>
    <row r="21" customFormat="false" ht="24.75" hidden="false" customHeight="true" outlineLevel="0" collapsed="false">
      <c r="A21" s="5"/>
      <c r="B21" s="5" t="s">
        <v>9</v>
      </c>
      <c r="C21" s="5" t="s">
        <v>10</v>
      </c>
      <c r="D21" s="5" t="s">
        <v>11</v>
      </c>
      <c r="E21" s="9" t="s">
        <v>12</v>
      </c>
      <c r="F21" s="5" t="s">
        <v>13</v>
      </c>
      <c r="G21" s="9" t="s">
        <v>14</v>
      </c>
      <c r="H21" s="5"/>
      <c r="I21" s="5"/>
      <c r="J21" s="8"/>
    </row>
    <row r="22" s="20" customFormat="true" ht="25.5" hidden="false" customHeight="true" outlineLevel="0" collapsed="false">
      <c r="A22" s="10" t="s">
        <v>713</v>
      </c>
      <c r="B22" s="10" t="n">
        <v>76</v>
      </c>
      <c r="C22" s="10" t="n">
        <v>67.5</v>
      </c>
      <c r="D22" s="10" t="n">
        <v>143.5</v>
      </c>
      <c r="E22" s="11" t="n">
        <f aca="false">D22/2*0.5</f>
        <v>35.875</v>
      </c>
      <c r="F22" s="11" t="s">
        <v>219</v>
      </c>
      <c r="G22" s="11" t="n">
        <f aca="false">F22*0.5</f>
        <v>39.9</v>
      </c>
      <c r="H22" s="11" t="n">
        <f aca="false">E22+G22</f>
        <v>75.775</v>
      </c>
      <c r="I22" s="11" t="s">
        <v>17</v>
      </c>
      <c r="J22" s="12" t="s">
        <v>18</v>
      </c>
    </row>
    <row r="23" s="20" customFormat="true" ht="25.5" hidden="false" customHeight="true" outlineLevel="0" collapsed="false">
      <c r="A23" s="10" t="s">
        <v>714</v>
      </c>
      <c r="B23" s="10" t="n">
        <v>62</v>
      </c>
      <c r="C23" s="10" t="n">
        <v>67</v>
      </c>
      <c r="D23" s="10" t="n">
        <v>129</v>
      </c>
      <c r="E23" s="11" t="n">
        <f aca="false">D23/2*0.5</f>
        <v>32.25</v>
      </c>
      <c r="F23" s="11" t="s">
        <v>715</v>
      </c>
      <c r="G23" s="11" t="n">
        <f aca="false">F23*0.5</f>
        <v>41.4</v>
      </c>
      <c r="H23" s="11" t="n">
        <f aca="false">E23+G23</f>
        <v>73.65</v>
      </c>
      <c r="I23" s="11" t="s">
        <v>24</v>
      </c>
      <c r="J23" s="12" t="s">
        <v>18</v>
      </c>
    </row>
    <row r="24" s="20" customFormat="true" ht="25.5" hidden="false" customHeight="true" outlineLevel="0" collapsed="false">
      <c r="A24" s="10" t="s">
        <v>716</v>
      </c>
      <c r="B24" s="10" t="n">
        <v>56</v>
      </c>
      <c r="C24" s="10" t="n">
        <v>68</v>
      </c>
      <c r="D24" s="10" t="n">
        <v>124</v>
      </c>
      <c r="E24" s="11" t="n">
        <f aca="false">D24/2*0.5</f>
        <v>31</v>
      </c>
      <c r="F24" s="11" t="s">
        <v>108</v>
      </c>
      <c r="G24" s="11" t="n">
        <f aca="false">F24*0.5</f>
        <v>41.3</v>
      </c>
      <c r="H24" s="11" t="n">
        <f aca="false">E24+G24</f>
        <v>72.3</v>
      </c>
      <c r="I24" s="11"/>
      <c r="J24" s="11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</sheetData>
  <mergeCells count="16">
    <mergeCell ref="A1:J1"/>
    <mergeCell ref="A2:I2"/>
    <mergeCell ref="A4:A5"/>
    <mergeCell ref="B4:E4"/>
    <mergeCell ref="F4:G4"/>
    <mergeCell ref="H4:H5"/>
    <mergeCell ref="I4:I5"/>
    <mergeCell ref="J4:J5"/>
    <mergeCell ref="A17:J17"/>
    <mergeCell ref="A18:I18"/>
    <mergeCell ref="A20:A21"/>
    <mergeCell ref="B20:E20"/>
    <mergeCell ref="F20:G20"/>
    <mergeCell ref="H20:H21"/>
    <mergeCell ref="I20:I21"/>
    <mergeCell ref="J20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00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717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7" hidden="false" customHeight="true" outlineLevel="0" collapsed="false">
      <c r="A6" s="10" t="s">
        <v>718</v>
      </c>
      <c r="B6" s="10" t="n">
        <v>65</v>
      </c>
      <c r="C6" s="10" t="n">
        <v>75.5</v>
      </c>
      <c r="D6" s="10" t="n">
        <v>140.5</v>
      </c>
      <c r="E6" s="11" t="n">
        <f aca="false">D6/2*0.5</f>
        <v>35.125</v>
      </c>
      <c r="F6" s="11" t="s">
        <v>146</v>
      </c>
      <c r="G6" s="11" t="n">
        <f aca="false">F6*0.5</f>
        <v>41.6</v>
      </c>
      <c r="H6" s="11" t="n">
        <f aca="false">E6+G6</f>
        <v>76.725</v>
      </c>
      <c r="I6" s="11" t="s">
        <v>17</v>
      </c>
      <c r="J6" s="12" t="s">
        <v>18</v>
      </c>
    </row>
    <row r="7" s="20" customFormat="true" ht="27" hidden="false" customHeight="true" outlineLevel="0" collapsed="false">
      <c r="A7" s="10" t="s">
        <v>719</v>
      </c>
      <c r="B7" s="10" t="n">
        <v>61.5</v>
      </c>
      <c r="C7" s="10" t="n">
        <v>54.5</v>
      </c>
      <c r="D7" s="10" t="n">
        <v>116</v>
      </c>
      <c r="E7" s="11" t="n">
        <f aca="false">D7/2*0.5</f>
        <v>29</v>
      </c>
      <c r="F7" s="11" t="s">
        <v>225</v>
      </c>
      <c r="G7" s="11" t="n">
        <f aca="false">F7*0.5</f>
        <v>40.2</v>
      </c>
      <c r="H7" s="11" t="n">
        <f aca="false">E7+G7</f>
        <v>69.2</v>
      </c>
      <c r="I7" s="11" t="s">
        <v>24</v>
      </c>
      <c r="J7" s="12" t="s">
        <v>18</v>
      </c>
    </row>
    <row r="8" s="20" customFormat="true" ht="27" hidden="false" customHeight="true" outlineLevel="0" collapsed="false">
      <c r="A8" s="10" t="s">
        <v>720</v>
      </c>
      <c r="B8" s="10" t="n">
        <v>53.5</v>
      </c>
      <c r="C8" s="10" t="n">
        <v>53.5</v>
      </c>
      <c r="D8" s="10" t="n">
        <v>107</v>
      </c>
      <c r="E8" s="11" t="n">
        <f aca="false">D8/2*0.5</f>
        <v>26.75</v>
      </c>
      <c r="F8" s="11" t="s">
        <v>721</v>
      </c>
      <c r="G8" s="11" t="n">
        <f aca="false">F8*0.5</f>
        <v>38.1</v>
      </c>
      <c r="H8" s="11" t="n">
        <f aca="false">E8+G8</f>
        <v>64.85</v>
      </c>
      <c r="I8" s="11"/>
      <c r="J8" s="11"/>
    </row>
    <row r="9" s="20" customFormat="true" ht="27" hidden="false" customHeight="true" outlineLevel="0" collapsed="false">
      <c r="A9" s="10" t="s">
        <v>722</v>
      </c>
      <c r="B9" s="10" t="n">
        <v>51.5</v>
      </c>
      <c r="C9" s="10" t="n">
        <v>56.5</v>
      </c>
      <c r="D9" s="10" t="n">
        <v>108</v>
      </c>
      <c r="E9" s="11" t="n">
        <f aca="false">D9/2*0.5</f>
        <v>27</v>
      </c>
      <c r="F9" s="11"/>
      <c r="G9" s="11" t="n">
        <f aca="false">F9*0.5</f>
        <v>0</v>
      </c>
      <c r="H9" s="11" t="n">
        <f aca="false">E9+G9</f>
        <v>27</v>
      </c>
      <c r="I9" s="11"/>
      <c r="J9" s="12" t="s">
        <v>653</v>
      </c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s="1" customFormat="true" ht="26.25" hidden="false" customHeight="tru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4.75" hidden="false" customHeight="true" outlineLevel="0" collapsed="false">
      <c r="A16" s="3" t="s">
        <v>600</v>
      </c>
      <c r="B16" s="3"/>
      <c r="C16" s="3"/>
      <c r="D16" s="3"/>
      <c r="E16" s="3"/>
      <c r="F16" s="3"/>
      <c r="G16" s="3"/>
      <c r="H16" s="3"/>
      <c r="I16" s="3"/>
      <c r="J16" s="0"/>
    </row>
    <row r="17" customFormat="false" ht="24.75" hidden="false" customHeight="true" outlineLevel="0" collapsed="false">
      <c r="A17" s="4" t="s">
        <v>723</v>
      </c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4.75" hidden="false" customHeight="true" outlineLevel="0" collapsed="false">
      <c r="A18" s="5" t="s">
        <v>3</v>
      </c>
      <c r="B18" s="6" t="s">
        <v>4</v>
      </c>
      <c r="C18" s="6"/>
      <c r="D18" s="6"/>
      <c r="E18" s="6"/>
      <c r="F18" s="7" t="s">
        <v>5</v>
      </c>
      <c r="G18" s="7"/>
      <c r="H18" s="5" t="s">
        <v>6</v>
      </c>
      <c r="I18" s="5" t="s">
        <v>7</v>
      </c>
      <c r="J18" s="8" t="s">
        <v>8</v>
      </c>
    </row>
    <row r="19" customFormat="false" ht="24.75" hidden="false" customHeight="true" outlineLevel="0" collapsed="false">
      <c r="A19" s="5"/>
      <c r="B19" s="5" t="s">
        <v>9</v>
      </c>
      <c r="C19" s="5" t="s">
        <v>10</v>
      </c>
      <c r="D19" s="5" t="s">
        <v>11</v>
      </c>
      <c r="E19" s="9" t="s">
        <v>12</v>
      </c>
      <c r="F19" s="5" t="s">
        <v>13</v>
      </c>
      <c r="G19" s="9" t="s">
        <v>14</v>
      </c>
      <c r="H19" s="5"/>
      <c r="I19" s="5"/>
      <c r="J19" s="8"/>
    </row>
    <row r="20" s="20" customFormat="true" ht="28.5" hidden="false" customHeight="true" outlineLevel="0" collapsed="false">
      <c r="A20" s="10" t="s">
        <v>724</v>
      </c>
      <c r="B20" s="10" t="n">
        <v>79.5</v>
      </c>
      <c r="C20" s="10" t="n">
        <v>36.5</v>
      </c>
      <c r="D20" s="10" t="n">
        <v>116</v>
      </c>
      <c r="E20" s="11" t="n">
        <f aca="false">D20/2*0.5</f>
        <v>29</v>
      </c>
      <c r="F20" s="11" t="s">
        <v>26</v>
      </c>
      <c r="G20" s="11" t="n">
        <f aca="false">F20*0.5</f>
        <v>40.6</v>
      </c>
      <c r="H20" s="11" t="n">
        <f aca="false">E20+G20</f>
        <v>69.6</v>
      </c>
      <c r="I20" s="11" t="s">
        <v>24</v>
      </c>
      <c r="J20" s="11"/>
    </row>
    <row r="21" s="20" customFormat="true" ht="28.5" hidden="false" customHeight="true" outlineLevel="0" collapsed="false">
      <c r="A21" s="10" t="s">
        <v>725</v>
      </c>
      <c r="B21" s="10" t="n">
        <v>74.5</v>
      </c>
      <c r="C21" s="10" t="n">
        <v>38</v>
      </c>
      <c r="D21" s="10" t="n">
        <v>112.5</v>
      </c>
      <c r="E21" s="11" t="n">
        <f aca="false">D21/2*0.5</f>
        <v>28.125</v>
      </c>
      <c r="F21" s="11" t="s">
        <v>128</v>
      </c>
      <c r="G21" s="11" t="n">
        <f aca="false">F21*0.5</f>
        <v>41.5</v>
      </c>
      <c r="H21" s="11" t="n">
        <f aca="false">E21+G21</f>
        <v>69.625</v>
      </c>
      <c r="I21" s="11" t="s">
        <v>17</v>
      </c>
      <c r="J21" s="11"/>
    </row>
    <row r="22" s="20" customFormat="true" ht="28.5" hidden="false" customHeight="true" outlineLevel="0" collapsed="false">
      <c r="A22" s="10" t="s">
        <v>726</v>
      </c>
      <c r="B22" s="10" t="n">
        <v>64.5</v>
      </c>
      <c r="C22" s="10" t="n">
        <v>43</v>
      </c>
      <c r="D22" s="10" t="n">
        <v>107.5</v>
      </c>
      <c r="E22" s="11" t="n">
        <f aca="false">D22/2*0.5</f>
        <v>26.875</v>
      </c>
      <c r="F22" s="11" t="s">
        <v>182</v>
      </c>
      <c r="G22" s="11" t="n">
        <f aca="false">F22*0.5</f>
        <v>38.6</v>
      </c>
      <c r="H22" s="11" t="n">
        <f aca="false">E22+G22</f>
        <v>65.475</v>
      </c>
      <c r="I22" s="11"/>
      <c r="J22" s="11"/>
    </row>
    <row r="23" s="20" customFormat="true" ht="28.5" hidden="false" customHeight="true" outlineLevel="0" collapsed="false">
      <c r="A23" s="10" t="s">
        <v>727</v>
      </c>
      <c r="B23" s="10" t="n">
        <v>45</v>
      </c>
      <c r="C23" s="10" t="n">
        <v>35.5</v>
      </c>
      <c r="D23" s="10" t="n">
        <v>80.5</v>
      </c>
      <c r="E23" s="11" t="n">
        <f aca="false">D23/2*0.5</f>
        <v>20.125</v>
      </c>
      <c r="F23" s="11" t="s">
        <v>396</v>
      </c>
      <c r="G23" s="11" t="n">
        <f aca="false">F23*0.5</f>
        <v>39.2</v>
      </c>
      <c r="H23" s="11" t="n">
        <f aca="false">E23+G23</f>
        <v>59.325</v>
      </c>
      <c r="I23" s="11"/>
      <c r="J23" s="11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</sheetData>
  <mergeCells count="16">
    <mergeCell ref="A1:J1"/>
    <mergeCell ref="A2:I2"/>
    <mergeCell ref="A4:A5"/>
    <mergeCell ref="B4:E4"/>
    <mergeCell ref="F4:G4"/>
    <mergeCell ref="H4:H5"/>
    <mergeCell ref="I4:I5"/>
    <mergeCell ref="J4:J5"/>
    <mergeCell ref="A15:J15"/>
    <mergeCell ref="A16:I16"/>
    <mergeCell ref="A18:A19"/>
    <mergeCell ref="B18:E18"/>
    <mergeCell ref="F18:G18"/>
    <mergeCell ref="H18:H19"/>
    <mergeCell ref="I18:I19"/>
    <mergeCell ref="J18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00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728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.7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4.75" hidden="false" customHeight="true" outlineLevel="0" collapsed="false">
      <c r="A6" s="10" t="s">
        <v>729</v>
      </c>
      <c r="B6" s="10" t="n">
        <v>80.5</v>
      </c>
      <c r="C6" s="10" t="n">
        <v>74.5</v>
      </c>
      <c r="D6" s="10" t="n">
        <v>155</v>
      </c>
      <c r="E6" s="11" t="n">
        <f aca="false">D6/2*0.5</f>
        <v>38.75</v>
      </c>
      <c r="F6" s="11" t="s">
        <v>730</v>
      </c>
      <c r="G6" s="11" t="n">
        <f aca="false">F6*0.5</f>
        <v>41.19</v>
      </c>
      <c r="H6" s="11" t="n">
        <f aca="false">E6+G6</f>
        <v>79.94</v>
      </c>
      <c r="I6" s="11" t="s">
        <v>17</v>
      </c>
      <c r="J6" s="12" t="s">
        <v>18</v>
      </c>
    </row>
    <row r="7" s="20" customFormat="true" ht="24.75" hidden="false" customHeight="true" outlineLevel="0" collapsed="false">
      <c r="A7" s="10" t="s">
        <v>731</v>
      </c>
      <c r="B7" s="10" t="n">
        <v>66</v>
      </c>
      <c r="C7" s="10" t="n">
        <v>76.5</v>
      </c>
      <c r="D7" s="10" t="n">
        <v>142.5</v>
      </c>
      <c r="E7" s="11" t="n">
        <f aca="false">D7/2*0.5</f>
        <v>35.625</v>
      </c>
      <c r="F7" s="11" t="s">
        <v>732</v>
      </c>
      <c r="G7" s="11" t="n">
        <f aca="false">F7*0.5</f>
        <v>40.57</v>
      </c>
      <c r="H7" s="11" t="n">
        <f aca="false">E7+G7</f>
        <v>76.195</v>
      </c>
      <c r="I7" s="11" t="s">
        <v>24</v>
      </c>
      <c r="J7" s="12" t="s">
        <v>18</v>
      </c>
    </row>
    <row r="8" s="20" customFormat="true" ht="24.75" hidden="false" customHeight="true" outlineLevel="0" collapsed="false">
      <c r="A8" s="10" t="s">
        <v>733</v>
      </c>
      <c r="B8" s="10" t="n">
        <v>65.5</v>
      </c>
      <c r="C8" s="10" t="n">
        <v>75.5</v>
      </c>
      <c r="D8" s="10" t="n">
        <v>141</v>
      </c>
      <c r="E8" s="11" t="n">
        <f aca="false">D8/2*0.5</f>
        <v>35.25</v>
      </c>
      <c r="F8" s="11" t="s">
        <v>734</v>
      </c>
      <c r="G8" s="11" t="n">
        <f aca="false">F8*0.5</f>
        <v>38.85</v>
      </c>
      <c r="H8" s="11" t="n">
        <f aca="false">E8+G8</f>
        <v>74.1</v>
      </c>
      <c r="I8" s="11"/>
      <c r="J8" s="11"/>
    </row>
    <row r="9" s="20" customFormat="true" ht="24.75" hidden="false" customHeight="true" outlineLevel="0" collapsed="false">
      <c r="A9" s="10" t="s">
        <v>735</v>
      </c>
      <c r="B9" s="10" t="n">
        <v>44</v>
      </c>
      <c r="C9" s="10" t="n">
        <v>79</v>
      </c>
      <c r="D9" s="10" t="n">
        <v>123</v>
      </c>
      <c r="E9" s="11" t="n">
        <f aca="false">D9/2*0.5</f>
        <v>30.75</v>
      </c>
      <c r="F9" s="11" t="s">
        <v>736</v>
      </c>
      <c r="G9" s="11" t="n">
        <f aca="false">F9*0.5</f>
        <v>40.49</v>
      </c>
      <c r="H9" s="11" t="n">
        <f aca="false">E9+G9</f>
        <v>71.24</v>
      </c>
      <c r="I9" s="11"/>
      <c r="J9" s="11"/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s="1" customFormat="true" ht="26.2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4.75" hidden="false" customHeight="true" outlineLevel="0" collapsed="false">
      <c r="A17" s="3" t="s">
        <v>600</v>
      </c>
      <c r="B17" s="3"/>
      <c r="C17" s="3"/>
      <c r="D17" s="3"/>
      <c r="E17" s="3"/>
      <c r="F17" s="3"/>
      <c r="G17" s="3"/>
      <c r="H17" s="3"/>
      <c r="I17" s="3"/>
      <c r="J17" s="0"/>
    </row>
    <row r="18" customFormat="false" ht="24.75" hidden="false" customHeight="true" outlineLevel="0" collapsed="false">
      <c r="A18" s="4" t="s">
        <v>737</v>
      </c>
      <c r="B18" s="0"/>
      <c r="C18" s="0"/>
      <c r="D18" s="0"/>
      <c r="E18" s="0"/>
      <c r="F18" s="0"/>
      <c r="G18" s="0"/>
      <c r="H18" s="0"/>
      <c r="I18" s="0"/>
      <c r="J18" s="0"/>
    </row>
    <row r="19" customFormat="false" ht="24.75" hidden="false" customHeight="true" outlineLevel="0" collapsed="false">
      <c r="A19" s="5" t="s">
        <v>3</v>
      </c>
      <c r="B19" s="6" t="s">
        <v>4</v>
      </c>
      <c r="C19" s="6"/>
      <c r="D19" s="6"/>
      <c r="E19" s="6"/>
      <c r="F19" s="7" t="s">
        <v>5</v>
      </c>
      <c r="G19" s="7"/>
      <c r="H19" s="5" t="s">
        <v>6</v>
      </c>
      <c r="I19" s="5" t="s">
        <v>7</v>
      </c>
      <c r="J19" s="8" t="s">
        <v>8</v>
      </c>
    </row>
    <row r="20" customFormat="false" ht="24" hidden="false" customHeight="true" outlineLevel="0" collapsed="false">
      <c r="A20" s="5"/>
      <c r="B20" s="5" t="s">
        <v>9</v>
      </c>
      <c r="C20" s="5" t="s">
        <v>10</v>
      </c>
      <c r="D20" s="5" t="s">
        <v>11</v>
      </c>
      <c r="E20" s="9" t="s">
        <v>12</v>
      </c>
      <c r="F20" s="5" t="s">
        <v>13</v>
      </c>
      <c r="G20" s="9" t="s">
        <v>14</v>
      </c>
      <c r="H20" s="5"/>
      <c r="I20" s="5"/>
      <c r="J20" s="8"/>
    </row>
    <row r="21" s="20" customFormat="true" ht="22.5" hidden="false" customHeight="true" outlineLevel="0" collapsed="false">
      <c r="A21" s="10" t="s">
        <v>738</v>
      </c>
      <c r="B21" s="10" t="n">
        <v>80</v>
      </c>
      <c r="C21" s="10" t="n">
        <v>78.5</v>
      </c>
      <c r="D21" s="10" t="n">
        <v>158.5</v>
      </c>
      <c r="E21" s="11" t="n">
        <f aca="false">D21/2*0.5</f>
        <v>39.625</v>
      </c>
      <c r="F21" s="11" t="s">
        <v>351</v>
      </c>
      <c r="G21" s="11" t="n">
        <f aca="false">F21*0.5</f>
        <v>38.9</v>
      </c>
      <c r="H21" s="11" t="n">
        <f aca="false">E21+G21</f>
        <v>78.525</v>
      </c>
      <c r="I21" s="11" t="s">
        <v>17</v>
      </c>
      <c r="J21" s="12" t="s">
        <v>18</v>
      </c>
    </row>
    <row r="22" s="20" customFormat="true" ht="22.5" hidden="false" customHeight="true" outlineLevel="0" collapsed="false">
      <c r="A22" s="10" t="s">
        <v>739</v>
      </c>
      <c r="B22" s="10" t="n">
        <v>75.5</v>
      </c>
      <c r="C22" s="10" t="n">
        <v>69.5</v>
      </c>
      <c r="D22" s="10" t="n">
        <v>145</v>
      </c>
      <c r="E22" s="11" t="n">
        <f aca="false">D22/2*0.5</f>
        <v>36.25</v>
      </c>
      <c r="F22" s="11" t="s">
        <v>179</v>
      </c>
      <c r="G22" s="11" t="n">
        <f aca="false">F22*0.5</f>
        <v>39.6</v>
      </c>
      <c r="H22" s="11" t="n">
        <f aca="false">E22+G22</f>
        <v>75.85</v>
      </c>
      <c r="I22" s="11" t="s">
        <v>24</v>
      </c>
      <c r="J22" s="12" t="s">
        <v>18</v>
      </c>
    </row>
    <row r="23" s="20" customFormat="true" ht="22.5" hidden="false" customHeight="true" outlineLevel="0" collapsed="false">
      <c r="A23" s="10" t="s">
        <v>740</v>
      </c>
      <c r="B23" s="10" t="n">
        <v>67.5</v>
      </c>
      <c r="C23" s="10" t="n">
        <v>69.5</v>
      </c>
      <c r="D23" s="10" t="n">
        <v>137</v>
      </c>
      <c r="E23" s="11" t="n">
        <f aca="false">D23/2*0.5</f>
        <v>34.25</v>
      </c>
      <c r="F23" s="11" t="s">
        <v>715</v>
      </c>
      <c r="G23" s="11" t="n">
        <f aca="false">F23*0.5</f>
        <v>41.4</v>
      </c>
      <c r="H23" s="11" t="n">
        <f aca="false">E23+G23</f>
        <v>75.65</v>
      </c>
      <c r="I23" s="11"/>
      <c r="J23" s="11"/>
    </row>
    <row r="24" s="20" customFormat="true" ht="22.5" hidden="false" customHeight="true" outlineLevel="0" collapsed="false">
      <c r="A24" s="10" t="s">
        <v>741</v>
      </c>
      <c r="B24" s="10" t="n">
        <v>58.5</v>
      </c>
      <c r="C24" s="10" t="n">
        <v>66.5</v>
      </c>
      <c r="D24" s="10" t="n">
        <v>125</v>
      </c>
      <c r="E24" s="11" t="n">
        <f aca="false">D24/2*0.5</f>
        <v>31.25</v>
      </c>
      <c r="F24" s="11" t="s">
        <v>182</v>
      </c>
      <c r="G24" s="11" t="n">
        <f aca="false">F24*0.5</f>
        <v>38.6</v>
      </c>
      <c r="H24" s="11" t="n">
        <f aca="false">E24+G24</f>
        <v>69.85</v>
      </c>
      <c r="I24" s="11"/>
      <c r="J24" s="11"/>
    </row>
    <row r="25" s="20" customFormat="true" ht="22.5" hidden="false" customHeight="true" outlineLevel="0" collapsed="false">
      <c r="A25" s="10" t="s">
        <v>742</v>
      </c>
      <c r="B25" s="10" t="n">
        <v>55</v>
      </c>
      <c r="C25" s="10" t="n">
        <v>69.5</v>
      </c>
      <c r="D25" s="10" t="n">
        <v>124.5</v>
      </c>
      <c r="E25" s="11" t="n">
        <f aca="false">D25/2*0.5</f>
        <v>31.125</v>
      </c>
      <c r="F25" s="11" t="s">
        <v>721</v>
      </c>
      <c r="G25" s="11" t="n">
        <f aca="false">F25*0.5</f>
        <v>38.1</v>
      </c>
      <c r="H25" s="11" t="n">
        <f aca="false">E25+G25</f>
        <v>69.225</v>
      </c>
      <c r="I25" s="11"/>
      <c r="J25" s="11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</sheetData>
  <mergeCells count="16">
    <mergeCell ref="A1:J1"/>
    <mergeCell ref="A2:I2"/>
    <mergeCell ref="A4:A5"/>
    <mergeCell ref="B4:E4"/>
    <mergeCell ref="F4:G4"/>
    <mergeCell ref="H4:H5"/>
    <mergeCell ref="I4:I5"/>
    <mergeCell ref="J4:J5"/>
    <mergeCell ref="A16:J16"/>
    <mergeCell ref="A17:I17"/>
    <mergeCell ref="A19:A20"/>
    <mergeCell ref="B19:E19"/>
    <mergeCell ref="F19:G19"/>
    <mergeCell ref="H19:H20"/>
    <mergeCell ref="I19:I20"/>
    <mergeCell ref="J19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8.28"/>
    <col collapsed="false" customWidth="true" hidden="false" outlineLevel="0" max="2" min="2" style="19" width="10.85"/>
    <col collapsed="false" customWidth="true" hidden="false" outlineLevel="0" max="3" min="3" style="19" width="10.13"/>
    <col collapsed="false" customWidth="true" hidden="false" outlineLevel="0" max="4" min="4" style="19" width="8.14"/>
    <col collapsed="false" customWidth="true" hidden="false" outlineLevel="0" max="5" min="5" style="19" width="9.28"/>
    <col collapsed="false" customWidth="true" hidden="false" outlineLevel="0" max="6" min="6" style="19" width="8.41"/>
    <col collapsed="false" customWidth="true" hidden="false" outlineLevel="0" max="7" min="7" style="19" width="7.7"/>
    <col collapsed="false" customWidth="true" hidden="false" outlineLevel="0" max="8" min="8" style="19" width="7.85"/>
    <col collapsed="false" customWidth="true" hidden="false" outlineLevel="0" max="10" min="9" style="19" width="7.14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61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743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39" t="s">
        <v>3</v>
      </c>
      <c r="B4" s="6" t="s">
        <v>4</v>
      </c>
      <c r="C4" s="6"/>
      <c r="D4" s="6"/>
      <c r="E4" s="6"/>
      <c r="F4" s="6" t="s">
        <v>5</v>
      </c>
      <c r="G4" s="6"/>
      <c r="H4" s="40" t="s">
        <v>6</v>
      </c>
      <c r="I4" s="39" t="s">
        <v>556</v>
      </c>
      <c r="J4" s="41" t="s">
        <v>8</v>
      </c>
    </row>
    <row r="5" customFormat="false" ht="24.75" hidden="false" customHeight="true" outlineLevel="0" collapsed="false">
      <c r="A5" s="39"/>
      <c r="B5" s="40" t="s">
        <v>744</v>
      </c>
      <c r="C5" s="40" t="s">
        <v>745</v>
      </c>
      <c r="D5" s="39" t="s">
        <v>11</v>
      </c>
      <c r="E5" s="39" t="s">
        <v>12</v>
      </c>
      <c r="F5" s="39" t="s">
        <v>13</v>
      </c>
      <c r="G5" s="39" t="s">
        <v>14</v>
      </c>
      <c r="H5" s="40"/>
      <c r="I5" s="39"/>
      <c r="J5" s="41"/>
    </row>
    <row r="6" customFormat="false" ht="26.25" hidden="false" customHeight="true" outlineLevel="0" collapsed="false">
      <c r="A6" s="42" t="s">
        <v>746</v>
      </c>
      <c r="B6" s="43" t="n">
        <v>61</v>
      </c>
      <c r="C6" s="43" t="n">
        <v>57.5</v>
      </c>
      <c r="D6" s="43" t="n">
        <v>118.5</v>
      </c>
      <c r="E6" s="43" t="n">
        <f aca="false">D6/2*0.5</f>
        <v>29.625</v>
      </c>
      <c r="F6" s="44" t="n">
        <v>82.72</v>
      </c>
      <c r="G6" s="45" t="n">
        <f aca="false">F6*0.5</f>
        <v>41.36</v>
      </c>
      <c r="H6" s="45" t="n">
        <f aca="false">E6+G6</f>
        <v>70.985</v>
      </c>
      <c r="I6" s="46" t="n">
        <v>1</v>
      </c>
      <c r="J6" s="47" t="s">
        <v>18</v>
      </c>
    </row>
    <row r="7" customFormat="false" ht="26.25" hidden="false" customHeight="true" outlineLevel="0" collapsed="false">
      <c r="A7" s="42" t="s">
        <v>747</v>
      </c>
      <c r="B7" s="43" t="n">
        <v>49</v>
      </c>
      <c r="C7" s="43" t="n">
        <v>65</v>
      </c>
      <c r="D7" s="43" t="n">
        <v>114</v>
      </c>
      <c r="E7" s="43" t="n">
        <f aca="false">D7/2*0.5</f>
        <v>28.5</v>
      </c>
      <c r="F7" s="44" t="n">
        <v>79.74</v>
      </c>
      <c r="G7" s="45" t="n">
        <f aca="false">F7*0.5</f>
        <v>39.87</v>
      </c>
      <c r="H7" s="45" t="n">
        <f aca="false">E7+G7</f>
        <v>68.37</v>
      </c>
      <c r="I7" s="46"/>
      <c r="J7" s="46"/>
    </row>
    <row r="15" customFormat="false" ht="26.25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6.25" hidden="false" customHeight="false" outlineLevel="0" collapsed="false">
      <c r="A16" s="3" t="s">
        <v>613</v>
      </c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8.75" hidden="false" customHeight="false" outlineLevel="0" collapsed="false">
      <c r="A17" s="4" t="s">
        <v>748</v>
      </c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5" hidden="false" customHeight="true" outlineLevel="0" collapsed="false">
      <c r="A18" s="5" t="s">
        <v>3</v>
      </c>
      <c r="B18" s="7" t="s">
        <v>4</v>
      </c>
      <c r="C18" s="7"/>
      <c r="D18" s="7"/>
      <c r="E18" s="7"/>
      <c r="F18" s="6" t="s">
        <v>5</v>
      </c>
      <c r="G18" s="6"/>
      <c r="H18" s="5" t="s">
        <v>555</v>
      </c>
      <c r="I18" s="5" t="s">
        <v>556</v>
      </c>
      <c r="J18" s="8" t="s">
        <v>8</v>
      </c>
    </row>
    <row r="19" customFormat="false" ht="24" hidden="false" customHeight="false" outlineLevel="0" collapsed="false">
      <c r="A19" s="5"/>
      <c r="B19" s="40" t="s">
        <v>744</v>
      </c>
      <c r="C19" s="40" t="s">
        <v>745</v>
      </c>
      <c r="D19" s="39" t="s">
        <v>11</v>
      </c>
      <c r="E19" s="39" t="s">
        <v>12</v>
      </c>
      <c r="F19" s="39" t="s">
        <v>13</v>
      </c>
      <c r="G19" s="39" t="s">
        <v>14</v>
      </c>
      <c r="H19" s="5"/>
      <c r="I19" s="5"/>
      <c r="J19" s="8"/>
    </row>
    <row r="20" customFormat="false" ht="25.5" hidden="false" customHeight="true" outlineLevel="0" collapsed="false">
      <c r="A20" s="10" t="s">
        <v>749</v>
      </c>
      <c r="B20" s="10" t="n">
        <v>34</v>
      </c>
      <c r="C20" s="10" t="n">
        <v>45.5</v>
      </c>
      <c r="D20" s="10" t="n">
        <v>79.5</v>
      </c>
      <c r="E20" s="48" t="n">
        <f aca="false">D20/2*0.5</f>
        <v>19.875</v>
      </c>
      <c r="F20" s="11" t="s">
        <v>212</v>
      </c>
      <c r="G20" s="48" t="n">
        <f aca="false">F20*0.5</f>
        <v>39.7</v>
      </c>
      <c r="H20" s="48" t="n">
        <f aca="false">E20+G20</f>
        <v>59.575</v>
      </c>
      <c r="I20" s="11" t="s">
        <v>17</v>
      </c>
      <c r="J20" s="49" t="s">
        <v>18</v>
      </c>
    </row>
  </sheetData>
  <mergeCells count="16">
    <mergeCell ref="A1:J1"/>
    <mergeCell ref="A2:I2"/>
    <mergeCell ref="A4:A5"/>
    <mergeCell ref="B4:E4"/>
    <mergeCell ref="F4:G4"/>
    <mergeCell ref="H4:H5"/>
    <mergeCell ref="I4:I5"/>
    <mergeCell ref="J4:J5"/>
    <mergeCell ref="A15:J15"/>
    <mergeCell ref="A16:I16"/>
    <mergeCell ref="A18:A19"/>
    <mergeCell ref="B18:E18"/>
    <mergeCell ref="F18:G18"/>
    <mergeCell ref="H18:H19"/>
    <mergeCell ref="I18:I19"/>
    <mergeCell ref="J18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750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7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32.25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50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2.5" hidden="false" customHeight="true" outlineLevel="0" collapsed="false">
      <c r="A6" s="51" t="s">
        <v>373</v>
      </c>
      <c r="B6" s="52" t="s">
        <v>97</v>
      </c>
      <c r="C6" s="52" t="s">
        <v>751</v>
      </c>
      <c r="D6" s="52" t="s">
        <v>752</v>
      </c>
      <c r="E6" s="11" t="n">
        <f aca="false">D6/2*0.5</f>
        <v>38.875</v>
      </c>
      <c r="F6" s="11" t="s">
        <v>753</v>
      </c>
      <c r="G6" s="11" t="n">
        <f aca="false">F6*0.5</f>
        <v>41.25</v>
      </c>
      <c r="H6" s="11" t="n">
        <f aca="false">E6+G6</f>
        <v>80.125</v>
      </c>
      <c r="I6" s="11" t="s">
        <v>17</v>
      </c>
      <c r="J6" s="12" t="s">
        <v>18</v>
      </c>
    </row>
    <row r="7" s="20" customFormat="true" ht="22.5" hidden="false" customHeight="true" outlineLevel="0" collapsed="false">
      <c r="A7" s="53" t="s">
        <v>754</v>
      </c>
      <c r="B7" s="54" t="s">
        <v>755</v>
      </c>
      <c r="C7" s="54" t="s">
        <v>756</v>
      </c>
      <c r="D7" s="54" t="s">
        <v>757</v>
      </c>
      <c r="E7" s="11" t="n">
        <f aca="false">D7/2*0.5</f>
        <v>35.125</v>
      </c>
      <c r="F7" s="11" t="s">
        <v>758</v>
      </c>
      <c r="G7" s="11" t="n">
        <f aca="false">F7*0.5</f>
        <v>39.05</v>
      </c>
      <c r="H7" s="11" t="n">
        <f aca="false">E7+G7</f>
        <v>74.175</v>
      </c>
      <c r="I7" s="11" t="s">
        <v>27</v>
      </c>
      <c r="J7" s="12" t="s">
        <v>18</v>
      </c>
    </row>
    <row r="8" s="20" customFormat="true" ht="22.5" hidden="false" customHeight="true" outlineLevel="0" collapsed="false">
      <c r="A8" s="53" t="s">
        <v>759</v>
      </c>
      <c r="B8" s="54" t="s">
        <v>531</v>
      </c>
      <c r="C8" s="54" t="s">
        <v>760</v>
      </c>
      <c r="D8" s="54" t="s">
        <v>761</v>
      </c>
      <c r="E8" s="11" t="n">
        <f aca="false">D8/2*0.5</f>
        <v>34.625</v>
      </c>
      <c r="F8" s="11" t="s">
        <v>762</v>
      </c>
      <c r="G8" s="11" t="n">
        <f aca="false">F8*0.5</f>
        <v>41.38</v>
      </c>
      <c r="H8" s="11" t="n">
        <f aca="false">E8+G8</f>
        <v>76.005</v>
      </c>
      <c r="I8" s="11" t="s">
        <v>24</v>
      </c>
      <c r="J8" s="12" t="s">
        <v>18</v>
      </c>
    </row>
    <row r="9" s="20" customFormat="true" ht="22.5" hidden="false" customHeight="true" outlineLevel="0" collapsed="false">
      <c r="A9" s="53" t="s">
        <v>763</v>
      </c>
      <c r="B9" s="54" t="s">
        <v>148</v>
      </c>
      <c r="C9" s="54" t="s">
        <v>764</v>
      </c>
      <c r="D9" s="54" t="s">
        <v>761</v>
      </c>
      <c r="E9" s="11" t="n">
        <f aca="false">D9/2*0.5</f>
        <v>34.625</v>
      </c>
      <c r="F9" s="11" t="s">
        <v>762</v>
      </c>
      <c r="G9" s="11" t="n">
        <f aca="false">F9*0.5</f>
        <v>41.38</v>
      </c>
      <c r="H9" s="11" t="n">
        <f aca="false">E9+G9</f>
        <v>76.005</v>
      </c>
      <c r="I9" s="11" t="s">
        <v>21</v>
      </c>
      <c r="J9" s="12" t="s">
        <v>18</v>
      </c>
    </row>
    <row r="10" s="20" customFormat="true" ht="22.5" hidden="false" customHeight="true" outlineLevel="0" collapsed="false">
      <c r="A10" s="53" t="s">
        <v>765</v>
      </c>
      <c r="B10" s="54" t="s">
        <v>252</v>
      </c>
      <c r="C10" s="54" t="s">
        <v>766</v>
      </c>
      <c r="D10" s="54" t="s">
        <v>767</v>
      </c>
      <c r="E10" s="11" t="n">
        <f aca="false">D10/2*0.5</f>
        <v>33.75</v>
      </c>
      <c r="F10" s="11" t="s">
        <v>768</v>
      </c>
      <c r="G10" s="11" t="n">
        <f aca="false">F10*0.5</f>
        <v>39.65</v>
      </c>
      <c r="H10" s="11" t="n">
        <f aca="false">E10+G10</f>
        <v>73.4</v>
      </c>
      <c r="I10" s="11" t="s">
        <v>44</v>
      </c>
      <c r="J10" s="12" t="s">
        <v>18</v>
      </c>
    </row>
    <row r="11" s="20" customFormat="true" ht="22.5" hidden="false" customHeight="true" outlineLevel="0" collapsed="false">
      <c r="A11" s="53" t="s">
        <v>769</v>
      </c>
      <c r="B11" s="54" t="s">
        <v>379</v>
      </c>
      <c r="C11" s="54" t="s">
        <v>770</v>
      </c>
      <c r="D11" s="54" t="s">
        <v>771</v>
      </c>
      <c r="E11" s="11" t="n">
        <f aca="false">D11/2*0.5</f>
        <v>33.25</v>
      </c>
      <c r="F11" s="11" t="s">
        <v>772</v>
      </c>
      <c r="G11" s="11" t="n">
        <f aca="false">F11*0.5</f>
        <v>40.29</v>
      </c>
      <c r="H11" s="11" t="n">
        <f aca="false">E11+G11</f>
        <v>73.54</v>
      </c>
      <c r="I11" s="11" t="s">
        <v>30</v>
      </c>
      <c r="J11" s="12" t="s">
        <v>18</v>
      </c>
    </row>
    <row r="12" customFormat="false" ht="22.5" hidden="false" customHeight="true" outlineLevel="0" collapsed="false">
      <c r="A12" s="53" t="s">
        <v>773</v>
      </c>
      <c r="B12" s="54" t="s">
        <v>770</v>
      </c>
      <c r="C12" s="54" t="s">
        <v>774</v>
      </c>
      <c r="D12" s="54" t="s">
        <v>775</v>
      </c>
      <c r="E12" s="11" t="n">
        <f aca="false">D12/2*0.5</f>
        <v>32.125</v>
      </c>
      <c r="F12" s="11" t="s">
        <v>776</v>
      </c>
      <c r="G12" s="11" t="n">
        <f aca="false">F12*0.5</f>
        <v>40.48</v>
      </c>
      <c r="H12" s="11" t="n">
        <f aca="false">E12+G12</f>
        <v>72.605</v>
      </c>
      <c r="I12" s="11" t="s">
        <v>53</v>
      </c>
      <c r="J12" s="12" t="s">
        <v>18</v>
      </c>
    </row>
    <row r="13" customFormat="false" ht="22.5" hidden="false" customHeight="true" outlineLevel="0" collapsed="false">
      <c r="A13" s="53" t="s">
        <v>777</v>
      </c>
      <c r="B13" s="54" t="s">
        <v>756</v>
      </c>
      <c r="C13" s="54" t="s">
        <v>770</v>
      </c>
      <c r="D13" s="54" t="s">
        <v>778</v>
      </c>
      <c r="E13" s="11" t="n">
        <f aca="false">D13/2*0.5</f>
        <v>32</v>
      </c>
      <c r="F13" s="11" t="s">
        <v>779</v>
      </c>
      <c r="G13" s="11" t="n">
        <f aca="false">F13*0.5</f>
        <v>39.99</v>
      </c>
      <c r="H13" s="11" t="n">
        <f aca="false">E13+G13</f>
        <v>71.99</v>
      </c>
      <c r="I13" s="11" t="s">
        <v>41</v>
      </c>
      <c r="J13" s="12" t="s">
        <v>18</v>
      </c>
    </row>
    <row r="14" customFormat="false" ht="22.5" hidden="false" customHeight="true" outlineLevel="0" collapsed="false">
      <c r="A14" s="53" t="s">
        <v>780</v>
      </c>
      <c r="B14" s="54" t="s">
        <v>379</v>
      </c>
      <c r="C14" s="54" t="s">
        <v>781</v>
      </c>
      <c r="D14" s="54" t="s">
        <v>782</v>
      </c>
      <c r="E14" s="11" t="n">
        <f aca="false">D14/2*0.5</f>
        <v>31.875</v>
      </c>
      <c r="F14" s="11" t="s">
        <v>783</v>
      </c>
      <c r="G14" s="11" t="n">
        <f aca="false">F14*0.5</f>
        <v>41.33</v>
      </c>
      <c r="H14" s="11" t="n">
        <f aca="false">E14+G14</f>
        <v>73.205</v>
      </c>
      <c r="I14" s="11" t="s">
        <v>50</v>
      </c>
      <c r="J14" s="12" t="s">
        <v>18</v>
      </c>
    </row>
    <row r="15" customFormat="false" ht="22.5" hidden="false" customHeight="true" outlineLevel="0" collapsed="false">
      <c r="A15" s="53" t="s">
        <v>784</v>
      </c>
      <c r="B15" s="54" t="s">
        <v>785</v>
      </c>
      <c r="C15" s="54" t="s">
        <v>786</v>
      </c>
      <c r="D15" s="54" t="s">
        <v>787</v>
      </c>
      <c r="E15" s="11" t="n">
        <f aca="false">D15/2*0.5</f>
        <v>31.5</v>
      </c>
      <c r="F15" s="11" t="s">
        <v>788</v>
      </c>
      <c r="G15" s="11" t="n">
        <f aca="false">F15*0.5</f>
        <v>40.59</v>
      </c>
      <c r="H15" s="11" t="n">
        <f aca="false">E15+G15</f>
        <v>72.09</v>
      </c>
      <c r="I15" s="11" t="s">
        <v>36</v>
      </c>
      <c r="J15" s="12" t="s">
        <v>18</v>
      </c>
    </row>
    <row r="16" customFormat="false" ht="22.5" hidden="false" customHeight="true" outlineLevel="0" collapsed="false">
      <c r="A16" s="53" t="s">
        <v>789</v>
      </c>
      <c r="B16" s="54" t="s">
        <v>790</v>
      </c>
      <c r="C16" s="54" t="s">
        <v>114</v>
      </c>
      <c r="D16" s="54" t="s">
        <v>791</v>
      </c>
      <c r="E16" s="11" t="n">
        <f aca="false">D16/2*0.5</f>
        <v>30.25</v>
      </c>
      <c r="F16" s="11" t="s">
        <v>167</v>
      </c>
      <c r="G16" s="11" t="n">
        <f aca="false">F16*0.5</f>
        <v>40.55</v>
      </c>
      <c r="H16" s="11" t="n">
        <f aca="false">E16+G16</f>
        <v>70.8</v>
      </c>
      <c r="I16" s="11"/>
      <c r="J16" s="11"/>
    </row>
    <row r="17" customFormat="false" ht="22.5" hidden="false" customHeight="true" outlineLevel="0" collapsed="false">
      <c r="A17" s="53" t="s">
        <v>792</v>
      </c>
      <c r="B17" s="54" t="s">
        <v>793</v>
      </c>
      <c r="C17" s="54" t="s">
        <v>794</v>
      </c>
      <c r="D17" s="54" t="s">
        <v>795</v>
      </c>
      <c r="E17" s="11" t="n">
        <f aca="false">D17/2*0.5</f>
        <v>29.625</v>
      </c>
      <c r="F17" s="11" t="s">
        <v>796</v>
      </c>
      <c r="G17" s="11" t="n">
        <f aca="false">F17*0.5</f>
        <v>39.18</v>
      </c>
      <c r="H17" s="11" t="n">
        <f aca="false">E17+G17</f>
        <v>68.805</v>
      </c>
      <c r="I17" s="11"/>
      <c r="J17" s="11"/>
    </row>
    <row r="18" customFormat="false" ht="22.5" hidden="false" customHeight="true" outlineLevel="0" collapsed="false">
      <c r="A18" s="53" t="s">
        <v>797</v>
      </c>
      <c r="B18" s="54" t="s">
        <v>798</v>
      </c>
      <c r="C18" s="54" t="s">
        <v>799</v>
      </c>
      <c r="D18" s="54" t="s">
        <v>800</v>
      </c>
      <c r="E18" s="11" t="n">
        <f aca="false">D18/2*0.5</f>
        <v>28.875</v>
      </c>
      <c r="F18" s="11" t="s">
        <v>801</v>
      </c>
      <c r="G18" s="11" t="n">
        <f aca="false">F18*0.5</f>
        <v>39.52</v>
      </c>
      <c r="H18" s="11" t="n">
        <f aca="false">E18+G18</f>
        <v>68.395</v>
      </c>
      <c r="I18" s="11"/>
      <c r="J18" s="11"/>
    </row>
    <row r="19" customFormat="false" ht="22.5" hidden="false" customHeight="true" outlineLevel="0" collapsed="false">
      <c r="A19" s="53" t="s">
        <v>802</v>
      </c>
      <c r="B19" s="54" t="s">
        <v>794</v>
      </c>
      <c r="C19" s="54" t="s">
        <v>803</v>
      </c>
      <c r="D19" s="54" t="s">
        <v>804</v>
      </c>
      <c r="E19" s="11" t="n">
        <f aca="false">D19/2*0.5</f>
        <v>28.5</v>
      </c>
      <c r="F19" s="11" t="s">
        <v>805</v>
      </c>
      <c r="G19" s="11" t="n">
        <f aca="false">F19*0.5</f>
        <v>40.54</v>
      </c>
      <c r="H19" s="11" t="n">
        <f aca="false">E19+G19</f>
        <v>69.04</v>
      </c>
      <c r="I19" s="11"/>
      <c r="J19" s="11"/>
    </row>
    <row r="20" customFormat="false" ht="22.5" hidden="false" customHeight="true" outlineLevel="0" collapsed="false">
      <c r="A20" s="53" t="s">
        <v>806</v>
      </c>
      <c r="B20" s="54" t="s">
        <v>807</v>
      </c>
      <c r="C20" s="54" t="s">
        <v>808</v>
      </c>
      <c r="D20" s="54" t="s">
        <v>809</v>
      </c>
      <c r="E20" s="11" t="n">
        <f aca="false">D20/2*0.5</f>
        <v>27.5</v>
      </c>
      <c r="F20" s="11" t="s">
        <v>810</v>
      </c>
      <c r="G20" s="11" t="n">
        <f aca="false">F20*0.5</f>
        <v>38.81</v>
      </c>
      <c r="H20" s="11" t="n">
        <f aca="false">E20+G20</f>
        <v>66.31</v>
      </c>
      <c r="I20" s="11"/>
      <c r="J20" s="11"/>
    </row>
    <row r="21" customFormat="false" ht="22.5" hidden="false" customHeight="true" outlineLevel="0" collapsed="false">
      <c r="A21" s="53" t="s">
        <v>811</v>
      </c>
      <c r="B21" s="54" t="s">
        <v>812</v>
      </c>
      <c r="C21" s="54" t="s">
        <v>813</v>
      </c>
      <c r="D21" s="54" t="s">
        <v>814</v>
      </c>
      <c r="E21" s="11" t="n">
        <f aca="false">D21/2*0.5</f>
        <v>27</v>
      </c>
      <c r="F21" s="11" t="s">
        <v>815</v>
      </c>
      <c r="G21" s="11" t="n">
        <f aca="false">F21*0.5</f>
        <v>38.31</v>
      </c>
      <c r="H21" s="11" t="n">
        <f aca="false">E21+G21</f>
        <v>65.31</v>
      </c>
      <c r="I21" s="11"/>
      <c r="J21" s="11"/>
    </row>
    <row r="22" customFormat="false" ht="22.5" hidden="false" customHeight="true" outlineLevel="0" collapsed="false">
      <c r="A22" s="53" t="s">
        <v>816</v>
      </c>
      <c r="B22" s="54" t="s">
        <v>817</v>
      </c>
      <c r="C22" s="54" t="s">
        <v>818</v>
      </c>
      <c r="D22" s="54" t="s">
        <v>819</v>
      </c>
      <c r="E22" s="11" t="n">
        <f aca="false">D22/2*0.5</f>
        <v>26</v>
      </c>
      <c r="F22" s="11" t="s">
        <v>820</v>
      </c>
      <c r="G22" s="11" t="n">
        <f aca="false">F22*0.5</f>
        <v>39.92</v>
      </c>
      <c r="H22" s="11" t="n">
        <f aca="false">E22+G22</f>
        <v>65.92</v>
      </c>
      <c r="I22" s="11"/>
      <c r="J22" s="11"/>
    </row>
    <row r="23" customFormat="false" ht="22.5" hidden="false" customHeight="true" outlineLevel="0" collapsed="false">
      <c r="A23" s="53" t="s">
        <v>821</v>
      </c>
      <c r="B23" s="54" t="s">
        <v>807</v>
      </c>
      <c r="C23" s="54" t="s">
        <v>822</v>
      </c>
      <c r="D23" s="54" t="s">
        <v>823</v>
      </c>
      <c r="E23" s="11" t="n">
        <f aca="false">D23/2*0.5</f>
        <v>25.625</v>
      </c>
      <c r="F23" s="11" t="s">
        <v>824</v>
      </c>
      <c r="G23" s="11" t="n">
        <f aca="false">F23*0.5</f>
        <v>39.15</v>
      </c>
      <c r="H23" s="11" t="n">
        <f aca="false">E23+G23</f>
        <v>64.775</v>
      </c>
      <c r="I23" s="11"/>
      <c r="J23" s="11"/>
    </row>
    <row r="24" customFormat="false" ht="22.5" hidden="false" customHeight="true" outlineLevel="0" collapsed="false">
      <c r="A24" s="53" t="s">
        <v>825</v>
      </c>
      <c r="B24" s="54" t="s">
        <v>826</v>
      </c>
      <c r="C24" s="54" t="s">
        <v>827</v>
      </c>
      <c r="D24" s="54" t="s">
        <v>131</v>
      </c>
      <c r="E24" s="11" t="n">
        <f aca="false">D24/2*0.5</f>
        <v>22.25</v>
      </c>
      <c r="F24" s="11" t="s">
        <v>828</v>
      </c>
      <c r="G24" s="11" t="n">
        <f aca="false">F24*0.5</f>
        <v>40.27</v>
      </c>
      <c r="H24" s="11" t="n">
        <f aca="false">E24+G24</f>
        <v>62.52</v>
      </c>
      <c r="I24" s="11"/>
      <c r="J24" s="11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829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7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32.25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50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2.5" hidden="false" customHeight="true" outlineLevel="0" collapsed="false">
      <c r="A6" s="12" t="s">
        <v>830</v>
      </c>
      <c r="B6" s="11" t="s">
        <v>831</v>
      </c>
      <c r="C6" s="11" t="s">
        <v>832</v>
      </c>
      <c r="D6" s="11" t="s">
        <v>833</v>
      </c>
      <c r="E6" s="11" t="n">
        <f aca="false">D6/2*0.5</f>
        <v>42.625</v>
      </c>
      <c r="F6" s="11" t="s">
        <v>225</v>
      </c>
      <c r="G6" s="11" t="n">
        <f aca="false">F6*0.5</f>
        <v>40.2</v>
      </c>
      <c r="H6" s="11" t="n">
        <f aca="false">E6+G6</f>
        <v>82.825</v>
      </c>
      <c r="I6" s="11" t="s">
        <v>17</v>
      </c>
      <c r="J6" s="12" t="s">
        <v>18</v>
      </c>
    </row>
    <row r="7" s="20" customFormat="true" ht="22.5" hidden="false" customHeight="true" outlineLevel="0" collapsed="false">
      <c r="A7" s="12" t="s">
        <v>834</v>
      </c>
      <c r="B7" s="11" t="s">
        <v>372</v>
      </c>
      <c r="C7" s="11" t="s">
        <v>835</v>
      </c>
      <c r="D7" s="11" t="s">
        <v>836</v>
      </c>
      <c r="E7" s="11" t="n">
        <f aca="false">D7/2*0.5</f>
        <v>39.75</v>
      </c>
      <c r="F7" s="11" t="s">
        <v>225</v>
      </c>
      <c r="G7" s="11" t="n">
        <f aca="false">F7*0.5</f>
        <v>40.2</v>
      </c>
      <c r="H7" s="11" t="n">
        <f aca="false">E7+G7</f>
        <v>79.95</v>
      </c>
      <c r="I7" s="11" t="s">
        <v>24</v>
      </c>
      <c r="J7" s="12" t="s">
        <v>18</v>
      </c>
    </row>
    <row r="8" s="20" customFormat="true" ht="22.5" hidden="false" customHeight="true" outlineLevel="0" collapsed="false">
      <c r="A8" s="12" t="s">
        <v>837</v>
      </c>
      <c r="B8" s="11" t="s">
        <v>838</v>
      </c>
      <c r="C8" s="11" t="s">
        <v>148</v>
      </c>
      <c r="D8" s="11" t="s">
        <v>839</v>
      </c>
      <c r="E8" s="11" t="n">
        <f aca="false">D8/2*0.5</f>
        <v>38.625</v>
      </c>
      <c r="F8" s="11" t="s">
        <v>221</v>
      </c>
      <c r="G8" s="11" t="n">
        <f aca="false">F8*0.5</f>
        <v>40.9</v>
      </c>
      <c r="H8" s="11" t="n">
        <f aca="false">E8+G8</f>
        <v>79.525</v>
      </c>
      <c r="I8" s="11" t="s">
        <v>21</v>
      </c>
      <c r="J8" s="12" t="s">
        <v>18</v>
      </c>
    </row>
    <row r="9" s="20" customFormat="true" ht="22.5" hidden="false" customHeight="true" outlineLevel="0" collapsed="false">
      <c r="A9" s="12" t="s">
        <v>840</v>
      </c>
      <c r="B9" s="11" t="s">
        <v>372</v>
      </c>
      <c r="C9" s="11" t="s">
        <v>353</v>
      </c>
      <c r="D9" s="11" t="s">
        <v>841</v>
      </c>
      <c r="E9" s="11" t="n">
        <f aca="false">D9/2*0.5</f>
        <v>36.375</v>
      </c>
      <c r="F9" s="11" t="s">
        <v>225</v>
      </c>
      <c r="G9" s="11" t="n">
        <f aca="false">F9*0.5</f>
        <v>40.2</v>
      </c>
      <c r="H9" s="11" t="n">
        <f aca="false">E9+G9</f>
        <v>76.575</v>
      </c>
      <c r="I9" s="11" t="s">
        <v>27</v>
      </c>
      <c r="J9" s="12" t="s">
        <v>18</v>
      </c>
    </row>
    <row r="10" s="20" customFormat="true" ht="22.5" hidden="false" customHeight="true" outlineLevel="0" collapsed="false">
      <c r="A10" s="12" t="s">
        <v>842</v>
      </c>
      <c r="B10" s="11" t="s">
        <v>389</v>
      </c>
      <c r="C10" s="11" t="s">
        <v>389</v>
      </c>
      <c r="D10" s="11" t="s">
        <v>843</v>
      </c>
      <c r="E10" s="11" t="n">
        <f aca="false">D10/2*0.5</f>
        <v>36</v>
      </c>
      <c r="F10" s="11" t="s">
        <v>191</v>
      </c>
      <c r="G10" s="11" t="n">
        <f aca="false">F10*0.5</f>
        <v>39.3</v>
      </c>
      <c r="H10" s="11" t="n">
        <f aca="false">E10+G10</f>
        <v>75.3</v>
      </c>
      <c r="I10" s="11" t="s">
        <v>30</v>
      </c>
      <c r="J10" s="12" t="s">
        <v>18</v>
      </c>
    </row>
    <row r="11" s="20" customFormat="true" ht="22.5" hidden="false" customHeight="true" outlineLevel="0" collapsed="false">
      <c r="A11" s="12" t="s">
        <v>844</v>
      </c>
      <c r="B11" s="11" t="s">
        <v>790</v>
      </c>
      <c r="C11" s="11" t="s">
        <v>845</v>
      </c>
      <c r="D11" s="11" t="s">
        <v>846</v>
      </c>
      <c r="E11" s="11" t="n">
        <f aca="false">D11/2*0.5</f>
        <v>35.625</v>
      </c>
      <c r="F11" s="11" t="s">
        <v>704</v>
      </c>
      <c r="G11" s="11" t="n">
        <f aca="false">F11*0.5</f>
        <v>37.9</v>
      </c>
      <c r="H11" s="11" t="n">
        <f aca="false">E11+G11</f>
        <v>73.525</v>
      </c>
      <c r="I11" s="11" t="s">
        <v>50</v>
      </c>
      <c r="J11" s="12" t="s">
        <v>18</v>
      </c>
    </row>
    <row r="12" customFormat="false" ht="22.5" hidden="false" customHeight="true" outlineLevel="0" collapsed="false">
      <c r="A12" s="12" t="s">
        <v>847</v>
      </c>
      <c r="B12" s="11" t="s">
        <v>848</v>
      </c>
      <c r="C12" s="11" t="s">
        <v>774</v>
      </c>
      <c r="D12" s="11" t="s">
        <v>849</v>
      </c>
      <c r="E12" s="11" t="n">
        <f aca="false">D12/2*0.5</f>
        <v>34.125</v>
      </c>
      <c r="F12" s="11" t="s">
        <v>428</v>
      </c>
      <c r="G12" s="11" t="n">
        <f aca="false">F12*0.5</f>
        <v>38.5</v>
      </c>
      <c r="H12" s="11" t="n">
        <f aca="false">E12+G12</f>
        <v>72.625</v>
      </c>
      <c r="I12" s="11" t="s">
        <v>53</v>
      </c>
      <c r="J12" s="12" t="s">
        <v>18</v>
      </c>
    </row>
    <row r="13" customFormat="false" ht="22.5" hidden="false" customHeight="true" outlineLevel="0" collapsed="false">
      <c r="A13" s="12" t="s">
        <v>850</v>
      </c>
      <c r="B13" s="11" t="s">
        <v>755</v>
      </c>
      <c r="C13" s="11" t="s">
        <v>786</v>
      </c>
      <c r="D13" s="11" t="s">
        <v>851</v>
      </c>
      <c r="E13" s="11" t="n">
        <f aca="false">D13/2*0.5</f>
        <v>34</v>
      </c>
      <c r="F13" s="11" t="s">
        <v>852</v>
      </c>
      <c r="G13" s="11" t="n">
        <f aca="false">F13*0.5</f>
        <v>37.7</v>
      </c>
      <c r="H13" s="11" t="n">
        <f aca="false">E13+G13</f>
        <v>71.7</v>
      </c>
      <c r="I13" s="11" t="s">
        <v>41</v>
      </c>
      <c r="J13" s="12" t="s">
        <v>18</v>
      </c>
    </row>
    <row r="14" customFormat="false" ht="22.5" hidden="false" customHeight="true" outlineLevel="0" collapsed="false">
      <c r="A14" s="12" t="s">
        <v>853</v>
      </c>
      <c r="B14" s="11" t="s">
        <v>817</v>
      </c>
      <c r="C14" s="11" t="s">
        <v>845</v>
      </c>
      <c r="D14" s="11" t="s">
        <v>854</v>
      </c>
      <c r="E14" s="11" t="n">
        <f aca="false">D14/2*0.5</f>
        <v>33.625</v>
      </c>
      <c r="F14" s="11" t="s">
        <v>236</v>
      </c>
      <c r="G14" s="11" t="n">
        <f aca="false">F14*0.5</f>
        <v>40.1</v>
      </c>
      <c r="H14" s="11" t="n">
        <f aca="false">E14+G14</f>
        <v>73.725</v>
      </c>
      <c r="I14" s="11" t="s">
        <v>44</v>
      </c>
      <c r="J14" s="12" t="s">
        <v>18</v>
      </c>
    </row>
    <row r="15" customFormat="false" ht="22.5" hidden="false" customHeight="true" outlineLevel="0" collapsed="false">
      <c r="A15" s="12" t="s">
        <v>855</v>
      </c>
      <c r="B15" s="11" t="s">
        <v>756</v>
      </c>
      <c r="C15" s="11" t="s">
        <v>751</v>
      </c>
      <c r="D15" s="11" t="s">
        <v>856</v>
      </c>
      <c r="E15" s="11" t="n">
        <f aca="false">D15/2*0.5</f>
        <v>33.5</v>
      </c>
      <c r="F15" s="11" t="s">
        <v>351</v>
      </c>
      <c r="G15" s="11" t="n">
        <f aca="false">F15*0.5</f>
        <v>38.9</v>
      </c>
      <c r="H15" s="11" t="n">
        <f aca="false">E15+G15</f>
        <v>72.4</v>
      </c>
      <c r="I15" s="11" t="s">
        <v>36</v>
      </c>
      <c r="J15" s="12" t="s">
        <v>18</v>
      </c>
    </row>
    <row r="16" customFormat="false" ht="22.5" hidden="false" customHeight="true" outlineLevel="0" collapsed="false">
      <c r="A16" s="12" t="s">
        <v>857</v>
      </c>
      <c r="B16" s="11" t="s">
        <v>858</v>
      </c>
      <c r="C16" s="11" t="s">
        <v>549</v>
      </c>
      <c r="D16" s="11" t="s">
        <v>859</v>
      </c>
      <c r="E16" s="11" t="n">
        <f aca="false">D16/2*0.5</f>
        <v>32.25</v>
      </c>
      <c r="F16" s="11" t="s">
        <v>353</v>
      </c>
      <c r="G16" s="11" t="n">
        <f aca="false">F16*0.5</f>
        <v>35.5</v>
      </c>
      <c r="H16" s="11" t="n">
        <f aca="false">E16+G16</f>
        <v>67.75</v>
      </c>
      <c r="I16" s="11"/>
      <c r="J16" s="11"/>
    </row>
    <row r="17" customFormat="false" ht="22.5" hidden="false" customHeight="true" outlineLevel="0" collapsed="false">
      <c r="A17" s="12" t="s">
        <v>860</v>
      </c>
      <c r="B17" s="11" t="s">
        <v>822</v>
      </c>
      <c r="C17" s="11" t="s">
        <v>428</v>
      </c>
      <c r="D17" s="11" t="s">
        <v>861</v>
      </c>
      <c r="E17" s="11" t="n">
        <f aca="false">D17/2*0.5</f>
        <v>31.75</v>
      </c>
      <c r="F17" s="11" t="s">
        <v>85</v>
      </c>
      <c r="G17" s="11" t="n">
        <f aca="false">F17*0.5</f>
        <v>37.8</v>
      </c>
      <c r="H17" s="11" t="n">
        <f aca="false">E17+G17</f>
        <v>69.55</v>
      </c>
      <c r="I17" s="11"/>
      <c r="J17" s="11"/>
    </row>
    <row r="18" customFormat="false" ht="22.5" hidden="false" customHeight="true" outlineLevel="0" collapsed="false">
      <c r="A18" s="12" t="s">
        <v>862</v>
      </c>
      <c r="B18" s="11" t="s">
        <v>863</v>
      </c>
      <c r="C18" s="11" t="s">
        <v>753</v>
      </c>
      <c r="D18" s="11" t="s">
        <v>787</v>
      </c>
      <c r="E18" s="11" t="n">
        <f aca="false">D18/2*0.5</f>
        <v>31.5</v>
      </c>
      <c r="F18" s="11"/>
      <c r="G18" s="11" t="n">
        <f aca="false">F18*0.5</f>
        <v>0</v>
      </c>
      <c r="H18" s="11" t="n">
        <f aca="false">E18+G18</f>
        <v>31.5</v>
      </c>
      <c r="I18" s="11"/>
      <c r="J18" s="12" t="s">
        <v>653</v>
      </c>
    </row>
    <row r="19" customFormat="false" ht="22.5" hidden="false" customHeight="true" outlineLevel="0" collapsed="false">
      <c r="A19" s="12" t="s">
        <v>864</v>
      </c>
      <c r="B19" s="11" t="s">
        <v>865</v>
      </c>
      <c r="C19" s="11" t="s">
        <v>760</v>
      </c>
      <c r="D19" s="11" t="s">
        <v>866</v>
      </c>
      <c r="E19" s="11" t="n">
        <f aca="false">D19/2*0.5</f>
        <v>25.875</v>
      </c>
      <c r="F19" s="11" t="s">
        <v>398</v>
      </c>
      <c r="G19" s="11" t="n">
        <f aca="false">F19*0.5</f>
        <v>34.8</v>
      </c>
      <c r="H19" s="11" t="n">
        <f aca="false">E19+G19</f>
        <v>60.675</v>
      </c>
      <c r="I19" s="11"/>
      <c r="J19" s="11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4.75" hidden="false" customHeight="true" outlineLevel="0" collapsed="false">
      <c r="A3" s="4" t="s">
        <v>867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4.75" hidden="false" customHeight="true" outlineLevel="0" collapsed="false">
      <c r="A4" s="7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32.25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50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6.25" hidden="false" customHeight="true" outlineLevel="0" collapsed="false">
      <c r="A6" s="12" t="s">
        <v>868</v>
      </c>
      <c r="B6" s="11" t="s">
        <v>869</v>
      </c>
      <c r="C6" s="11" t="s">
        <v>870</v>
      </c>
      <c r="D6" s="11" t="s">
        <v>871</v>
      </c>
      <c r="E6" s="11" t="n">
        <f aca="false">D6/2*0.5</f>
        <v>39.125</v>
      </c>
      <c r="F6" s="11" t="s">
        <v>551</v>
      </c>
      <c r="G6" s="11" t="n">
        <f aca="false">F6*0.5</f>
        <v>38.8</v>
      </c>
      <c r="H6" s="11" t="n">
        <f aca="false">E6+G6</f>
        <v>77.925</v>
      </c>
      <c r="I6" s="11" t="s">
        <v>27</v>
      </c>
      <c r="J6" s="12" t="s">
        <v>18</v>
      </c>
    </row>
    <row r="7" s="20" customFormat="true" ht="26.25" hidden="false" customHeight="true" outlineLevel="0" collapsed="false">
      <c r="A7" s="12" t="s">
        <v>872</v>
      </c>
      <c r="B7" s="11" t="s">
        <v>148</v>
      </c>
      <c r="C7" s="11" t="s">
        <v>755</v>
      </c>
      <c r="D7" s="11" t="s">
        <v>873</v>
      </c>
      <c r="E7" s="11" t="n">
        <f aca="false">D7/2*0.5</f>
        <v>39</v>
      </c>
      <c r="F7" s="11" t="s">
        <v>531</v>
      </c>
      <c r="G7" s="11" t="n">
        <f aca="false">F7*0.5</f>
        <v>39</v>
      </c>
      <c r="H7" s="11" t="n">
        <f aca="false">E7+G7</f>
        <v>78</v>
      </c>
      <c r="I7" s="11" t="s">
        <v>21</v>
      </c>
      <c r="J7" s="12" t="s">
        <v>18</v>
      </c>
    </row>
    <row r="8" s="20" customFormat="true" ht="26.25" hidden="false" customHeight="true" outlineLevel="0" collapsed="false">
      <c r="A8" s="12" t="s">
        <v>874</v>
      </c>
      <c r="B8" s="11" t="s">
        <v>875</v>
      </c>
      <c r="C8" s="11" t="s">
        <v>790</v>
      </c>
      <c r="D8" s="11" t="s">
        <v>876</v>
      </c>
      <c r="E8" s="11" t="n">
        <f aca="false">D8/2*0.5</f>
        <v>38.375</v>
      </c>
      <c r="F8" s="11" t="s">
        <v>148</v>
      </c>
      <c r="G8" s="11" t="n">
        <f aca="false">F8*0.5</f>
        <v>41</v>
      </c>
      <c r="H8" s="11" t="n">
        <f aca="false">E8+G8</f>
        <v>79.375</v>
      </c>
      <c r="I8" s="11" t="s">
        <v>17</v>
      </c>
      <c r="J8" s="12" t="s">
        <v>18</v>
      </c>
    </row>
    <row r="9" s="20" customFormat="true" ht="26.25" hidden="false" customHeight="true" outlineLevel="0" collapsed="false">
      <c r="A9" s="12" t="s">
        <v>877</v>
      </c>
      <c r="B9" s="11" t="s">
        <v>428</v>
      </c>
      <c r="C9" s="11" t="s">
        <v>372</v>
      </c>
      <c r="D9" s="11" t="s">
        <v>878</v>
      </c>
      <c r="E9" s="11" t="n">
        <f aca="false">D9/2*0.5</f>
        <v>37.875</v>
      </c>
      <c r="F9" s="11" t="s">
        <v>179</v>
      </c>
      <c r="G9" s="11" t="n">
        <f aca="false">F9*0.5</f>
        <v>39.6</v>
      </c>
      <c r="H9" s="11" t="n">
        <f aca="false">E9+G9</f>
        <v>77.475</v>
      </c>
      <c r="I9" s="11" t="s">
        <v>30</v>
      </c>
      <c r="J9" s="12" t="s">
        <v>18</v>
      </c>
    </row>
    <row r="10" s="20" customFormat="true" ht="26.25" hidden="false" customHeight="true" outlineLevel="0" collapsed="false">
      <c r="A10" s="12" t="s">
        <v>879</v>
      </c>
      <c r="B10" s="11" t="s">
        <v>618</v>
      </c>
      <c r="C10" s="11" t="s">
        <v>372</v>
      </c>
      <c r="D10" s="11" t="s">
        <v>880</v>
      </c>
      <c r="E10" s="11" t="n">
        <f aca="false">D10/2*0.5</f>
        <v>37.75</v>
      </c>
      <c r="F10" s="11" t="s">
        <v>188</v>
      </c>
      <c r="G10" s="11" t="n">
        <f aca="false">F10*0.5</f>
        <v>40.4</v>
      </c>
      <c r="H10" s="11" t="n">
        <f aca="false">E10+G10</f>
        <v>78.15</v>
      </c>
      <c r="I10" s="11" t="s">
        <v>24</v>
      </c>
      <c r="J10" s="12" t="s">
        <v>18</v>
      </c>
    </row>
    <row r="11" s="20" customFormat="true" ht="26.25" hidden="false" customHeight="true" outlineLevel="0" collapsed="false">
      <c r="A11" s="12" t="s">
        <v>881</v>
      </c>
      <c r="B11" s="11" t="s">
        <v>165</v>
      </c>
      <c r="C11" s="11" t="s">
        <v>870</v>
      </c>
      <c r="D11" s="11" t="s">
        <v>882</v>
      </c>
      <c r="E11" s="11" t="n">
        <f aca="false">D11/2*0.5</f>
        <v>37.5</v>
      </c>
      <c r="F11" s="11" t="s">
        <v>212</v>
      </c>
      <c r="G11" s="11" t="n">
        <f aca="false">F11*0.5</f>
        <v>39.7</v>
      </c>
      <c r="H11" s="11" t="n">
        <f aca="false">E11+G11</f>
        <v>77.2</v>
      </c>
      <c r="I11" s="11" t="s">
        <v>44</v>
      </c>
      <c r="J11" s="12" t="s">
        <v>18</v>
      </c>
    </row>
    <row r="12" customFormat="false" ht="26.25" hidden="false" customHeight="true" outlineLevel="0" collapsed="false">
      <c r="A12" s="12" t="s">
        <v>883</v>
      </c>
      <c r="B12" s="11" t="s">
        <v>148</v>
      </c>
      <c r="C12" s="11" t="s">
        <v>884</v>
      </c>
      <c r="D12" s="11" t="s">
        <v>885</v>
      </c>
      <c r="E12" s="11" t="n">
        <f aca="false">D12/2*0.5</f>
        <v>37</v>
      </c>
      <c r="F12" s="11" t="s">
        <v>105</v>
      </c>
      <c r="G12" s="11" t="n">
        <f aca="false">F12*0.5</f>
        <v>39.8</v>
      </c>
      <c r="H12" s="11" t="n">
        <f aca="false">E12+G12</f>
        <v>76.8</v>
      </c>
      <c r="I12" s="11" t="s">
        <v>50</v>
      </c>
      <c r="J12" s="12" t="s">
        <v>18</v>
      </c>
    </row>
    <row r="13" customFormat="false" ht="26.25" hidden="false" customHeight="true" outlineLevel="0" collapsed="false">
      <c r="A13" s="12" t="s">
        <v>886</v>
      </c>
      <c r="B13" s="11" t="s">
        <v>887</v>
      </c>
      <c r="C13" s="11" t="s">
        <v>888</v>
      </c>
      <c r="D13" s="11" t="s">
        <v>885</v>
      </c>
      <c r="E13" s="11" t="n">
        <f aca="false">D13/2*0.5</f>
        <v>37</v>
      </c>
      <c r="F13" s="11" t="s">
        <v>428</v>
      </c>
      <c r="G13" s="11" t="n">
        <f aca="false">F13*0.5</f>
        <v>38.5</v>
      </c>
      <c r="H13" s="11" t="n">
        <f aca="false">E13+G13</f>
        <v>75.5</v>
      </c>
      <c r="I13" s="11" t="s">
        <v>36</v>
      </c>
      <c r="J13" s="12" t="s">
        <v>18</v>
      </c>
    </row>
    <row r="14" customFormat="false" ht="26.25" hidden="false" customHeight="true" outlineLevel="0" collapsed="false">
      <c r="A14" s="12" t="s">
        <v>889</v>
      </c>
      <c r="B14" s="11" t="s">
        <v>184</v>
      </c>
      <c r="C14" s="11" t="s">
        <v>890</v>
      </c>
      <c r="D14" s="11" t="s">
        <v>841</v>
      </c>
      <c r="E14" s="11" t="n">
        <f aca="false">D14/2*0.5</f>
        <v>36.375</v>
      </c>
      <c r="F14" s="11" t="s">
        <v>186</v>
      </c>
      <c r="G14" s="11" t="n">
        <f aca="false">F14*0.5</f>
        <v>39.5</v>
      </c>
      <c r="H14" s="11" t="n">
        <f aca="false">E14+G14</f>
        <v>75.875</v>
      </c>
      <c r="I14" s="11" t="s">
        <v>53</v>
      </c>
      <c r="J14" s="12" t="s">
        <v>18</v>
      </c>
    </row>
    <row r="15" customFormat="false" ht="26.25" hidden="false" customHeight="true" outlineLevel="0" collapsed="false">
      <c r="A15" s="12" t="s">
        <v>222</v>
      </c>
      <c r="B15" s="11" t="s">
        <v>87</v>
      </c>
      <c r="C15" s="11" t="s">
        <v>838</v>
      </c>
      <c r="D15" s="11" t="s">
        <v>841</v>
      </c>
      <c r="E15" s="11" t="n">
        <f aca="false">D15/2*0.5</f>
        <v>36.375</v>
      </c>
      <c r="F15" s="11" t="s">
        <v>85</v>
      </c>
      <c r="G15" s="11" t="n">
        <f aca="false">F15*0.5</f>
        <v>37.8</v>
      </c>
      <c r="H15" s="11" t="n">
        <f aca="false">E15+G15</f>
        <v>74.175</v>
      </c>
      <c r="I15" s="11"/>
      <c r="J15" s="11"/>
    </row>
    <row r="16" customFormat="false" ht="26.25" hidden="false" customHeight="true" outlineLevel="0" collapsed="false">
      <c r="A16" s="12" t="s">
        <v>891</v>
      </c>
      <c r="B16" s="11" t="s">
        <v>755</v>
      </c>
      <c r="C16" s="11" t="s">
        <v>892</v>
      </c>
      <c r="D16" s="11" t="s">
        <v>846</v>
      </c>
      <c r="E16" s="11" t="n">
        <f aca="false">D16/2*0.5</f>
        <v>35.625</v>
      </c>
      <c r="F16" s="11" t="s">
        <v>212</v>
      </c>
      <c r="G16" s="11" t="n">
        <f aca="false">F16*0.5</f>
        <v>39.7</v>
      </c>
      <c r="H16" s="11" t="n">
        <f aca="false">E16+G16</f>
        <v>75.325</v>
      </c>
      <c r="I16" s="11"/>
      <c r="J16" s="11"/>
    </row>
    <row r="17" customFormat="false" ht="26.25" hidden="false" customHeight="true" outlineLevel="0" collapsed="false">
      <c r="A17" s="12" t="s">
        <v>893</v>
      </c>
      <c r="B17" s="11" t="s">
        <v>848</v>
      </c>
      <c r="C17" s="11" t="s">
        <v>838</v>
      </c>
      <c r="D17" s="11" t="s">
        <v>894</v>
      </c>
      <c r="E17" s="11" t="n">
        <f aca="false">D17/2*0.5</f>
        <v>35.5</v>
      </c>
      <c r="F17" s="11" t="s">
        <v>219</v>
      </c>
      <c r="G17" s="11" t="n">
        <f aca="false">F17*0.5</f>
        <v>39.9</v>
      </c>
      <c r="H17" s="11" t="n">
        <f aca="false">E17+G17</f>
        <v>75.4</v>
      </c>
      <c r="I17" s="11" t="s">
        <v>41</v>
      </c>
      <c r="J17" s="12" t="s">
        <v>18</v>
      </c>
    </row>
    <row r="18" customFormat="false" ht="26.25" hidden="false" customHeight="true" outlineLevel="0" collapsed="false">
      <c r="A18" s="12" t="s">
        <v>895</v>
      </c>
      <c r="B18" s="11" t="s">
        <v>755</v>
      </c>
      <c r="C18" s="11" t="s">
        <v>896</v>
      </c>
      <c r="D18" s="11" t="s">
        <v>897</v>
      </c>
      <c r="E18" s="11" t="n">
        <f aca="false">D18/2*0.5</f>
        <v>34.75</v>
      </c>
      <c r="F18" s="11" t="s">
        <v>225</v>
      </c>
      <c r="G18" s="11" t="n">
        <f aca="false">F18*0.5</f>
        <v>40.2</v>
      </c>
      <c r="H18" s="11" t="n">
        <f aca="false">E18+G18</f>
        <v>74.95</v>
      </c>
      <c r="I18" s="11"/>
      <c r="J18" s="11"/>
    </row>
    <row r="19" customFormat="false" ht="26.25" hidden="false" customHeight="true" outlineLevel="0" collapsed="false">
      <c r="A19" s="12" t="s">
        <v>898</v>
      </c>
      <c r="B19" s="11" t="s">
        <v>389</v>
      </c>
      <c r="C19" s="11" t="s">
        <v>774</v>
      </c>
      <c r="D19" s="11" t="s">
        <v>897</v>
      </c>
      <c r="E19" s="11" t="n">
        <f aca="false">D19/2*0.5</f>
        <v>34.75</v>
      </c>
      <c r="F19" s="11" t="s">
        <v>87</v>
      </c>
      <c r="G19" s="11" t="n">
        <f aca="false">F19*0.5</f>
        <v>36.5</v>
      </c>
      <c r="H19" s="11" t="n">
        <f aca="false">E19+G19</f>
        <v>71.25</v>
      </c>
      <c r="I19" s="11"/>
      <c r="J19" s="11"/>
    </row>
    <row r="20" customFormat="false" ht="26.25" hidden="false" customHeight="true" outlineLevel="0" collapsed="false">
      <c r="A20" s="12" t="s">
        <v>899</v>
      </c>
      <c r="B20" s="11" t="s">
        <v>892</v>
      </c>
      <c r="C20" s="11" t="s">
        <v>756</v>
      </c>
      <c r="D20" s="11" t="s">
        <v>767</v>
      </c>
      <c r="E20" s="11" t="n">
        <f aca="false">D20/2*0.5</f>
        <v>33.75</v>
      </c>
      <c r="F20" s="11" t="s">
        <v>26</v>
      </c>
      <c r="G20" s="11" t="n">
        <f aca="false">F20*0.5</f>
        <v>40.6</v>
      </c>
      <c r="H20" s="11" t="n">
        <f aca="false">E20+G20</f>
        <v>74.35</v>
      </c>
      <c r="I20" s="11"/>
      <c r="J20" s="11"/>
    </row>
    <row r="21" customFormat="false" ht="26.25" hidden="false" customHeight="true" outlineLevel="0" collapsed="false">
      <c r="A21" s="12" t="s">
        <v>900</v>
      </c>
      <c r="B21" s="11" t="s">
        <v>618</v>
      </c>
      <c r="C21" s="11" t="s">
        <v>794</v>
      </c>
      <c r="D21" s="11" t="s">
        <v>767</v>
      </c>
      <c r="E21" s="11" t="n">
        <f aca="false">D21/2*0.5</f>
        <v>33.75</v>
      </c>
      <c r="F21" s="11" t="s">
        <v>85</v>
      </c>
      <c r="G21" s="11" t="n">
        <f aca="false">F21*0.5</f>
        <v>37.8</v>
      </c>
      <c r="H21" s="11" t="n">
        <f aca="false">E21+G21</f>
        <v>71.55</v>
      </c>
      <c r="I21" s="11"/>
      <c r="J21" s="11"/>
    </row>
    <row r="22" customFormat="false" ht="26.25" hidden="false" customHeight="true" outlineLevel="0" collapsed="false">
      <c r="A22" s="12" t="s">
        <v>901</v>
      </c>
      <c r="B22" s="11" t="s">
        <v>902</v>
      </c>
      <c r="C22" s="11" t="s">
        <v>785</v>
      </c>
      <c r="D22" s="11" t="s">
        <v>856</v>
      </c>
      <c r="E22" s="11" t="n">
        <f aca="false">D22/2*0.5</f>
        <v>33.5</v>
      </c>
      <c r="F22" s="11" t="s">
        <v>38</v>
      </c>
      <c r="G22" s="11" t="n">
        <f aca="false">F22*0.5</f>
        <v>35.3</v>
      </c>
      <c r="H22" s="11" t="n">
        <f aca="false">E22+G22</f>
        <v>68.8</v>
      </c>
      <c r="I22" s="11"/>
      <c r="J22" s="11"/>
    </row>
    <row r="23" customFormat="false" ht="26.25" hidden="false" customHeight="true" outlineLevel="0" collapsed="false">
      <c r="A23" s="12" t="s">
        <v>903</v>
      </c>
      <c r="B23" s="11" t="s">
        <v>848</v>
      </c>
      <c r="C23" s="11" t="s">
        <v>799</v>
      </c>
      <c r="D23" s="11" t="s">
        <v>771</v>
      </c>
      <c r="E23" s="11" t="n">
        <f aca="false">D23/2*0.5</f>
        <v>33.25</v>
      </c>
      <c r="F23" s="11" t="s">
        <v>52</v>
      </c>
      <c r="G23" s="11" t="n">
        <f aca="false">F23*0.5</f>
        <v>41.2</v>
      </c>
      <c r="H23" s="11" t="n">
        <f aca="false">E23+G23</f>
        <v>74.45</v>
      </c>
      <c r="I23" s="11"/>
      <c r="J23" s="11"/>
    </row>
    <row r="24" customFormat="false" ht="26.25" hidden="false" customHeight="true" outlineLevel="0" collapsed="false">
      <c r="A24" s="12" t="s">
        <v>904</v>
      </c>
      <c r="B24" s="11" t="s">
        <v>774</v>
      </c>
      <c r="C24" s="11" t="s">
        <v>896</v>
      </c>
      <c r="D24" s="11" t="s">
        <v>905</v>
      </c>
      <c r="E24" s="11" t="n">
        <f aca="false">D24/2*0.5</f>
        <v>33</v>
      </c>
      <c r="F24" s="11" t="s">
        <v>549</v>
      </c>
      <c r="G24" s="11" t="n">
        <f aca="false">F24*0.5</f>
        <v>37.5</v>
      </c>
      <c r="H24" s="11" t="n">
        <f aca="false">E24+G24</f>
        <v>70.5</v>
      </c>
      <c r="I24" s="11"/>
      <c r="J24" s="11"/>
    </row>
    <row r="25" customFormat="false" ht="26.25" hidden="false" customHeight="true" outlineLevel="0" collapsed="false">
      <c r="A25" s="12" t="s">
        <v>906</v>
      </c>
      <c r="B25" s="11" t="s">
        <v>785</v>
      </c>
      <c r="C25" s="11" t="s">
        <v>774</v>
      </c>
      <c r="D25" s="11" t="s">
        <v>907</v>
      </c>
      <c r="E25" s="11" t="n">
        <f aca="false">D25/2*0.5</f>
        <v>32.75</v>
      </c>
      <c r="F25" s="11" t="s">
        <v>908</v>
      </c>
      <c r="G25" s="11" t="n">
        <f aca="false">F25*0.5</f>
        <v>34.2</v>
      </c>
      <c r="H25" s="11" t="n">
        <f aca="false">E25+G25</f>
        <v>66.95</v>
      </c>
      <c r="I25" s="11"/>
      <c r="J25" s="11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  <col collapsed="false" customWidth="false" hidden="false" outlineLevel="0" max="257" min="12" style="19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163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21.75" hidden="false" customHeight="true" outlineLevel="0" collapsed="false">
      <c r="A6" s="10" t="s">
        <v>164</v>
      </c>
      <c r="B6" s="10" t="n">
        <v>86</v>
      </c>
      <c r="C6" s="10" t="n">
        <v>70</v>
      </c>
      <c r="D6" s="10" t="n">
        <v>156</v>
      </c>
      <c r="E6" s="11" t="n">
        <f aca="false">D6/2*0.5</f>
        <v>39</v>
      </c>
      <c r="F6" s="11" t="s">
        <v>165</v>
      </c>
      <c r="G6" s="11" t="n">
        <f aca="false">F6*0.5</f>
        <v>40.5</v>
      </c>
      <c r="H6" s="11" t="n">
        <f aca="false">E6+G6</f>
        <v>79.5</v>
      </c>
      <c r="I6" s="11" t="s">
        <v>17</v>
      </c>
      <c r="J6" s="12" t="s">
        <v>18</v>
      </c>
    </row>
    <row r="7" s="20" customFormat="true" ht="21.75" hidden="false" customHeight="true" outlineLevel="0" collapsed="false">
      <c r="A7" s="10" t="s">
        <v>166</v>
      </c>
      <c r="B7" s="10" t="n">
        <v>83</v>
      </c>
      <c r="C7" s="10" t="n">
        <v>72.5</v>
      </c>
      <c r="D7" s="10" t="n">
        <v>155.5</v>
      </c>
      <c r="E7" s="11" t="n">
        <f aca="false">D7/2*0.5</f>
        <v>38.875</v>
      </c>
      <c r="F7" s="11" t="s">
        <v>167</v>
      </c>
      <c r="G7" s="11" t="n">
        <f aca="false">F7*0.5</f>
        <v>40.55</v>
      </c>
      <c r="H7" s="11" t="n">
        <f aca="false">E7+G7</f>
        <v>79.425</v>
      </c>
      <c r="I7" s="11" t="s">
        <v>24</v>
      </c>
      <c r="J7" s="12" t="s">
        <v>18</v>
      </c>
    </row>
    <row r="8" s="20" customFormat="true" ht="21.75" hidden="false" customHeight="true" outlineLevel="0" collapsed="false">
      <c r="A8" s="10" t="s">
        <v>168</v>
      </c>
      <c r="B8" s="10" t="n">
        <v>82</v>
      </c>
      <c r="C8" s="10" t="n">
        <v>69.5</v>
      </c>
      <c r="D8" s="10" t="n">
        <v>151.5</v>
      </c>
      <c r="E8" s="11" t="n">
        <f aca="false">D8/2*0.5</f>
        <v>37.875</v>
      </c>
      <c r="F8" s="11" t="s">
        <v>52</v>
      </c>
      <c r="G8" s="11" t="n">
        <f aca="false">F8*0.5</f>
        <v>41.2</v>
      </c>
      <c r="H8" s="11" t="n">
        <f aca="false">E8+G8</f>
        <v>79.075</v>
      </c>
      <c r="I8" s="11" t="s">
        <v>21</v>
      </c>
      <c r="J8" s="12" t="s">
        <v>18</v>
      </c>
    </row>
    <row r="9" s="20" customFormat="true" ht="21.75" hidden="false" customHeight="true" outlineLevel="0" collapsed="false">
      <c r="A9" s="10" t="s">
        <v>169</v>
      </c>
      <c r="B9" s="10" t="n">
        <v>80</v>
      </c>
      <c r="C9" s="10" t="n">
        <v>68.5</v>
      </c>
      <c r="D9" s="10" t="n">
        <v>148.5</v>
      </c>
      <c r="E9" s="11" t="n">
        <f aca="false">D9/2*0.5</f>
        <v>37.125</v>
      </c>
      <c r="F9" s="11" t="s">
        <v>52</v>
      </c>
      <c r="G9" s="11" t="n">
        <f aca="false">F9*0.5</f>
        <v>41.2</v>
      </c>
      <c r="H9" s="11" t="n">
        <f aca="false">E9+G9</f>
        <v>78.325</v>
      </c>
      <c r="I9" s="11" t="s">
        <v>27</v>
      </c>
      <c r="J9" s="12" t="s">
        <v>18</v>
      </c>
    </row>
    <row r="10" s="20" customFormat="true" ht="21.75" hidden="false" customHeight="true" outlineLevel="0" collapsed="false">
      <c r="A10" s="10" t="s">
        <v>170</v>
      </c>
      <c r="B10" s="10" t="n">
        <v>68</v>
      </c>
      <c r="C10" s="10" t="n">
        <v>77.5</v>
      </c>
      <c r="D10" s="10" t="n">
        <v>145.5</v>
      </c>
      <c r="E10" s="11" t="n">
        <f aca="false">D10/2*0.5</f>
        <v>36.375</v>
      </c>
      <c r="F10" s="11" t="s">
        <v>171</v>
      </c>
      <c r="G10" s="11" t="n">
        <f aca="false">F10*0.5</f>
        <v>40.75</v>
      </c>
      <c r="H10" s="11" t="n">
        <f aca="false">E10+G10</f>
        <v>77.125</v>
      </c>
      <c r="I10" s="11" t="s">
        <v>30</v>
      </c>
      <c r="J10" s="12" t="s">
        <v>18</v>
      </c>
    </row>
    <row r="11" s="20" customFormat="true" ht="21.75" hidden="false" customHeight="true" outlineLevel="0" collapsed="false">
      <c r="A11" s="10" t="s">
        <v>172</v>
      </c>
      <c r="B11" s="10" t="n">
        <v>69</v>
      </c>
      <c r="C11" s="10" t="n">
        <v>75.5</v>
      </c>
      <c r="D11" s="10" t="n">
        <v>144.5</v>
      </c>
      <c r="E11" s="11" t="n">
        <f aca="false">D11/2*0.5</f>
        <v>36.125</v>
      </c>
      <c r="F11" s="14" t="s">
        <v>173</v>
      </c>
      <c r="G11" s="11" t="n">
        <f aca="false">F11*0.5</f>
        <v>38.4</v>
      </c>
      <c r="H11" s="11" t="n">
        <f aca="false">SUM(E11,G11)</f>
        <v>74.525</v>
      </c>
      <c r="I11" s="11" t="s">
        <v>36</v>
      </c>
      <c r="J11" s="12" t="s">
        <v>18</v>
      </c>
    </row>
    <row r="12" customFormat="false" ht="21.75" hidden="false" customHeight="true" outlineLevel="0" collapsed="false">
      <c r="A12" s="15" t="s">
        <v>174</v>
      </c>
      <c r="B12" s="15" t="n">
        <v>66.5</v>
      </c>
      <c r="C12" s="15" t="n">
        <v>77.5</v>
      </c>
      <c r="D12" s="15" t="n">
        <v>144</v>
      </c>
      <c r="E12" s="11" t="n">
        <f aca="false">D12/2*0.5</f>
        <v>36</v>
      </c>
      <c r="F12" s="16" t="s">
        <v>175</v>
      </c>
      <c r="G12" s="11" t="n">
        <f aca="false">F12*0.5</f>
        <v>37.2</v>
      </c>
      <c r="H12" s="11" t="n">
        <f aca="false">SUM(E12,G12)</f>
        <v>73.2</v>
      </c>
      <c r="I12" s="11" t="s">
        <v>33</v>
      </c>
      <c r="J12" s="12" t="s">
        <v>18</v>
      </c>
    </row>
    <row r="13" customFormat="false" ht="21.75" hidden="false" customHeight="true" outlineLevel="0" collapsed="false">
      <c r="A13" s="15" t="s">
        <v>176</v>
      </c>
      <c r="B13" s="15" t="n">
        <v>82.5</v>
      </c>
      <c r="C13" s="15" t="n">
        <v>61</v>
      </c>
      <c r="D13" s="15" t="n">
        <v>143.5</v>
      </c>
      <c r="E13" s="11" t="n">
        <f aca="false">D13/2*0.5</f>
        <v>35.875</v>
      </c>
      <c r="F13" s="16" t="s">
        <v>177</v>
      </c>
      <c r="G13" s="11" t="n">
        <f aca="false">F13*0.5</f>
        <v>41.15</v>
      </c>
      <c r="H13" s="11" t="n">
        <f aca="false">SUM(E13,G13)</f>
        <v>77.025</v>
      </c>
      <c r="I13" s="11" t="s">
        <v>44</v>
      </c>
      <c r="J13" s="12" t="s">
        <v>18</v>
      </c>
    </row>
    <row r="14" customFormat="false" ht="21.75" hidden="false" customHeight="true" outlineLevel="0" collapsed="false">
      <c r="A14" s="15" t="s">
        <v>178</v>
      </c>
      <c r="B14" s="15" t="n">
        <v>68</v>
      </c>
      <c r="C14" s="15" t="n">
        <v>72.5</v>
      </c>
      <c r="D14" s="15" t="n">
        <v>140.5</v>
      </c>
      <c r="E14" s="11" t="n">
        <f aca="false">D14/2*0.5</f>
        <v>35.125</v>
      </c>
      <c r="F14" s="16" t="s">
        <v>179</v>
      </c>
      <c r="G14" s="11" t="n">
        <f aca="false">F14*0.5</f>
        <v>39.6</v>
      </c>
      <c r="H14" s="11" t="n">
        <f aca="false">SUM(E14,G14)</f>
        <v>74.725</v>
      </c>
      <c r="I14" s="11" t="s">
        <v>53</v>
      </c>
      <c r="J14" s="12" t="s">
        <v>18</v>
      </c>
    </row>
    <row r="15" customFormat="false" ht="21.75" hidden="false" customHeight="true" outlineLevel="0" collapsed="false">
      <c r="A15" s="15" t="s">
        <v>180</v>
      </c>
      <c r="B15" s="15" t="n">
        <v>68.5</v>
      </c>
      <c r="C15" s="15" t="n">
        <v>70</v>
      </c>
      <c r="D15" s="15" t="n">
        <v>138.5</v>
      </c>
      <c r="E15" s="11" t="n">
        <f aca="false">D15/2*0.5</f>
        <v>34.625</v>
      </c>
      <c r="F15" s="16" t="s">
        <v>153</v>
      </c>
      <c r="G15" s="11" t="n">
        <f aca="false">F15*0.5</f>
        <v>40.7</v>
      </c>
      <c r="H15" s="11" t="n">
        <f aca="false">SUM(E15,G15)</f>
        <v>75.325</v>
      </c>
      <c r="I15" s="11" t="s">
        <v>50</v>
      </c>
      <c r="J15" s="12" t="s">
        <v>18</v>
      </c>
    </row>
    <row r="16" customFormat="false" ht="21.75" hidden="false" customHeight="true" outlineLevel="0" collapsed="false">
      <c r="A16" s="15" t="s">
        <v>181</v>
      </c>
      <c r="B16" s="15" t="n">
        <v>67.5</v>
      </c>
      <c r="C16" s="15" t="n">
        <v>70</v>
      </c>
      <c r="D16" s="15" t="n">
        <v>137.5</v>
      </c>
      <c r="E16" s="11" t="n">
        <f aca="false">D16/2*0.5</f>
        <v>34.375</v>
      </c>
      <c r="F16" s="16" t="s">
        <v>182</v>
      </c>
      <c r="G16" s="11" t="n">
        <f aca="false">F16*0.5</f>
        <v>38.6</v>
      </c>
      <c r="H16" s="11" t="n">
        <f aca="false">SUM(E16,G16)</f>
        <v>72.975</v>
      </c>
      <c r="I16" s="11" t="s">
        <v>56</v>
      </c>
      <c r="J16" s="12" t="s">
        <v>18</v>
      </c>
    </row>
    <row r="17" customFormat="false" ht="21.75" hidden="false" customHeight="true" outlineLevel="0" collapsed="false">
      <c r="A17" s="15" t="s">
        <v>183</v>
      </c>
      <c r="B17" s="15" t="n">
        <v>76</v>
      </c>
      <c r="C17" s="15" t="n">
        <v>61</v>
      </c>
      <c r="D17" s="15" t="n">
        <v>137</v>
      </c>
      <c r="E17" s="11" t="n">
        <f aca="false">D17/2*0.5</f>
        <v>34.25</v>
      </c>
      <c r="F17" s="16" t="s">
        <v>184</v>
      </c>
      <c r="G17" s="11" t="n">
        <f aca="false">F17*0.5</f>
        <v>40</v>
      </c>
      <c r="H17" s="11" t="n">
        <f aca="false">SUM(E17,G17)</f>
        <v>74.25</v>
      </c>
      <c r="I17" s="11" t="s">
        <v>41</v>
      </c>
      <c r="J17" s="12" t="s">
        <v>18</v>
      </c>
    </row>
    <row r="18" customFormat="false" ht="21.75" hidden="false" customHeight="true" outlineLevel="0" collapsed="false">
      <c r="A18" s="15" t="s">
        <v>185</v>
      </c>
      <c r="B18" s="15" t="n">
        <v>75.5</v>
      </c>
      <c r="C18" s="15" t="n">
        <v>61.5</v>
      </c>
      <c r="D18" s="15" t="n">
        <v>137</v>
      </c>
      <c r="E18" s="11" t="n">
        <f aca="false">D18/2*0.5</f>
        <v>34.25</v>
      </c>
      <c r="F18" s="16" t="s">
        <v>186</v>
      </c>
      <c r="G18" s="11" t="n">
        <f aca="false">F18*0.5</f>
        <v>39.5</v>
      </c>
      <c r="H18" s="11" t="n">
        <f aca="false">SUM(E18,G18)</f>
        <v>73.75</v>
      </c>
      <c r="I18" s="11" t="s">
        <v>59</v>
      </c>
      <c r="J18" s="12" t="s">
        <v>18</v>
      </c>
    </row>
    <row r="19" customFormat="false" ht="21.75" hidden="false" customHeight="true" outlineLevel="0" collapsed="false">
      <c r="A19" s="15" t="s">
        <v>187</v>
      </c>
      <c r="B19" s="15" t="n">
        <v>66</v>
      </c>
      <c r="C19" s="15" t="n">
        <v>63</v>
      </c>
      <c r="D19" s="15" t="n">
        <v>129</v>
      </c>
      <c r="E19" s="11" t="n">
        <f aca="false">D19/2*0.5</f>
        <v>32.25</v>
      </c>
      <c r="F19" s="16" t="s">
        <v>188</v>
      </c>
      <c r="G19" s="11" t="n">
        <f aca="false">F19*0.5</f>
        <v>40.4</v>
      </c>
      <c r="H19" s="11" t="n">
        <f aca="false">SUM(E19,G19)</f>
        <v>72.65</v>
      </c>
      <c r="I19" s="11" t="s">
        <v>65</v>
      </c>
      <c r="J19" s="12" t="s">
        <v>18</v>
      </c>
    </row>
    <row r="20" customFormat="false" ht="21.75" hidden="false" customHeight="true" outlineLevel="0" collapsed="false">
      <c r="A20" s="15" t="s">
        <v>189</v>
      </c>
      <c r="B20" s="15" t="n">
        <v>64</v>
      </c>
      <c r="C20" s="15" t="n">
        <v>62.5</v>
      </c>
      <c r="D20" s="15" t="n">
        <v>126.5</v>
      </c>
      <c r="E20" s="11" t="n">
        <f aca="false">D20/2*0.5</f>
        <v>31.625</v>
      </c>
      <c r="F20" s="16" t="s">
        <v>167</v>
      </c>
      <c r="G20" s="11" t="n">
        <f aca="false">F20*0.5</f>
        <v>40.55</v>
      </c>
      <c r="H20" s="11" t="n">
        <f aca="false">SUM(E20,G20)</f>
        <v>72.175</v>
      </c>
      <c r="I20" s="11" t="s">
        <v>62</v>
      </c>
      <c r="J20" s="12" t="s">
        <v>18</v>
      </c>
    </row>
    <row r="21" customFormat="false" ht="21.75" hidden="false" customHeight="true" outlineLevel="0" collapsed="false">
      <c r="A21" s="15" t="s">
        <v>190</v>
      </c>
      <c r="B21" s="15" t="n">
        <v>61.5</v>
      </c>
      <c r="C21" s="15" t="n">
        <v>62</v>
      </c>
      <c r="D21" s="15" t="n">
        <v>123.5</v>
      </c>
      <c r="E21" s="11" t="n">
        <f aca="false">D21/2*0.5</f>
        <v>30.875</v>
      </c>
      <c r="F21" s="16" t="s">
        <v>191</v>
      </c>
      <c r="G21" s="11" t="n">
        <f aca="false">F21*0.5</f>
        <v>39.3</v>
      </c>
      <c r="H21" s="11" t="n">
        <f aca="false">SUM(E21,G21)</f>
        <v>70.175</v>
      </c>
      <c r="I21" s="11" t="s">
        <v>79</v>
      </c>
      <c r="J21" s="12" t="s">
        <v>18</v>
      </c>
    </row>
    <row r="22" customFormat="false" ht="21.75" hidden="false" customHeight="true" outlineLevel="0" collapsed="false">
      <c r="A22" s="15" t="s">
        <v>192</v>
      </c>
      <c r="B22" s="15" t="n">
        <v>74</v>
      </c>
      <c r="C22" s="15" t="n">
        <v>49</v>
      </c>
      <c r="D22" s="15" t="n">
        <v>123</v>
      </c>
      <c r="E22" s="11" t="n">
        <f aca="false">D22/2*0.5</f>
        <v>30.75</v>
      </c>
      <c r="F22" s="16" t="s">
        <v>153</v>
      </c>
      <c r="G22" s="11" t="n">
        <f aca="false">F22*0.5</f>
        <v>40.7</v>
      </c>
      <c r="H22" s="11" t="n">
        <f aca="false">SUM(E22,G22)</f>
        <v>71.45</v>
      </c>
      <c r="I22" s="11" t="s">
        <v>70</v>
      </c>
      <c r="J22" s="12" t="s">
        <v>18</v>
      </c>
    </row>
    <row r="23" customFormat="false" ht="21.75" hidden="false" customHeight="true" outlineLevel="0" collapsed="false">
      <c r="A23" s="15" t="s">
        <v>193</v>
      </c>
      <c r="B23" s="15" t="n">
        <v>59.5</v>
      </c>
      <c r="C23" s="15" t="n">
        <v>61.5</v>
      </c>
      <c r="D23" s="15" t="n">
        <v>121</v>
      </c>
      <c r="E23" s="11" t="n">
        <f aca="false">D23/2*0.5</f>
        <v>30.25</v>
      </c>
      <c r="F23" s="16" t="s">
        <v>194</v>
      </c>
      <c r="G23" s="11" t="n">
        <f aca="false">F23*0.5</f>
        <v>40.45</v>
      </c>
      <c r="H23" s="11" t="n">
        <f aca="false">SUM(E23,G23)</f>
        <v>70.7</v>
      </c>
      <c r="I23" s="11" t="s">
        <v>47</v>
      </c>
      <c r="J23" s="12" t="s">
        <v>18</v>
      </c>
    </row>
    <row r="24" customFormat="false" ht="21.75" hidden="false" customHeight="true" outlineLevel="0" collapsed="false">
      <c r="A24" s="15" t="s">
        <v>195</v>
      </c>
      <c r="B24" s="15" t="n">
        <v>47</v>
      </c>
      <c r="C24" s="15" t="n">
        <v>73.5</v>
      </c>
      <c r="D24" s="15" t="n">
        <v>120.5</v>
      </c>
      <c r="E24" s="11" t="n">
        <f aca="false">D24/2*0.5</f>
        <v>30.125</v>
      </c>
      <c r="F24" s="16" t="s">
        <v>69</v>
      </c>
      <c r="G24" s="11" t="n">
        <f aca="false">F24*0.5</f>
        <v>40.3</v>
      </c>
      <c r="H24" s="11" t="n">
        <f aca="false">SUM(E24,G24)</f>
        <v>70.425</v>
      </c>
      <c r="I24" s="11" t="s">
        <v>73</v>
      </c>
      <c r="J24" s="12" t="s">
        <v>18</v>
      </c>
    </row>
    <row r="25" customFormat="false" ht="21.75" hidden="false" customHeight="true" outlineLevel="0" collapsed="false">
      <c r="A25" s="15" t="s">
        <v>196</v>
      </c>
      <c r="B25" s="15" t="n">
        <v>58</v>
      </c>
      <c r="C25" s="15" t="n">
        <v>59.5</v>
      </c>
      <c r="D25" s="15" t="n">
        <v>117.5</v>
      </c>
      <c r="E25" s="11" t="n">
        <f aca="false">D25/2*0.5</f>
        <v>29.375</v>
      </c>
      <c r="F25" s="16" t="s">
        <v>197</v>
      </c>
      <c r="G25" s="11" t="n">
        <f aca="false">F25*0.5</f>
        <v>40.95</v>
      </c>
      <c r="H25" s="11" t="n">
        <f aca="false">SUM(E25,G25)</f>
        <v>70.325</v>
      </c>
      <c r="I25" s="11" t="s">
        <v>76</v>
      </c>
      <c r="J25" s="12" t="s">
        <v>18</v>
      </c>
    </row>
    <row r="26" customFormat="false" ht="21.75" hidden="false" customHeight="true" outlineLevel="0" collapsed="false">
      <c r="A26" s="15" t="s">
        <v>198</v>
      </c>
      <c r="B26" s="15" t="n">
        <v>56.5</v>
      </c>
      <c r="C26" s="15" t="n">
        <v>60.5</v>
      </c>
      <c r="D26" s="15" t="n">
        <v>117</v>
      </c>
      <c r="E26" s="11" t="n">
        <f aca="false">D26/2*0.5</f>
        <v>29.25</v>
      </c>
      <c r="F26" s="16" t="s">
        <v>199</v>
      </c>
      <c r="G26" s="11" t="n">
        <f aca="false">F26*0.5</f>
        <v>40.05</v>
      </c>
      <c r="H26" s="11" t="n">
        <f aca="false">SUM(E26,G26)</f>
        <v>69.3</v>
      </c>
      <c r="I26" s="17"/>
      <c r="J26" s="17"/>
    </row>
    <row r="27" customFormat="false" ht="21.75" hidden="false" customHeight="true" outlineLevel="0" collapsed="false">
      <c r="A27" s="15" t="s">
        <v>200</v>
      </c>
      <c r="B27" s="15" t="n">
        <v>48</v>
      </c>
      <c r="C27" s="15" t="n">
        <v>66</v>
      </c>
      <c r="D27" s="15" t="n">
        <v>114</v>
      </c>
      <c r="E27" s="11" t="n">
        <f aca="false">D27/2*0.5</f>
        <v>28.5</v>
      </c>
      <c r="F27" s="16" t="s">
        <v>38</v>
      </c>
      <c r="G27" s="11" t="n">
        <f aca="false">F27*0.5</f>
        <v>35.3</v>
      </c>
      <c r="H27" s="11" t="n">
        <f aca="false">SUM(E27,G27)</f>
        <v>63.8</v>
      </c>
      <c r="I27" s="17"/>
      <c r="J27" s="17"/>
    </row>
    <row r="28" customFormat="false" ht="21.75" hidden="false" customHeight="true" outlineLevel="0" collapsed="false">
      <c r="A28" s="15" t="s">
        <v>201</v>
      </c>
      <c r="B28" s="15" t="n">
        <v>57.5</v>
      </c>
      <c r="C28" s="15" t="n">
        <v>56.5</v>
      </c>
      <c r="D28" s="15" t="n">
        <v>114</v>
      </c>
      <c r="E28" s="11" t="n">
        <f aca="false">D28/2*0.5</f>
        <v>28.5</v>
      </c>
      <c r="F28" s="16" t="s">
        <v>26</v>
      </c>
      <c r="G28" s="11" t="n">
        <f aca="false">F28*0.5</f>
        <v>40.6</v>
      </c>
      <c r="H28" s="11" t="n">
        <f aca="false">SUM(E28,G28)</f>
        <v>69.1</v>
      </c>
      <c r="I28" s="17"/>
      <c r="J28" s="17"/>
    </row>
    <row r="29" customFormat="false" ht="21.75" hidden="false" customHeight="true" outlineLevel="0" collapsed="false">
      <c r="A29" s="15" t="s">
        <v>202</v>
      </c>
      <c r="B29" s="15" t="n">
        <v>47.5</v>
      </c>
      <c r="C29" s="15" t="n">
        <v>66.5</v>
      </c>
      <c r="D29" s="15" t="n">
        <v>114</v>
      </c>
      <c r="E29" s="11" t="n">
        <f aca="false">D29/2*0.5</f>
        <v>28.5</v>
      </c>
      <c r="F29" s="16" t="s">
        <v>203</v>
      </c>
      <c r="G29" s="11" t="n">
        <f aca="false">F29*0.5</f>
        <v>41.65</v>
      </c>
      <c r="H29" s="11" t="n">
        <f aca="false">SUM(E29,G29)</f>
        <v>70.15</v>
      </c>
      <c r="I29" s="17"/>
      <c r="J29" s="17"/>
    </row>
    <row r="30" customFormat="false" ht="21.75" hidden="false" customHeight="true" outlineLevel="0" collapsed="false">
      <c r="A30" s="15" t="s">
        <v>204</v>
      </c>
      <c r="B30" s="15" t="n">
        <v>52</v>
      </c>
      <c r="C30" s="15" t="n">
        <v>58</v>
      </c>
      <c r="D30" s="15" t="n">
        <v>110</v>
      </c>
      <c r="E30" s="11" t="n">
        <f aca="false">D30/2*0.5</f>
        <v>27.5</v>
      </c>
      <c r="F30" s="16" t="s">
        <v>205</v>
      </c>
      <c r="G30" s="11" t="n">
        <f aca="false">F30*0.5</f>
        <v>35.7</v>
      </c>
      <c r="H30" s="11" t="n">
        <f aca="false">SUM(E30,G30)</f>
        <v>63.2</v>
      </c>
      <c r="I30" s="17"/>
      <c r="J30" s="17"/>
    </row>
    <row r="31" customFormat="false" ht="21.75" hidden="false" customHeight="true" outlineLevel="0" collapsed="false">
      <c r="A31" s="15" t="s">
        <v>206</v>
      </c>
      <c r="B31" s="15" t="n">
        <v>36</v>
      </c>
      <c r="C31" s="15" t="n">
        <v>72.5</v>
      </c>
      <c r="D31" s="15" t="n">
        <v>108.5</v>
      </c>
      <c r="E31" s="11" t="n">
        <f aca="false">D31/2*0.5</f>
        <v>27.125</v>
      </c>
      <c r="F31" s="16" t="s">
        <v>38</v>
      </c>
      <c r="G31" s="11" t="n">
        <f aca="false">F31*0.5</f>
        <v>35.3</v>
      </c>
      <c r="H31" s="11" t="n">
        <f aca="false">SUM(E31,G31)</f>
        <v>62.425</v>
      </c>
      <c r="I31" s="17"/>
      <c r="J31" s="17"/>
    </row>
    <row r="32" customFormat="false" ht="21.75" hidden="false" customHeight="true" outlineLevel="0" collapsed="false">
      <c r="A32" s="15" t="s">
        <v>207</v>
      </c>
      <c r="B32" s="15" t="n">
        <v>53.5</v>
      </c>
      <c r="C32" s="15" t="n">
        <v>54.5</v>
      </c>
      <c r="D32" s="15" t="n">
        <v>108</v>
      </c>
      <c r="E32" s="11" t="n">
        <f aca="false">D32/2*0.5</f>
        <v>27</v>
      </c>
      <c r="F32" s="16" t="s">
        <v>208</v>
      </c>
      <c r="G32" s="11" t="n">
        <f aca="false">F32*0.5</f>
        <v>38.7</v>
      </c>
      <c r="H32" s="11" t="n">
        <f aca="false">SUM(E32,G32)</f>
        <v>65.7</v>
      </c>
      <c r="I32" s="17"/>
      <c r="J32" s="17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22013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7.99"/>
    <col collapsed="false" customWidth="true" hidden="false" outlineLevel="0" max="11" min="11" style="19" width="8.85"/>
    <col collapsed="false" customWidth="false" hidden="false" outlineLevel="0" max="257" min="12" style="19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209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15.75" hidden="false" customHeight="true" outlineLevel="0" collapsed="false">
      <c r="A6" s="10" t="s">
        <v>210</v>
      </c>
      <c r="B6" s="10" t="n">
        <v>71.5</v>
      </c>
      <c r="C6" s="10" t="n">
        <v>81</v>
      </c>
      <c r="D6" s="10" t="n">
        <v>152.5</v>
      </c>
      <c r="E6" s="11" t="n">
        <f aca="false">D6/2*0.5</f>
        <v>38.125</v>
      </c>
      <c r="F6" s="11" t="s">
        <v>52</v>
      </c>
      <c r="G6" s="11" t="n">
        <f aca="false">F6*0.5</f>
        <v>41.2</v>
      </c>
      <c r="H6" s="11" t="n">
        <f aca="false">E6+G6</f>
        <v>79.325</v>
      </c>
      <c r="I6" s="11" t="s">
        <v>24</v>
      </c>
      <c r="J6" s="12" t="s">
        <v>18</v>
      </c>
    </row>
    <row r="7" s="20" customFormat="true" ht="15.75" hidden="false" customHeight="true" outlineLevel="0" collapsed="false">
      <c r="A7" s="10" t="s">
        <v>211</v>
      </c>
      <c r="B7" s="10" t="n">
        <v>77.5</v>
      </c>
      <c r="C7" s="10" t="n">
        <v>74</v>
      </c>
      <c r="D7" s="10" t="n">
        <v>151.5</v>
      </c>
      <c r="E7" s="11" t="n">
        <f aca="false">D7/2*0.5</f>
        <v>37.875</v>
      </c>
      <c r="F7" s="11" t="s">
        <v>212</v>
      </c>
      <c r="G7" s="11" t="n">
        <f aca="false">F7*0.5</f>
        <v>39.7</v>
      </c>
      <c r="H7" s="11" t="n">
        <f aca="false">E7+G7</f>
        <v>77.575</v>
      </c>
      <c r="I7" s="11" t="s">
        <v>53</v>
      </c>
      <c r="J7" s="12" t="s">
        <v>18</v>
      </c>
    </row>
    <row r="8" s="20" customFormat="true" ht="15.75" hidden="false" customHeight="true" outlineLevel="0" collapsed="false">
      <c r="A8" s="10" t="s">
        <v>213</v>
      </c>
      <c r="B8" s="10" t="n">
        <v>75.5</v>
      </c>
      <c r="C8" s="10" t="n">
        <v>75.5</v>
      </c>
      <c r="D8" s="10" t="n">
        <v>151</v>
      </c>
      <c r="E8" s="11" t="n">
        <f aca="false">D8/2*0.5</f>
        <v>37.75</v>
      </c>
      <c r="F8" s="11" t="s">
        <v>103</v>
      </c>
      <c r="G8" s="11" t="n">
        <f aca="false">F8*0.5</f>
        <v>43</v>
      </c>
      <c r="H8" s="11" t="n">
        <f aca="false">E8+G8</f>
        <v>80.75</v>
      </c>
      <c r="I8" s="11" t="s">
        <v>17</v>
      </c>
      <c r="J8" s="12" t="s">
        <v>18</v>
      </c>
    </row>
    <row r="9" s="20" customFormat="true" ht="15.75" hidden="false" customHeight="true" outlineLevel="0" collapsed="false">
      <c r="A9" s="10" t="s">
        <v>214</v>
      </c>
      <c r="B9" s="10" t="n">
        <v>78.5</v>
      </c>
      <c r="C9" s="10" t="n">
        <v>72</v>
      </c>
      <c r="D9" s="10" t="n">
        <v>150.5</v>
      </c>
      <c r="E9" s="11" t="n">
        <f aca="false">D9/2*0.5</f>
        <v>37.625</v>
      </c>
      <c r="F9" s="11" t="s">
        <v>52</v>
      </c>
      <c r="G9" s="11" t="n">
        <f aca="false">F9*0.5</f>
        <v>41.2</v>
      </c>
      <c r="H9" s="11" t="n">
        <f aca="false">E9+G9</f>
        <v>78.825</v>
      </c>
      <c r="I9" s="11" t="s">
        <v>21</v>
      </c>
      <c r="J9" s="12" t="s">
        <v>18</v>
      </c>
    </row>
    <row r="10" s="20" customFormat="true" ht="15.75" hidden="false" customHeight="true" outlineLevel="0" collapsed="false">
      <c r="A10" s="10" t="s">
        <v>215</v>
      </c>
      <c r="B10" s="10" t="n">
        <v>79</v>
      </c>
      <c r="C10" s="10" t="n">
        <v>70</v>
      </c>
      <c r="D10" s="10" t="n">
        <v>149</v>
      </c>
      <c r="E10" s="11" t="n">
        <f aca="false">D10/2*0.5</f>
        <v>37.25</v>
      </c>
      <c r="F10" s="11" t="s">
        <v>188</v>
      </c>
      <c r="G10" s="11" t="n">
        <f aca="false">F10*0.5</f>
        <v>40.4</v>
      </c>
      <c r="H10" s="11" t="n">
        <f aca="false">E10+G10</f>
        <v>77.65</v>
      </c>
      <c r="I10" s="11" t="s">
        <v>50</v>
      </c>
      <c r="J10" s="12" t="s">
        <v>18</v>
      </c>
    </row>
    <row r="11" s="20" customFormat="true" ht="15.75" hidden="false" customHeight="true" outlineLevel="0" collapsed="false">
      <c r="A11" s="10" t="s">
        <v>216</v>
      </c>
      <c r="B11" s="10" t="n">
        <v>69</v>
      </c>
      <c r="C11" s="10" t="n">
        <v>79</v>
      </c>
      <c r="D11" s="10" t="n">
        <v>148</v>
      </c>
      <c r="E11" s="11" t="n">
        <f aca="false">D11/2*0.5</f>
        <v>37</v>
      </c>
      <c r="F11" s="14" t="s">
        <v>217</v>
      </c>
      <c r="G11" s="11" t="n">
        <f aca="false">F11*0.5</f>
        <v>38.3</v>
      </c>
      <c r="H11" s="11" t="n">
        <f aca="false">SUM(E11,G11)</f>
        <v>75.3</v>
      </c>
      <c r="I11" s="21"/>
      <c r="J11" s="21"/>
    </row>
    <row r="12" customFormat="false" ht="15.75" hidden="false" customHeight="true" outlineLevel="0" collapsed="false">
      <c r="A12" s="15" t="s">
        <v>218</v>
      </c>
      <c r="B12" s="15" t="n">
        <v>72.5</v>
      </c>
      <c r="C12" s="15" t="n">
        <v>75</v>
      </c>
      <c r="D12" s="15" t="n">
        <v>147.5</v>
      </c>
      <c r="E12" s="11" t="n">
        <f aca="false">D12/2*0.5</f>
        <v>36.875</v>
      </c>
      <c r="F12" s="16" t="s">
        <v>219</v>
      </c>
      <c r="G12" s="11" t="n">
        <f aca="false">F12*0.5</f>
        <v>39.9</v>
      </c>
      <c r="H12" s="11" t="n">
        <f aca="false">SUM(E12,G12)</f>
        <v>76.775</v>
      </c>
      <c r="I12" s="11" t="s">
        <v>33</v>
      </c>
      <c r="J12" s="12" t="s">
        <v>18</v>
      </c>
    </row>
    <row r="13" customFormat="false" ht="15.75" hidden="false" customHeight="true" outlineLevel="0" collapsed="false">
      <c r="A13" s="15" t="s">
        <v>220</v>
      </c>
      <c r="B13" s="15" t="n">
        <v>77</v>
      </c>
      <c r="C13" s="15" t="n">
        <v>70.5</v>
      </c>
      <c r="D13" s="15" t="n">
        <v>147.5</v>
      </c>
      <c r="E13" s="11" t="n">
        <f aca="false">D13/2*0.5</f>
        <v>36.875</v>
      </c>
      <c r="F13" s="16" t="s">
        <v>221</v>
      </c>
      <c r="G13" s="11" t="n">
        <f aca="false">F13*0.5</f>
        <v>40.9</v>
      </c>
      <c r="H13" s="11" t="n">
        <f aca="false">SUM(E13,G13)</f>
        <v>77.775</v>
      </c>
      <c r="I13" s="11" t="s">
        <v>44</v>
      </c>
      <c r="J13" s="12" t="s">
        <v>18</v>
      </c>
    </row>
    <row r="14" customFormat="false" ht="15.75" hidden="false" customHeight="true" outlineLevel="0" collapsed="false">
      <c r="A14" s="15" t="s">
        <v>222</v>
      </c>
      <c r="B14" s="15" t="n">
        <v>85.5</v>
      </c>
      <c r="C14" s="15" t="n">
        <v>61.5</v>
      </c>
      <c r="D14" s="15" t="n">
        <v>147</v>
      </c>
      <c r="E14" s="11" t="n">
        <f aca="false">D14/2*0.5</f>
        <v>36.75</v>
      </c>
      <c r="F14" s="16" t="s">
        <v>159</v>
      </c>
      <c r="G14" s="11" t="n">
        <f aca="false">F14*0.5</f>
        <v>41.1</v>
      </c>
      <c r="H14" s="11" t="n">
        <f aca="false">SUM(E14,G14)</f>
        <v>77.85</v>
      </c>
      <c r="I14" s="11" t="s">
        <v>30</v>
      </c>
      <c r="J14" s="12" t="s">
        <v>18</v>
      </c>
    </row>
    <row r="15" customFormat="false" ht="15.75" hidden="false" customHeight="true" outlineLevel="0" collapsed="false">
      <c r="A15" s="15" t="s">
        <v>223</v>
      </c>
      <c r="B15" s="15" t="n">
        <v>74.5</v>
      </c>
      <c r="C15" s="15" t="n">
        <v>72.5</v>
      </c>
      <c r="D15" s="15" t="n">
        <v>147</v>
      </c>
      <c r="E15" s="11" t="n">
        <f aca="false">D15/2*0.5</f>
        <v>36.75</v>
      </c>
      <c r="F15" s="16" t="s">
        <v>128</v>
      </c>
      <c r="G15" s="11" t="n">
        <f aca="false">F15*0.5</f>
        <v>41.5</v>
      </c>
      <c r="H15" s="11" t="n">
        <f aca="false">SUM(E15,G15)</f>
        <v>78.25</v>
      </c>
      <c r="I15" s="11" t="s">
        <v>27</v>
      </c>
      <c r="J15" s="12" t="s">
        <v>18</v>
      </c>
    </row>
    <row r="16" customFormat="false" ht="15.75" hidden="false" customHeight="true" outlineLevel="0" collapsed="false">
      <c r="A16" s="15" t="s">
        <v>224</v>
      </c>
      <c r="B16" s="15" t="n">
        <v>71</v>
      </c>
      <c r="C16" s="15" t="n">
        <v>74.5</v>
      </c>
      <c r="D16" s="15" t="n">
        <v>145.5</v>
      </c>
      <c r="E16" s="11" t="n">
        <f aca="false">D16/2*0.5</f>
        <v>36.375</v>
      </c>
      <c r="F16" s="16" t="s">
        <v>225</v>
      </c>
      <c r="G16" s="11" t="n">
        <f aca="false">F16*0.5</f>
        <v>40.2</v>
      </c>
      <c r="H16" s="11" t="n">
        <f aca="false">SUM(E16,G16)</f>
        <v>76.575</v>
      </c>
      <c r="I16" s="11" t="s">
        <v>65</v>
      </c>
      <c r="J16" s="12" t="s">
        <v>18</v>
      </c>
    </row>
    <row r="17" customFormat="false" ht="15.75" hidden="false" customHeight="true" outlineLevel="0" collapsed="false">
      <c r="A17" s="15" t="s">
        <v>226</v>
      </c>
      <c r="B17" s="15" t="n">
        <v>83.5</v>
      </c>
      <c r="C17" s="15" t="n">
        <v>60</v>
      </c>
      <c r="D17" s="15" t="n">
        <v>143.5</v>
      </c>
      <c r="E17" s="11" t="n">
        <f aca="false">D17/2*0.5</f>
        <v>35.875</v>
      </c>
      <c r="F17" s="16" t="s">
        <v>26</v>
      </c>
      <c r="G17" s="11" t="n">
        <f aca="false">F17*0.5</f>
        <v>40.6</v>
      </c>
      <c r="H17" s="11" t="n">
        <f aca="false">SUM(E17,G17)</f>
        <v>76.475</v>
      </c>
      <c r="I17" s="11" t="s">
        <v>62</v>
      </c>
      <c r="J17" s="12" t="s">
        <v>18</v>
      </c>
    </row>
    <row r="18" customFormat="false" ht="15.75" hidden="false" customHeight="true" outlineLevel="0" collapsed="false">
      <c r="A18" s="15" t="s">
        <v>227</v>
      </c>
      <c r="B18" s="15" t="n">
        <v>73</v>
      </c>
      <c r="C18" s="15" t="n">
        <v>70.5</v>
      </c>
      <c r="D18" s="15" t="n">
        <v>143.5</v>
      </c>
      <c r="E18" s="11" t="n">
        <f aca="false">D18/2*0.5</f>
        <v>35.875</v>
      </c>
      <c r="F18" s="16" t="s">
        <v>221</v>
      </c>
      <c r="G18" s="11" t="n">
        <f aca="false">F18*0.5</f>
        <v>40.9</v>
      </c>
      <c r="H18" s="11" t="n">
        <f aca="false">SUM(E18,G18)</f>
        <v>76.775</v>
      </c>
      <c r="I18" s="11" t="s">
        <v>56</v>
      </c>
      <c r="J18" s="12" t="s">
        <v>18</v>
      </c>
    </row>
    <row r="19" customFormat="false" ht="15.75" hidden="false" customHeight="true" outlineLevel="0" collapsed="false">
      <c r="A19" s="15" t="s">
        <v>228</v>
      </c>
      <c r="B19" s="15" t="n">
        <v>80.5</v>
      </c>
      <c r="C19" s="15" t="n">
        <v>62.5</v>
      </c>
      <c r="D19" s="15" t="n">
        <v>143</v>
      </c>
      <c r="E19" s="11" t="n">
        <f aca="false">D19/2*0.5</f>
        <v>35.75</v>
      </c>
      <c r="F19" s="16" t="s">
        <v>165</v>
      </c>
      <c r="G19" s="11" t="n">
        <f aca="false">F19*0.5</f>
        <v>40.5</v>
      </c>
      <c r="H19" s="11" t="n">
        <f aca="false">SUM(E19,G19)</f>
        <v>76.25</v>
      </c>
      <c r="I19" s="11" t="s">
        <v>70</v>
      </c>
      <c r="J19" s="12" t="s">
        <v>18</v>
      </c>
    </row>
    <row r="20" customFormat="false" ht="15.75" hidden="false" customHeight="true" outlineLevel="0" collapsed="false">
      <c r="A20" s="15" t="s">
        <v>229</v>
      </c>
      <c r="B20" s="15" t="n">
        <v>72.5</v>
      </c>
      <c r="C20" s="15" t="n">
        <v>70</v>
      </c>
      <c r="D20" s="15" t="n">
        <v>142.5</v>
      </c>
      <c r="E20" s="11" t="n">
        <f aca="false">D20/2*0.5</f>
        <v>35.625</v>
      </c>
      <c r="F20" s="16" t="s">
        <v>108</v>
      </c>
      <c r="G20" s="11" t="n">
        <f aca="false">F20*0.5</f>
        <v>41.3</v>
      </c>
      <c r="H20" s="11" t="n">
        <f aca="false">SUM(E20,G20)</f>
        <v>76.925</v>
      </c>
      <c r="I20" s="11" t="s">
        <v>59</v>
      </c>
      <c r="J20" s="12" t="s">
        <v>18</v>
      </c>
    </row>
    <row r="21" customFormat="false" ht="15.75" hidden="false" customHeight="true" outlineLevel="0" collapsed="false">
      <c r="A21" s="15" t="s">
        <v>230</v>
      </c>
      <c r="B21" s="15" t="n">
        <v>71</v>
      </c>
      <c r="C21" s="15" t="n">
        <v>71.5</v>
      </c>
      <c r="D21" s="15" t="n">
        <v>142.5</v>
      </c>
      <c r="E21" s="11" t="n">
        <f aca="false">D21/2*0.5</f>
        <v>35.625</v>
      </c>
      <c r="F21" s="16" t="s">
        <v>184</v>
      </c>
      <c r="G21" s="11" t="n">
        <f aca="false">F21*0.5</f>
        <v>40</v>
      </c>
      <c r="H21" s="11" t="n">
        <f aca="false">SUM(E21,G21)</f>
        <v>75.625</v>
      </c>
      <c r="I21" s="11" t="s">
        <v>79</v>
      </c>
      <c r="J21" s="12" t="s">
        <v>18</v>
      </c>
    </row>
    <row r="22" customFormat="false" ht="15.75" hidden="false" customHeight="true" outlineLevel="0" collapsed="false">
      <c r="A22" s="15" t="s">
        <v>231</v>
      </c>
      <c r="B22" s="15" t="n">
        <v>69.5</v>
      </c>
      <c r="C22" s="15" t="n">
        <v>73</v>
      </c>
      <c r="D22" s="15" t="n">
        <v>142.5</v>
      </c>
      <c r="E22" s="11" t="n">
        <f aca="false">D22/2*0.5</f>
        <v>35.625</v>
      </c>
      <c r="F22" s="16" t="s">
        <v>179</v>
      </c>
      <c r="G22" s="11" t="n">
        <f aca="false">F22*0.5</f>
        <v>39.6</v>
      </c>
      <c r="H22" s="11" t="n">
        <f aca="false">SUM(E22,G22)</f>
        <v>75.225</v>
      </c>
      <c r="I22" s="17"/>
      <c r="J22" s="17"/>
    </row>
    <row r="23" customFormat="false" ht="15.75" hidden="false" customHeight="true" outlineLevel="0" collapsed="false">
      <c r="A23" s="15" t="s">
        <v>232</v>
      </c>
      <c r="B23" s="15" t="n">
        <v>70</v>
      </c>
      <c r="C23" s="15" t="n">
        <v>72</v>
      </c>
      <c r="D23" s="15" t="n">
        <v>142</v>
      </c>
      <c r="E23" s="11" t="n">
        <f aca="false">D23/2*0.5</f>
        <v>35.5</v>
      </c>
      <c r="F23" s="16" t="s">
        <v>146</v>
      </c>
      <c r="G23" s="11" t="n">
        <f aca="false">F23*0.5</f>
        <v>41.6</v>
      </c>
      <c r="H23" s="11" t="n">
        <f aca="false">SUM(E23,G23)</f>
        <v>77.1</v>
      </c>
      <c r="I23" s="11" t="s">
        <v>36</v>
      </c>
      <c r="J23" s="12" t="s">
        <v>18</v>
      </c>
    </row>
    <row r="24" customFormat="false" ht="15.75" hidden="false" customHeight="true" outlineLevel="0" collapsed="false">
      <c r="A24" s="15" t="s">
        <v>233</v>
      </c>
      <c r="B24" s="15" t="n">
        <v>72.5</v>
      </c>
      <c r="C24" s="15" t="n">
        <v>69.5</v>
      </c>
      <c r="D24" s="15" t="n">
        <v>142</v>
      </c>
      <c r="E24" s="11" t="n">
        <f aca="false">D24/2*0.5</f>
        <v>35.5</v>
      </c>
      <c r="F24" s="16" t="s">
        <v>146</v>
      </c>
      <c r="G24" s="11" t="n">
        <f aca="false">F24*0.5</f>
        <v>41.6</v>
      </c>
      <c r="H24" s="11" t="n">
        <f aca="false">SUM(E24,G24)</f>
        <v>77.1</v>
      </c>
      <c r="I24" s="11" t="s">
        <v>41</v>
      </c>
      <c r="J24" s="12" t="s">
        <v>18</v>
      </c>
    </row>
    <row r="25" customFormat="false" ht="15.75" hidden="false" customHeight="true" outlineLevel="0" collapsed="false">
      <c r="A25" s="15" t="s">
        <v>234</v>
      </c>
      <c r="B25" s="15" t="n">
        <v>74</v>
      </c>
      <c r="C25" s="15" t="n">
        <v>65</v>
      </c>
      <c r="D25" s="15" t="n">
        <v>139</v>
      </c>
      <c r="E25" s="11" t="n">
        <f aca="false">D25/2*0.5</f>
        <v>34.75</v>
      </c>
      <c r="F25" s="16" t="s">
        <v>52</v>
      </c>
      <c r="G25" s="11" t="n">
        <f aca="false">F25*0.5</f>
        <v>41.2</v>
      </c>
      <c r="H25" s="11" t="n">
        <f aca="false">SUM(E25,G25)</f>
        <v>75.95</v>
      </c>
      <c r="I25" s="11" t="s">
        <v>76</v>
      </c>
      <c r="J25" s="12" t="s">
        <v>18</v>
      </c>
    </row>
    <row r="26" customFormat="false" ht="15.75" hidden="false" customHeight="true" outlineLevel="0" collapsed="false">
      <c r="A26" s="15" t="s">
        <v>235</v>
      </c>
      <c r="B26" s="15" t="n">
        <v>78</v>
      </c>
      <c r="C26" s="15" t="n">
        <v>60</v>
      </c>
      <c r="D26" s="15" t="n">
        <v>138</v>
      </c>
      <c r="E26" s="11" t="n">
        <f aca="false">D26/2*0.5</f>
        <v>34.5</v>
      </c>
      <c r="F26" s="16" t="s">
        <v>236</v>
      </c>
      <c r="G26" s="11" t="n">
        <f aca="false">F26*0.5</f>
        <v>40.1</v>
      </c>
      <c r="H26" s="11" t="n">
        <f aca="false">SUM(E26,G26)</f>
        <v>74.6</v>
      </c>
      <c r="I26" s="17"/>
      <c r="J26" s="17"/>
    </row>
    <row r="27" customFormat="false" ht="15.75" hidden="false" customHeight="true" outlineLevel="0" collapsed="false">
      <c r="A27" s="15" t="s">
        <v>237</v>
      </c>
      <c r="B27" s="15" t="n">
        <v>65.5</v>
      </c>
      <c r="C27" s="15" t="n">
        <v>72.5</v>
      </c>
      <c r="D27" s="15" t="n">
        <v>138</v>
      </c>
      <c r="E27" s="11" t="n">
        <f aca="false">D27/2*0.5</f>
        <v>34.5</v>
      </c>
      <c r="F27" s="16" t="s">
        <v>26</v>
      </c>
      <c r="G27" s="11" t="n">
        <f aca="false">F27*0.5</f>
        <v>40.6</v>
      </c>
      <c r="H27" s="11" t="n">
        <f aca="false">SUM(E27,G27)</f>
        <v>75.1</v>
      </c>
      <c r="I27" s="17"/>
      <c r="J27" s="17"/>
    </row>
    <row r="28" customFormat="false" ht="15.75" hidden="false" customHeight="true" outlineLevel="0" collapsed="false">
      <c r="A28" s="15" t="s">
        <v>238</v>
      </c>
      <c r="B28" s="15" t="n">
        <v>79.5</v>
      </c>
      <c r="C28" s="15" t="n">
        <v>58</v>
      </c>
      <c r="D28" s="15" t="n">
        <v>137.5</v>
      </c>
      <c r="E28" s="11" t="n">
        <f aca="false">D28/2*0.5</f>
        <v>34.375</v>
      </c>
      <c r="F28" s="16" t="s">
        <v>146</v>
      </c>
      <c r="G28" s="11" t="n">
        <f aca="false">F28*0.5</f>
        <v>41.6</v>
      </c>
      <c r="H28" s="11" t="n">
        <f aca="false">SUM(E28,G28)</f>
        <v>75.975</v>
      </c>
      <c r="I28" s="11" t="s">
        <v>73</v>
      </c>
      <c r="J28" s="12" t="s">
        <v>18</v>
      </c>
    </row>
    <row r="29" customFormat="false" ht="15.75" hidden="false" customHeight="true" outlineLevel="0" collapsed="false">
      <c r="A29" s="15" t="s">
        <v>239</v>
      </c>
      <c r="B29" s="15" t="n">
        <v>71</v>
      </c>
      <c r="C29" s="15" t="n">
        <v>66.5</v>
      </c>
      <c r="D29" s="15" t="n">
        <v>137.5</v>
      </c>
      <c r="E29" s="11" t="n">
        <f aca="false">D29/2*0.5</f>
        <v>34.375</v>
      </c>
      <c r="F29" s="16" t="s">
        <v>101</v>
      </c>
      <c r="G29" s="11" t="n">
        <f aca="false">F29*0.5</f>
        <v>41.7</v>
      </c>
      <c r="H29" s="11" t="n">
        <f aca="false">SUM(E29,G29)</f>
        <v>76.075</v>
      </c>
      <c r="I29" s="11" t="s">
        <v>47</v>
      </c>
      <c r="J29" s="12" t="s">
        <v>18</v>
      </c>
    </row>
    <row r="30" customFormat="false" ht="15.75" hidden="false" customHeight="true" outlineLevel="0" collapsed="false">
      <c r="A30" s="15" t="s">
        <v>240</v>
      </c>
      <c r="B30" s="15" t="n">
        <v>71</v>
      </c>
      <c r="C30" s="15" t="n">
        <v>66</v>
      </c>
      <c r="D30" s="15" t="n">
        <v>137</v>
      </c>
      <c r="E30" s="11" t="n">
        <f aca="false">D30/2*0.5</f>
        <v>34.25</v>
      </c>
      <c r="F30" s="16" t="s">
        <v>69</v>
      </c>
      <c r="G30" s="11" t="n">
        <f aca="false">F30*0.5</f>
        <v>40.3</v>
      </c>
      <c r="H30" s="11" t="n">
        <f aca="false">SUM(E30,G30)</f>
        <v>74.55</v>
      </c>
      <c r="I30" s="17"/>
      <c r="J30" s="17"/>
    </row>
    <row r="31" customFormat="false" ht="15.75" hidden="false" customHeight="true" outlineLevel="0" collapsed="false">
      <c r="A31" s="15" t="s">
        <v>241</v>
      </c>
      <c r="B31" s="15" t="n">
        <v>79.5</v>
      </c>
      <c r="C31" s="15" t="n">
        <v>57</v>
      </c>
      <c r="D31" s="15" t="n">
        <v>136.5</v>
      </c>
      <c r="E31" s="11" t="n">
        <f aca="false">D31/2*0.5</f>
        <v>34.125</v>
      </c>
      <c r="F31" s="16" t="s">
        <v>52</v>
      </c>
      <c r="G31" s="11" t="n">
        <f aca="false">F31*0.5</f>
        <v>41.2</v>
      </c>
      <c r="H31" s="11" t="n">
        <f aca="false">SUM(E31,G31)</f>
        <v>75.325</v>
      </c>
      <c r="I31" s="17"/>
      <c r="J31" s="17"/>
    </row>
    <row r="32" customFormat="false" ht="15.75" hidden="false" customHeight="true" outlineLevel="0" collapsed="false">
      <c r="A32" s="15" t="s">
        <v>242</v>
      </c>
      <c r="B32" s="15" t="n">
        <v>69</v>
      </c>
      <c r="C32" s="15" t="n">
        <v>67</v>
      </c>
      <c r="D32" s="15" t="n">
        <v>136</v>
      </c>
      <c r="E32" s="11" t="n">
        <f aca="false">D32/2*0.5</f>
        <v>34</v>
      </c>
      <c r="F32" s="16" t="s">
        <v>208</v>
      </c>
      <c r="G32" s="11" t="n">
        <f aca="false">F32*0.5</f>
        <v>38.7</v>
      </c>
      <c r="H32" s="11" t="n">
        <f aca="false">SUM(E32,G32)</f>
        <v>72.7</v>
      </c>
      <c r="I32" s="17"/>
      <c r="J32" s="17"/>
    </row>
    <row r="33" customFormat="false" ht="15.75" hidden="false" customHeight="true" outlineLevel="0" collapsed="false">
      <c r="A33" s="15" t="s">
        <v>243</v>
      </c>
      <c r="B33" s="15" t="n">
        <v>69</v>
      </c>
      <c r="C33" s="15" t="n">
        <v>66.5</v>
      </c>
      <c r="D33" s="15" t="n">
        <v>135.5</v>
      </c>
      <c r="E33" s="11" t="n">
        <f aca="false">D33/2*0.5</f>
        <v>33.875</v>
      </c>
      <c r="F33" s="16" t="s">
        <v>184</v>
      </c>
      <c r="G33" s="11" t="n">
        <f aca="false">F33*0.5</f>
        <v>40</v>
      </c>
      <c r="H33" s="11" t="n">
        <f aca="false">SUM(E33,G33)</f>
        <v>73.875</v>
      </c>
      <c r="I33" s="17"/>
      <c r="J33" s="17"/>
    </row>
    <row r="34" customFormat="false" ht="15.75" hidden="false" customHeight="true" outlineLevel="0" collapsed="false">
      <c r="A34" s="15" t="s">
        <v>244</v>
      </c>
      <c r="B34" s="15" t="n">
        <v>70.5</v>
      </c>
      <c r="C34" s="15" t="n">
        <v>64.5</v>
      </c>
      <c r="D34" s="15" t="n">
        <v>135</v>
      </c>
      <c r="E34" s="11" t="n">
        <f aca="false">D34/2*0.5</f>
        <v>33.75</v>
      </c>
      <c r="F34" s="16" t="s">
        <v>165</v>
      </c>
      <c r="G34" s="11" t="n">
        <f aca="false">F34*0.5</f>
        <v>40.5</v>
      </c>
      <c r="H34" s="11" t="n">
        <f aca="false">SUM(E34,G34)</f>
        <v>74.25</v>
      </c>
      <c r="I34" s="17"/>
      <c r="J34" s="17"/>
    </row>
    <row r="35" customFormat="false" ht="15.75" hidden="false" customHeight="true" outlineLevel="0" collapsed="false">
      <c r="A35" s="15" t="s">
        <v>245</v>
      </c>
      <c r="B35" s="15" t="n">
        <v>70</v>
      </c>
      <c r="C35" s="15" t="n">
        <v>63</v>
      </c>
      <c r="D35" s="15" t="n">
        <v>133</v>
      </c>
      <c r="E35" s="11" t="n">
        <f aca="false">D35/2*0.5</f>
        <v>33.25</v>
      </c>
      <c r="F35" s="16" t="s">
        <v>75</v>
      </c>
      <c r="G35" s="11" t="n">
        <f aca="false">F35*0.5</f>
        <v>40.8</v>
      </c>
      <c r="H35" s="11" t="n">
        <f aca="false">SUM(E35,G35)</f>
        <v>74.05</v>
      </c>
      <c r="I35" s="17"/>
      <c r="J35" s="17"/>
    </row>
    <row r="36" customFormat="false" ht="15.75" hidden="false" customHeight="true" outlineLevel="0" collapsed="false">
      <c r="A36" s="15" t="s">
        <v>246</v>
      </c>
      <c r="B36" s="15" t="n">
        <v>70.5</v>
      </c>
      <c r="C36" s="15" t="n">
        <v>61</v>
      </c>
      <c r="D36" s="15" t="n">
        <v>131.5</v>
      </c>
      <c r="E36" s="11" t="n">
        <f aca="false">D36/2*0.5</f>
        <v>32.875</v>
      </c>
      <c r="F36" s="16" t="s">
        <v>108</v>
      </c>
      <c r="G36" s="11" t="n">
        <f aca="false">F36*0.5</f>
        <v>41.3</v>
      </c>
      <c r="H36" s="11" t="n">
        <f aca="false">SUM(E36,G36)</f>
        <v>74.175</v>
      </c>
      <c r="I36" s="17"/>
      <c r="J36" s="17"/>
    </row>
    <row r="37" customFormat="false" ht="15.75" hidden="false" customHeight="true" outlineLevel="0" collapsed="false">
      <c r="A37" s="15" t="s">
        <v>247</v>
      </c>
      <c r="B37" s="15" t="n">
        <v>60</v>
      </c>
      <c r="C37" s="15" t="n">
        <v>71</v>
      </c>
      <c r="D37" s="15" t="n">
        <v>131</v>
      </c>
      <c r="E37" s="11" t="n">
        <f aca="false">D37/2*0.5</f>
        <v>32.75</v>
      </c>
      <c r="F37" s="16" t="s">
        <v>219</v>
      </c>
      <c r="G37" s="11" t="n">
        <f aca="false">F37*0.5</f>
        <v>39.9</v>
      </c>
      <c r="H37" s="11" t="n">
        <f aca="false">SUM(E37,G37)</f>
        <v>72.65</v>
      </c>
      <c r="I37" s="17"/>
      <c r="J37" s="17"/>
    </row>
    <row r="38" customFormat="false" ht="15.75" hidden="false" customHeight="true" outlineLevel="0" collapsed="false">
      <c r="A38" s="15" t="s">
        <v>248</v>
      </c>
      <c r="B38" s="15" t="n">
        <v>71.5</v>
      </c>
      <c r="C38" s="15" t="n">
        <v>59</v>
      </c>
      <c r="D38" s="15" t="n">
        <v>130.5</v>
      </c>
      <c r="E38" s="11" t="n">
        <f aca="false">D38/2*0.5</f>
        <v>32.625</v>
      </c>
      <c r="F38" s="16" t="s">
        <v>179</v>
      </c>
      <c r="G38" s="11" t="n">
        <f aca="false">F38*0.5</f>
        <v>39.6</v>
      </c>
      <c r="H38" s="11" t="n">
        <f aca="false">SUM(E38,G38)</f>
        <v>72.225</v>
      </c>
      <c r="I38" s="17"/>
      <c r="J38" s="17"/>
    </row>
    <row r="39" customFormat="false" ht="15.75" hidden="false" customHeight="true" outlineLevel="0" collapsed="false">
      <c r="A39" s="15" t="s">
        <v>249</v>
      </c>
      <c r="B39" s="15" t="n">
        <v>70</v>
      </c>
      <c r="C39" s="15" t="n">
        <v>60</v>
      </c>
      <c r="D39" s="15" t="n">
        <v>130</v>
      </c>
      <c r="E39" s="11" t="n">
        <f aca="false">D39/2*0.5</f>
        <v>32.5</v>
      </c>
      <c r="F39" s="16" t="s">
        <v>250</v>
      </c>
      <c r="G39" s="11" t="n">
        <f aca="false">F39*0.5</f>
        <v>37.6</v>
      </c>
      <c r="H39" s="11" t="n">
        <f aca="false">SUM(E39,G39)</f>
        <v>70.1</v>
      </c>
      <c r="I39" s="17"/>
      <c r="J39" s="17"/>
    </row>
    <row r="40" customFormat="false" ht="15.75" hidden="false" customHeight="true" outlineLevel="0" collapsed="false">
      <c r="A40" s="15" t="s">
        <v>251</v>
      </c>
      <c r="B40" s="15" t="n">
        <v>75</v>
      </c>
      <c r="C40" s="15" t="n">
        <v>55</v>
      </c>
      <c r="D40" s="15" t="n">
        <v>130</v>
      </c>
      <c r="E40" s="11" t="n">
        <f aca="false">D40/2*0.5</f>
        <v>32.5</v>
      </c>
      <c r="F40" s="16" t="s">
        <v>252</v>
      </c>
      <c r="G40" s="11" t="n">
        <f aca="false">F40*0.5</f>
        <v>38</v>
      </c>
      <c r="H40" s="11" t="n">
        <f aca="false">SUM(E40,G40)</f>
        <v>70.5</v>
      </c>
      <c r="I40" s="17"/>
      <c r="J40" s="17"/>
    </row>
    <row r="41" customFormat="false" ht="15.75" hidden="false" customHeight="true" outlineLevel="0" collapsed="false">
      <c r="A41" s="15" t="s">
        <v>253</v>
      </c>
      <c r="B41" s="15" t="n">
        <v>68</v>
      </c>
      <c r="C41" s="15" t="n">
        <v>61</v>
      </c>
      <c r="D41" s="15" t="n">
        <v>129</v>
      </c>
      <c r="E41" s="11" t="n">
        <f aca="false">D41/2*0.5</f>
        <v>32.25</v>
      </c>
      <c r="F41" s="16" t="s">
        <v>179</v>
      </c>
      <c r="G41" s="11" t="n">
        <f aca="false">F41*0.5</f>
        <v>39.6</v>
      </c>
      <c r="H41" s="11" t="n">
        <f aca="false">SUM(E41,G41)</f>
        <v>71.85</v>
      </c>
      <c r="I41" s="17"/>
      <c r="J41" s="17"/>
    </row>
    <row r="42" customFormat="false" ht="15.75" hidden="false" customHeight="true" outlineLevel="0" collapsed="false">
      <c r="A42" s="15" t="s">
        <v>254</v>
      </c>
      <c r="B42" s="15" t="n">
        <v>65</v>
      </c>
      <c r="C42" s="15" t="n">
        <v>63.5</v>
      </c>
      <c r="D42" s="15" t="n">
        <v>128.5</v>
      </c>
      <c r="E42" s="11" t="n">
        <f aca="false">D42/2*0.5</f>
        <v>32.125</v>
      </c>
      <c r="F42" s="16" t="s">
        <v>153</v>
      </c>
      <c r="G42" s="11" t="n">
        <f aca="false">F42*0.5</f>
        <v>40.7</v>
      </c>
      <c r="H42" s="11" t="n">
        <f aca="false">SUM(E42,G42)</f>
        <v>72.825</v>
      </c>
      <c r="I42" s="17"/>
      <c r="J42" s="17"/>
    </row>
    <row r="43" customFormat="false" ht="15.75" hidden="false" customHeight="true" outlineLevel="0" collapsed="false">
      <c r="A43" s="15" t="s">
        <v>255</v>
      </c>
      <c r="B43" s="15" t="n">
        <v>67.5</v>
      </c>
      <c r="C43" s="15" t="n">
        <v>60.5</v>
      </c>
      <c r="D43" s="15" t="n">
        <v>128</v>
      </c>
      <c r="E43" s="11" t="n">
        <f aca="false">D43/2*0.5</f>
        <v>32</v>
      </c>
      <c r="F43" s="16" t="s">
        <v>217</v>
      </c>
      <c r="G43" s="11" t="n">
        <f aca="false">F43*0.5</f>
        <v>38.3</v>
      </c>
      <c r="H43" s="11" t="n">
        <f aca="false">SUM(E43,G43)</f>
        <v>70.3</v>
      </c>
      <c r="I43" s="17"/>
      <c r="J43" s="17"/>
    </row>
    <row r="44" customFormat="false" ht="15.75" hidden="false" customHeight="true" outlineLevel="0" collapsed="false">
      <c r="A44" s="15" t="s">
        <v>256</v>
      </c>
      <c r="B44" s="15" t="n">
        <v>66.5</v>
      </c>
      <c r="C44" s="15" t="n">
        <v>61.5</v>
      </c>
      <c r="D44" s="15" t="n">
        <v>128</v>
      </c>
      <c r="E44" s="11" t="n">
        <f aca="false">D44/2*0.5</f>
        <v>32</v>
      </c>
      <c r="F44" s="16" t="s">
        <v>110</v>
      </c>
      <c r="G44" s="11" t="n">
        <f aca="false">F44*0.5</f>
        <v>42.1</v>
      </c>
      <c r="H44" s="11" t="n">
        <f aca="false">SUM(E44,G44)</f>
        <v>74.1</v>
      </c>
      <c r="I44" s="17"/>
      <c r="J44" s="17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8.85"/>
    <col collapsed="false" customWidth="false" hidden="false" outlineLevel="0" max="257" min="12" style="1" width="13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257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13" customFormat="true" ht="15" hidden="false" customHeight="true" outlineLevel="0" collapsed="false">
      <c r="A6" s="10" t="s">
        <v>258</v>
      </c>
      <c r="B6" s="10" t="n">
        <v>88</v>
      </c>
      <c r="C6" s="10" t="n">
        <v>71.5</v>
      </c>
      <c r="D6" s="10" t="n">
        <v>159.5</v>
      </c>
      <c r="E6" s="11" t="n">
        <f aca="false">D6/2*0.5</f>
        <v>39.875</v>
      </c>
      <c r="F6" s="11" t="s">
        <v>259</v>
      </c>
      <c r="G6" s="11" t="n">
        <f aca="false">F6*0.5</f>
        <v>40.56</v>
      </c>
      <c r="H6" s="11" t="n">
        <f aca="false">E6+G6</f>
        <v>80.435</v>
      </c>
      <c r="I6" s="22" t="n">
        <f aca="false">RANK(H6,$H$6:$H$45)</f>
        <v>1</v>
      </c>
      <c r="J6" s="12" t="s">
        <v>18</v>
      </c>
    </row>
    <row r="7" s="13" customFormat="true" ht="15" hidden="false" customHeight="true" outlineLevel="0" collapsed="false">
      <c r="A7" s="10" t="s">
        <v>260</v>
      </c>
      <c r="B7" s="10" t="n">
        <v>82.5</v>
      </c>
      <c r="C7" s="10" t="n">
        <v>76</v>
      </c>
      <c r="D7" s="10" t="n">
        <v>158.5</v>
      </c>
      <c r="E7" s="11" t="n">
        <f aca="false">D7/2*0.5</f>
        <v>39.625</v>
      </c>
      <c r="F7" s="11" t="s">
        <v>261</v>
      </c>
      <c r="G7" s="11" t="n">
        <f aca="false">F7*0.5</f>
        <v>40.4</v>
      </c>
      <c r="H7" s="11" t="n">
        <f aca="false">E7+G7</f>
        <v>80.025</v>
      </c>
      <c r="I7" s="22" t="n">
        <f aca="false">RANK(H7,$H$6:$H$45)</f>
        <v>2</v>
      </c>
      <c r="J7" s="12" t="s">
        <v>18</v>
      </c>
    </row>
    <row r="8" s="13" customFormat="true" ht="15" hidden="false" customHeight="true" outlineLevel="0" collapsed="false">
      <c r="A8" s="10" t="s">
        <v>262</v>
      </c>
      <c r="B8" s="10" t="n">
        <v>80.5</v>
      </c>
      <c r="C8" s="10" t="n">
        <v>72.5</v>
      </c>
      <c r="D8" s="10" t="n">
        <v>153</v>
      </c>
      <c r="E8" s="11" t="n">
        <f aca="false">D8/2*0.5</f>
        <v>38.25</v>
      </c>
      <c r="F8" s="11" t="s">
        <v>263</v>
      </c>
      <c r="G8" s="11" t="n">
        <f aca="false">F8*0.5</f>
        <v>40.255</v>
      </c>
      <c r="H8" s="11" t="n">
        <f aca="false">E8+G8</f>
        <v>78.505</v>
      </c>
      <c r="I8" s="22" t="n">
        <f aca="false">RANK(H8,$H$6:$H$45)</f>
        <v>3</v>
      </c>
      <c r="J8" s="12" t="s">
        <v>18</v>
      </c>
    </row>
    <row r="9" s="13" customFormat="true" ht="15" hidden="false" customHeight="true" outlineLevel="0" collapsed="false">
      <c r="A9" s="10" t="s">
        <v>264</v>
      </c>
      <c r="B9" s="10" t="n">
        <v>83</v>
      </c>
      <c r="C9" s="10" t="n">
        <v>69.5</v>
      </c>
      <c r="D9" s="10" t="n">
        <v>152.5</v>
      </c>
      <c r="E9" s="11" t="n">
        <f aca="false">D9/2*0.5</f>
        <v>38.125</v>
      </c>
      <c r="F9" s="11" t="s">
        <v>265</v>
      </c>
      <c r="G9" s="11" t="n">
        <f aca="false">F9*0.5</f>
        <v>39.25</v>
      </c>
      <c r="H9" s="11" t="n">
        <f aca="false">E9+G9</f>
        <v>77.375</v>
      </c>
      <c r="I9" s="22" t="n">
        <f aca="false">RANK(H9,$H$6:$H$45)</f>
        <v>6</v>
      </c>
      <c r="J9" s="12" t="s">
        <v>18</v>
      </c>
    </row>
    <row r="10" s="13" customFormat="true" ht="15" hidden="false" customHeight="true" outlineLevel="0" collapsed="false">
      <c r="A10" s="10" t="s">
        <v>266</v>
      </c>
      <c r="B10" s="10" t="n">
        <v>79.5</v>
      </c>
      <c r="C10" s="10" t="n">
        <v>72.5</v>
      </c>
      <c r="D10" s="10" t="n">
        <v>152</v>
      </c>
      <c r="E10" s="11" t="n">
        <f aca="false">D10/2*0.5</f>
        <v>38</v>
      </c>
      <c r="F10" s="11" t="s">
        <v>267</v>
      </c>
      <c r="G10" s="11" t="n">
        <f aca="false">F10*0.5</f>
        <v>40.13</v>
      </c>
      <c r="H10" s="11" t="n">
        <f aca="false">E10+G10</f>
        <v>78.13</v>
      </c>
      <c r="I10" s="22" t="n">
        <f aca="false">RANK(H10,$H$6:$H$45)</f>
        <v>4</v>
      </c>
      <c r="J10" s="12" t="s">
        <v>18</v>
      </c>
    </row>
    <row r="11" s="13" customFormat="true" ht="15" hidden="false" customHeight="true" outlineLevel="0" collapsed="false">
      <c r="A11" s="10" t="s">
        <v>268</v>
      </c>
      <c r="B11" s="10" t="n">
        <v>83.5</v>
      </c>
      <c r="C11" s="10" t="n">
        <v>66.5</v>
      </c>
      <c r="D11" s="10" t="n">
        <v>150</v>
      </c>
      <c r="E11" s="11" t="n">
        <f aca="false">D11/2*0.5</f>
        <v>37.5</v>
      </c>
      <c r="F11" s="14" t="s">
        <v>269</v>
      </c>
      <c r="G11" s="11" t="n">
        <f aca="false">F11*0.5</f>
        <v>38.595</v>
      </c>
      <c r="H11" s="11" t="n">
        <f aca="false">SUM(E11,G11)</f>
        <v>76.095</v>
      </c>
      <c r="I11" s="22" t="n">
        <f aca="false">RANK(H11,$H$6:$H$45)</f>
        <v>10</v>
      </c>
      <c r="J11" s="12" t="s">
        <v>18</v>
      </c>
    </row>
    <row r="12" customFormat="false" ht="15" hidden="false" customHeight="true" outlineLevel="0" collapsed="false">
      <c r="A12" s="15" t="s">
        <v>270</v>
      </c>
      <c r="B12" s="15" t="n">
        <v>90</v>
      </c>
      <c r="C12" s="15" t="n">
        <v>57</v>
      </c>
      <c r="D12" s="15" t="n">
        <v>147</v>
      </c>
      <c r="E12" s="11" t="n">
        <f aca="false">D12/2*0.5</f>
        <v>36.75</v>
      </c>
      <c r="F12" s="16" t="s">
        <v>171</v>
      </c>
      <c r="G12" s="11" t="n">
        <f aca="false">F12*0.5</f>
        <v>40.75</v>
      </c>
      <c r="H12" s="11" t="n">
        <f aca="false">SUM(E12,G12)</f>
        <v>77.5</v>
      </c>
      <c r="I12" s="22" t="n">
        <f aca="false">RANK(H12,$H$6:$H$45)</f>
        <v>5</v>
      </c>
      <c r="J12" s="12" t="s">
        <v>18</v>
      </c>
    </row>
    <row r="13" customFormat="false" ht="15" hidden="false" customHeight="true" outlineLevel="0" collapsed="false">
      <c r="A13" s="15" t="s">
        <v>271</v>
      </c>
      <c r="B13" s="15" t="n">
        <v>80.5</v>
      </c>
      <c r="C13" s="15" t="n">
        <v>66</v>
      </c>
      <c r="D13" s="15" t="n">
        <v>146.5</v>
      </c>
      <c r="E13" s="11" t="n">
        <f aca="false">D13/2*0.5</f>
        <v>36.625</v>
      </c>
      <c r="F13" s="16" t="s">
        <v>272</v>
      </c>
      <c r="G13" s="11" t="n">
        <f aca="false">F13*0.5</f>
        <v>40.47</v>
      </c>
      <c r="H13" s="11" t="n">
        <f aca="false">SUM(E13,G13)</f>
        <v>77.095</v>
      </c>
      <c r="I13" s="22" t="n">
        <f aca="false">RANK(H13,$H$6:$H$45)</f>
        <v>7</v>
      </c>
      <c r="J13" s="12" t="s">
        <v>18</v>
      </c>
    </row>
    <row r="14" customFormat="false" ht="15" hidden="false" customHeight="true" outlineLevel="0" collapsed="false">
      <c r="A14" s="15" t="s">
        <v>273</v>
      </c>
      <c r="B14" s="15" t="n">
        <v>75</v>
      </c>
      <c r="C14" s="15" t="n">
        <v>71.5</v>
      </c>
      <c r="D14" s="15" t="n">
        <v>146.5</v>
      </c>
      <c r="E14" s="11" t="n">
        <f aca="false">D14/2*0.5</f>
        <v>36.625</v>
      </c>
      <c r="F14" s="16" t="s">
        <v>274</v>
      </c>
      <c r="G14" s="11" t="n">
        <f aca="false">F14*0.5</f>
        <v>40.095</v>
      </c>
      <c r="H14" s="11" t="n">
        <f aca="false">SUM(E14,G14)</f>
        <v>76.72</v>
      </c>
      <c r="I14" s="22" t="n">
        <f aca="false">RANK(H14,$H$6:$H$45)</f>
        <v>9</v>
      </c>
      <c r="J14" s="12" t="s">
        <v>18</v>
      </c>
    </row>
    <row r="15" customFormat="false" ht="15" hidden="false" customHeight="true" outlineLevel="0" collapsed="false">
      <c r="A15" s="15" t="s">
        <v>275</v>
      </c>
      <c r="B15" s="15" t="n">
        <v>85</v>
      </c>
      <c r="C15" s="15" t="n">
        <v>61</v>
      </c>
      <c r="D15" s="15" t="n">
        <v>146</v>
      </c>
      <c r="E15" s="11" t="n">
        <f aca="false">D15/2*0.5</f>
        <v>36.5</v>
      </c>
      <c r="F15" s="16" t="s">
        <v>276</v>
      </c>
      <c r="G15" s="11" t="n">
        <f aca="false">F15*0.5</f>
        <v>39.3</v>
      </c>
      <c r="H15" s="11" t="n">
        <f aca="false">SUM(E15,G15)</f>
        <v>75.8</v>
      </c>
      <c r="I15" s="22" t="n">
        <f aca="false">RANK(H15,$H$6:$H$45)</f>
        <v>12</v>
      </c>
      <c r="J15" s="12" t="s">
        <v>18</v>
      </c>
    </row>
    <row r="16" customFormat="false" ht="15" hidden="false" customHeight="true" outlineLevel="0" collapsed="false">
      <c r="A16" s="15" t="s">
        <v>277</v>
      </c>
      <c r="B16" s="15" t="n">
        <v>73.5</v>
      </c>
      <c r="C16" s="15" t="n">
        <v>70.5</v>
      </c>
      <c r="D16" s="15" t="n">
        <v>144</v>
      </c>
      <c r="E16" s="11" t="n">
        <f aca="false">D16/2*0.5</f>
        <v>36</v>
      </c>
      <c r="F16" s="16" t="s">
        <v>278</v>
      </c>
      <c r="G16" s="11" t="n">
        <f aca="false">F16*0.5</f>
        <v>40.73</v>
      </c>
      <c r="H16" s="11" t="n">
        <f aca="false">SUM(E16,G16)</f>
        <v>76.73</v>
      </c>
      <c r="I16" s="22" t="n">
        <f aca="false">RANK(H16,$H$6:$H$45)</f>
        <v>8</v>
      </c>
      <c r="J16" s="12" t="s">
        <v>18</v>
      </c>
    </row>
    <row r="17" customFormat="false" ht="15" hidden="false" customHeight="true" outlineLevel="0" collapsed="false">
      <c r="A17" s="15" t="s">
        <v>279</v>
      </c>
      <c r="B17" s="15" t="n">
        <v>79.5</v>
      </c>
      <c r="C17" s="15" t="n">
        <v>63.5</v>
      </c>
      <c r="D17" s="15" t="n">
        <v>143</v>
      </c>
      <c r="E17" s="11" t="n">
        <f aca="false">D17/2*0.5</f>
        <v>35.75</v>
      </c>
      <c r="F17" s="16" t="s">
        <v>55</v>
      </c>
      <c r="G17" s="11" t="n">
        <f aca="false">F17*0.5</f>
        <v>39.93</v>
      </c>
      <c r="H17" s="11" t="n">
        <f aca="false">SUM(E17,G17)</f>
        <v>75.68</v>
      </c>
      <c r="I17" s="22" t="n">
        <f aca="false">RANK(H17,$H$6:$H$45)</f>
        <v>14</v>
      </c>
      <c r="J17" s="12" t="s">
        <v>18</v>
      </c>
    </row>
    <row r="18" customFormat="false" ht="15" hidden="false" customHeight="true" outlineLevel="0" collapsed="false">
      <c r="A18" s="15" t="s">
        <v>280</v>
      </c>
      <c r="B18" s="15" t="n">
        <v>81</v>
      </c>
      <c r="C18" s="15" t="n">
        <v>60.5</v>
      </c>
      <c r="D18" s="15" t="n">
        <v>141.5</v>
      </c>
      <c r="E18" s="11" t="n">
        <f aca="false">D18/2*0.5</f>
        <v>35.375</v>
      </c>
      <c r="F18" s="16" t="s">
        <v>281</v>
      </c>
      <c r="G18" s="11" t="n">
        <f aca="false">F18*0.5</f>
        <v>39.95</v>
      </c>
      <c r="H18" s="11" t="n">
        <f aca="false">SUM(E18,G18)</f>
        <v>75.325</v>
      </c>
      <c r="I18" s="22" t="n">
        <f aca="false">RANK(H18,$H$6:$H$45)</f>
        <v>15</v>
      </c>
      <c r="J18" s="12" t="s">
        <v>18</v>
      </c>
    </row>
    <row r="19" customFormat="false" ht="15" hidden="false" customHeight="true" outlineLevel="0" collapsed="false">
      <c r="A19" s="15" t="s">
        <v>282</v>
      </c>
      <c r="B19" s="15" t="n">
        <v>84</v>
      </c>
      <c r="C19" s="15" t="n">
        <v>57</v>
      </c>
      <c r="D19" s="15" t="n">
        <v>141</v>
      </c>
      <c r="E19" s="11" t="n">
        <f aca="false">D19/2*0.5</f>
        <v>35.25</v>
      </c>
      <c r="F19" s="16" t="s">
        <v>283</v>
      </c>
      <c r="G19" s="11" t="n">
        <f aca="false">F19*0.5</f>
        <v>37.08</v>
      </c>
      <c r="H19" s="11" t="n">
        <f aca="false">SUM(E19,G19)</f>
        <v>72.33</v>
      </c>
      <c r="I19" s="22"/>
      <c r="J19" s="17"/>
    </row>
    <row r="20" customFormat="false" ht="15" hidden="false" customHeight="true" outlineLevel="0" collapsed="false">
      <c r="A20" s="15" t="s">
        <v>284</v>
      </c>
      <c r="B20" s="15" t="n">
        <v>78</v>
      </c>
      <c r="C20" s="15" t="n">
        <v>63</v>
      </c>
      <c r="D20" s="15" t="n">
        <v>141</v>
      </c>
      <c r="E20" s="11" t="n">
        <f aca="false">D20/2*0.5</f>
        <v>35.25</v>
      </c>
      <c r="F20" s="16" t="s">
        <v>285</v>
      </c>
      <c r="G20" s="11" t="n">
        <f aca="false">F20*0.5</f>
        <v>40.445</v>
      </c>
      <c r="H20" s="11" t="n">
        <f aca="false">SUM(E20,G20)</f>
        <v>75.695</v>
      </c>
      <c r="I20" s="22" t="n">
        <f aca="false">RANK(H20,$H$6:$H$45)</f>
        <v>13</v>
      </c>
      <c r="J20" s="12" t="s">
        <v>18</v>
      </c>
    </row>
    <row r="21" customFormat="false" ht="15" hidden="false" customHeight="true" outlineLevel="0" collapsed="false">
      <c r="A21" s="15" t="s">
        <v>286</v>
      </c>
      <c r="B21" s="15" t="n">
        <v>71.5</v>
      </c>
      <c r="C21" s="15" t="n">
        <v>69</v>
      </c>
      <c r="D21" s="15" t="n">
        <v>140.5</v>
      </c>
      <c r="E21" s="11" t="n">
        <f aca="false">D21/2*0.5</f>
        <v>35.125</v>
      </c>
      <c r="F21" s="16" t="s">
        <v>287</v>
      </c>
      <c r="G21" s="11" t="n">
        <f aca="false">F21*0.5</f>
        <v>40.87</v>
      </c>
      <c r="H21" s="11" t="n">
        <f aca="false">SUM(E21,G21)</f>
        <v>75.995</v>
      </c>
      <c r="I21" s="22" t="n">
        <f aca="false">RANK(H21,$H$6:$H$45)</f>
        <v>11</v>
      </c>
      <c r="J21" s="12" t="s">
        <v>18</v>
      </c>
    </row>
    <row r="22" customFormat="false" ht="15" hidden="false" customHeight="true" outlineLevel="0" collapsed="false">
      <c r="A22" s="15" t="s">
        <v>288</v>
      </c>
      <c r="B22" s="15" t="n">
        <v>76.5</v>
      </c>
      <c r="C22" s="15" t="n">
        <v>63.5</v>
      </c>
      <c r="D22" s="15" t="n">
        <v>140</v>
      </c>
      <c r="E22" s="11" t="n">
        <f aca="false">D22/2*0.5</f>
        <v>35</v>
      </c>
      <c r="F22" s="16" t="s">
        <v>289</v>
      </c>
      <c r="G22" s="11" t="n">
        <f aca="false">F22*0.5</f>
        <v>39.095</v>
      </c>
      <c r="H22" s="11" t="n">
        <f aca="false">SUM(E22,G22)</f>
        <v>74.095</v>
      </c>
      <c r="I22" s="22" t="n">
        <f aca="false">RANK(H22,$H$6:$H$45)</f>
        <v>19</v>
      </c>
      <c r="J22" s="12" t="s">
        <v>18</v>
      </c>
    </row>
    <row r="23" customFormat="false" ht="15" hidden="false" customHeight="true" outlineLevel="0" collapsed="false">
      <c r="A23" s="15" t="s">
        <v>290</v>
      </c>
      <c r="B23" s="15" t="n">
        <v>76</v>
      </c>
      <c r="C23" s="15" t="n">
        <v>62.5</v>
      </c>
      <c r="D23" s="15" t="n">
        <v>138.5</v>
      </c>
      <c r="E23" s="11" t="n">
        <f aca="false">D23/2*0.5</f>
        <v>34.625</v>
      </c>
      <c r="F23" s="16" t="s">
        <v>291</v>
      </c>
      <c r="G23" s="11" t="n">
        <f aca="false">F23*0.5</f>
        <v>39.71</v>
      </c>
      <c r="H23" s="11" t="n">
        <f aca="false">SUM(E23,G23)</f>
        <v>74.335</v>
      </c>
      <c r="I23" s="22" t="n">
        <f aca="false">RANK(H23,$H$6:$H$45)</f>
        <v>17</v>
      </c>
      <c r="J23" s="12" t="s">
        <v>18</v>
      </c>
    </row>
    <row r="24" customFormat="false" ht="15" hidden="false" customHeight="true" outlineLevel="0" collapsed="false">
      <c r="A24" s="15" t="s">
        <v>292</v>
      </c>
      <c r="B24" s="15" t="n">
        <v>80.5</v>
      </c>
      <c r="C24" s="15" t="n">
        <v>58</v>
      </c>
      <c r="D24" s="15" t="n">
        <v>138.5</v>
      </c>
      <c r="E24" s="11" t="n">
        <f aca="false">D24/2*0.5</f>
        <v>34.625</v>
      </c>
      <c r="F24" s="16" t="s">
        <v>293</v>
      </c>
      <c r="G24" s="11" t="n">
        <f aca="false">F24*0.5</f>
        <v>39.06</v>
      </c>
      <c r="H24" s="11" t="n">
        <f aca="false">SUM(E24,G24)</f>
        <v>73.685</v>
      </c>
      <c r="I24" s="22"/>
      <c r="J24" s="17"/>
    </row>
    <row r="25" customFormat="false" ht="15" hidden="false" customHeight="true" outlineLevel="0" collapsed="false">
      <c r="A25" s="15" t="s">
        <v>294</v>
      </c>
      <c r="B25" s="15" t="n">
        <v>64.5</v>
      </c>
      <c r="C25" s="15" t="n">
        <v>72</v>
      </c>
      <c r="D25" s="15" t="n">
        <v>136.5</v>
      </c>
      <c r="E25" s="11" t="n">
        <f aca="false">D25/2*0.5</f>
        <v>34.125</v>
      </c>
      <c r="F25" s="16" t="s">
        <v>295</v>
      </c>
      <c r="G25" s="11" t="n">
        <f aca="false">F25*0.5</f>
        <v>39.86</v>
      </c>
      <c r="H25" s="11" t="n">
        <f aca="false">SUM(E25,G25)</f>
        <v>73.985</v>
      </c>
      <c r="I25" s="22" t="n">
        <f aca="false">RANK(H25,$H$6:$H$45)</f>
        <v>20</v>
      </c>
      <c r="J25" s="12" t="s">
        <v>18</v>
      </c>
    </row>
    <row r="26" customFormat="false" ht="15" hidden="false" customHeight="true" outlineLevel="0" collapsed="false">
      <c r="A26" s="15" t="s">
        <v>296</v>
      </c>
      <c r="B26" s="15" t="n">
        <v>65.5</v>
      </c>
      <c r="C26" s="15" t="n">
        <v>71</v>
      </c>
      <c r="D26" s="15" t="n">
        <v>136.5</v>
      </c>
      <c r="E26" s="11" t="n">
        <f aca="false">D26/2*0.5</f>
        <v>34.125</v>
      </c>
      <c r="F26" s="16" t="s">
        <v>297</v>
      </c>
      <c r="G26" s="11" t="n">
        <f aca="false">F26*0.5</f>
        <v>39.54</v>
      </c>
      <c r="H26" s="11" t="n">
        <f aca="false">SUM(E26,G26)</f>
        <v>73.665</v>
      </c>
      <c r="I26" s="22"/>
      <c r="J26" s="17"/>
    </row>
    <row r="27" customFormat="false" ht="15" hidden="false" customHeight="true" outlineLevel="0" collapsed="false">
      <c r="A27" s="15" t="s">
        <v>298</v>
      </c>
      <c r="B27" s="15" t="n">
        <v>67.5</v>
      </c>
      <c r="C27" s="15" t="n">
        <v>68</v>
      </c>
      <c r="D27" s="15" t="n">
        <v>135.5</v>
      </c>
      <c r="E27" s="11" t="n">
        <f aca="false">D27/2*0.5</f>
        <v>33.875</v>
      </c>
      <c r="F27" s="16" t="s">
        <v>299</v>
      </c>
      <c r="G27" s="11" t="n">
        <f aca="false">F27*0.5</f>
        <v>40.365</v>
      </c>
      <c r="H27" s="11" t="n">
        <f aca="false">SUM(E27,G27)</f>
        <v>74.24</v>
      </c>
      <c r="I27" s="22" t="n">
        <f aca="false">RANK(H27,$H$6:$H$45)</f>
        <v>18</v>
      </c>
      <c r="J27" s="12" t="s">
        <v>18</v>
      </c>
    </row>
    <row r="28" customFormat="false" ht="15" hidden="false" customHeight="true" outlineLevel="0" collapsed="false">
      <c r="A28" s="15" t="s">
        <v>300</v>
      </c>
      <c r="B28" s="15" t="n">
        <v>78.5</v>
      </c>
      <c r="C28" s="15" t="n">
        <v>56.5</v>
      </c>
      <c r="D28" s="15" t="n">
        <v>135</v>
      </c>
      <c r="E28" s="11" t="n">
        <f aca="false">D28/2*0.5</f>
        <v>33.75</v>
      </c>
      <c r="F28" s="16" t="s">
        <v>301</v>
      </c>
      <c r="G28" s="11" t="n">
        <f aca="false">F28*0.5</f>
        <v>40.78</v>
      </c>
      <c r="H28" s="11" t="n">
        <f aca="false">SUM(E28,G28)</f>
        <v>74.53</v>
      </c>
      <c r="I28" s="22" t="n">
        <f aca="false">RANK(H28,$H$6:$H$45)</f>
        <v>16</v>
      </c>
      <c r="J28" s="12" t="s">
        <v>18</v>
      </c>
    </row>
    <row r="29" customFormat="false" ht="15" hidden="false" customHeight="true" outlineLevel="0" collapsed="false">
      <c r="A29" s="15" t="s">
        <v>302</v>
      </c>
      <c r="B29" s="15" t="n">
        <v>72</v>
      </c>
      <c r="C29" s="15" t="n">
        <v>62.5</v>
      </c>
      <c r="D29" s="15" t="n">
        <v>134.5</v>
      </c>
      <c r="E29" s="11" t="n">
        <f aca="false">D29/2*0.5</f>
        <v>33.625</v>
      </c>
      <c r="F29" s="16" t="s">
        <v>303</v>
      </c>
      <c r="G29" s="11" t="n">
        <f aca="false">F29*0.5</f>
        <v>38.165</v>
      </c>
      <c r="H29" s="11" t="n">
        <f aca="false">SUM(E29,G29)</f>
        <v>71.79</v>
      </c>
      <c r="I29" s="22"/>
      <c r="J29" s="17"/>
    </row>
    <row r="30" customFormat="false" ht="15" hidden="false" customHeight="true" outlineLevel="0" collapsed="false">
      <c r="A30" s="15" t="s">
        <v>304</v>
      </c>
      <c r="B30" s="15" t="n">
        <v>69</v>
      </c>
      <c r="C30" s="15" t="n">
        <v>65</v>
      </c>
      <c r="D30" s="15" t="n">
        <v>134</v>
      </c>
      <c r="E30" s="11" t="n">
        <f aca="false">D30/2*0.5</f>
        <v>33.5</v>
      </c>
      <c r="F30" s="16" t="s">
        <v>305</v>
      </c>
      <c r="G30" s="11" t="n">
        <f aca="false">F30*0.5</f>
        <v>39.565</v>
      </c>
      <c r="H30" s="11" t="n">
        <f aca="false">SUM(E30,G30)</f>
        <v>73.065</v>
      </c>
      <c r="I30" s="22"/>
      <c r="J30" s="17"/>
    </row>
    <row r="31" customFormat="false" ht="15" hidden="false" customHeight="true" outlineLevel="0" collapsed="false">
      <c r="A31" s="15" t="s">
        <v>306</v>
      </c>
      <c r="B31" s="15" t="n">
        <v>75.5</v>
      </c>
      <c r="C31" s="15" t="n">
        <v>58</v>
      </c>
      <c r="D31" s="15" t="n">
        <v>133.5</v>
      </c>
      <c r="E31" s="11" t="n">
        <f aca="false">D31/2*0.5</f>
        <v>33.375</v>
      </c>
      <c r="F31" s="16" t="s">
        <v>307</v>
      </c>
      <c r="G31" s="11" t="n">
        <f aca="false">F31*0.5</f>
        <v>38.26</v>
      </c>
      <c r="H31" s="11" t="n">
        <f aca="false">SUM(E31,G31)</f>
        <v>71.635</v>
      </c>
      <c r="I31" s="22"/>
      <c r="J31" s="17"/>
    </row>
    <row r="32" customFormat="false" ht="15" hidden="false" customHeight="true" outlineLevel="0" collapsed="false">
      <c r="A32" s="15" t="s">
        <v>308</v>
      </c>
      <c r="B32" s="15" t="n">
        <v>68</v>
      </c>
      <c r="C32" s="15" t="n">
        <v>64.5</v>
      </c>
      <c r="D32" s="15" t="n">
        <v>132.5</v>
      </c>
      <c r="E32" s="11" t="n">
        <f aca="false">D32/2*0.5</f>
        <v>33.125</v>
      </c>
      <c r="F32" s="16" t="s">
        <v>309</v>
      </c>
      <c r="G32" s="11" t="n">
        <f aca="false">F32*0.5</f>
        <v>37.67</v>
      </c>
      <c r="H32" s="11" t="n">
        <f aca="false">SUM(E32,G32)</f>
        <v>70.795</v>
      </c>
      <c r="I32" s="22"/>
      <c r="J32" s="17"/>
    </row>
    <row r="33" customFormat="false" ht="15" hidden="false" customHeight="true" outlineLevel="0" collapsed="false">
      <c r="A33" s="15" t="s">
        <v>310</v>
      </c>
      <c r="B33" s="15" t="n">
        <v>79.5</v>
      </c>
      <c r="C33" s="15" t="n">
        <v>51.5</v>
      </c>
      <c r="D33" s="15" t="n">
        <v>131</v>
      </c>
      <c r="E33" s="11" t="n">
        <f aca="false">D33/2*0.5</f>
        <v>32.75</v>
      </c>
      <c r="F33" s="16" t="s">
        <v>311</v>
      </c>
      <c r="G33" s="11" t="n">
        <f aca="false">F33*0.5</f>
        <v>39.82</v>
      </c>
      <c r="H33" s="11" t="n">
        <f aca="false">SUM(E33,G33)</f>
        <v>72.57</v>
      </c>
      <c r="I33" s="22"/>
      <c r="J33" s="17"/>
    </row>
    <row r="34" customFormat="false" ht="15" hidden="false" customHeight="true" outlineLevel="0" collapsed="false">
      <c r="A34" s="15" t="s">
        <v>312</v>
      </c>
      <c r="B34" s="15" t="n">
        <v>62</v>
      </c>
      <c r="C34" s="15" t="n">
        <v>69</v>
      </c>
      <c r="D34" s="15" t="n">
        <v>131</v>
      </c>
      <c r="E34" s="11" t="n">
        <f aca="false">D34/2*0.5</f>
        <v>32.75</v>
      </c>
      <c r="F34" s="16" t="s">
        <v>313</v>
      </c>
      <c r="G34" s="11" t="n">
        <f aca="false">F34*0.5</f>
        <v>34.48</v>
      </c>
      <c r="H34" s="11" t="n">
        <f aca="false">SUM(E34,G34)</f>
        <v>67.23</v>
      </c>
      <c r="I34" s="22"/>
      <c r="J34" s="17"/>
    </row>
    <row r="35" customFormat="false" ht="15" hidden="false" customHeight="true" outlineLevel="0" collapsed="false">
      <c r="A35" s="15" t="s">
        <v>314</v>
      </c>
      <c r="B35" s="15" t="n">
        <v>74</v>
      </c>
      <c r="C35" s="15" t="n">
        <v>56.5</v>
      </c>
      <c r="D35" s="15" t="n">
        <v>130.5</v>
      </c>
      <c r="E35" s="11" t="n">
        <f aca="false">D35/2*0.5</f>
        <v>32.625</v>
      </c>
      <c r="F35" s="16" t="s">
        <v>87</v>
      </c>
      <c r="G35" s="11" t="n">
        <f aca="false">F35*0.5</f>
        <v>36.5</v>
      </c>
      <c r="H35" s="11" t="n">
        <f aca="false">SUM(E35,G35)</f>
        <v>69.125</v>
      </c>
      <c r="I35" s="22"/>
      <c r="J35" s="17"/>
    </row>
    <row r="36" customFormat="false" ht="15" hidden="false" customHeight="true" outlineLevel="0" collapsed="false">
      <c r="A36" s="15" t="s">
        <v>315</v>
      </c>
      <c r="B36" s="15" t="n">
        <v>69</v>
      </c>
      <c r="C36" s="15" t="n">
        <v>60</v>
      </c>
      <c r="D36" s="15" t="n">
        <v>129</v>
      </c>
      <c r="E36" s="11" t="n">
        <f aca="false">D36/2*0.5</f>
        <v>32.25</v>
      </c>
      <c r="F36" s="16" t="s">
        <v>316</v>
      </c>
      <c r="G36" s="11" t="n">
        <f aca="false">F36*0.5</f>
        <v>38.1</v>
      </c>
      <c r="H36" s="11" t="n">
        <f aca="false">SUM(E36,G36)</f>
        <v>70.35</v>
      </c>
      <c r="I36" s="22"/>
      <c r="J36" s="17"/>
    </row>
    <row r="37" customFormat="false" ht="15" hidden="false" customHeight="true" outlineLevel="0" collapsed="false">
      <c r="A37" s="15" t="s">
        <v>317</v>
      </c>
      <c r="B37" s="15" t="n">
        <v>71.5</v>
      </c>
      <c r="C37" s="15" t="n">
        <v>57.5</v>
      </c>
      <c r="D37" s="15" t="n">
        <v>129</v>
      </c>
      <c r="E37" s="11" t="n">
        <f aca="false">D37/2*0.5</f>
        <v>32.25</v>
      </c>
      <c r="F37" s="16" t="s">
        <v>318</v>
      </c>
      <c r="G37" s="11" t="n">
        <f aca="false">F37*0.5</f>
        <v>38.71</v>
      </c>
      <c r="H37" s="11" t="n">
        <f aca="false">SUM(E37,G37)</f>
        <v>70.96</v>
      </c>
      <c r="I37" s="22"/>
      <c r="J37" s="17"/>
    </row>
    <row r="38" customFormat="false" ht="15" hidden="false" customHeight="true" outlineLevel="0" collapsed="false">
      <c r="A38" s="15" t="s">
        <v>319</v>
      </c>
      <c r="B38" s="15" t="n">
        <v>67</v>
      </c>
      <c r="C38" s="15" t="n">
        <v>62</v>
      </c>
      <c r="D38" s="15" t="n">
        <v>129</v>
      </c>
      <c r="E38" s="11" t="n">
        <f aca="false">D38/2*0.5</f>
        <v>32.25</v>
      </c>
      <c r="F38" s="16" t="s">
        <v>320</v>
      </c>
      <c r="G38" s="11" t="n">
        <f aca="false">F38*0.5</f>
        <v>39.08</v>
      </c>
      <c r="H38" s="11" t="n">
        <f aca="false">SUM(E38,G38)</f>
        <v>71.33</v>
      </c>
      <c r="I38" s="22"/>
      <c r="J38" s="17"/>
    </row>
    <row r="39" customFormat="false" ht="15" hidden="false" customHeight="true" outlineLevel="0" collapsed="false">
      <c r="A39" s="15" t="s">
        <v>321</v>
      </c>
      <c r="B39" s="15" t="n">
        <v>73</v>
      </c>
      <c r="C39" s="15" t="n">
        <v>55.5</v>
      </c>
      <c r="D39" s="15" t="n">
        <v>128.5</v>
      </c>
      <c r="E39" s="11" t="n">
        <f aca="false">D39/2*0.5</f>
        <v>32.125</v>
      </c>
      <c r="F39" s="16" t="s">
        <v>322</v>
      </c>
      <c r="G39" s="11" t="n">
        <f aca="false">F39*0.5</f>
        <v>35.45</v>
      </c>
      <c r="H39" s="11" t="n">
        <f aca="false">SUM(E39,G39)</f>
        <v>67.575</v>
      </c>
      <c r="I39" s="22"/>
      <c r="J39" s="17"/>
    </row>
    <row r="40" customFormat="false" ht="15" hidden="false" customHeight="true" outlineLevel="0" collapsed="false">
      <c r="A40" s="15" t="s">
        <v>323</v>
      </c>
      <c r="B40" s="15" t="n">
        <v>70</v>
      </c>
      <c r="C40" s="15" t="n">
        <v>57.5</v>
      </c>
      <c r="D40" s="15" t="n">
        <v>127.5</v>
      </c>
      <c r="E40" s="11" t="n">
        <f aca="false">D40/2*0.5</f>
        <v>31.875</v>
      </c>
      <c r="F40" s="16" t="s">
        <v>324</v>
      </c>
      <c r="G40" s="11" t="n">
        <f aca="false">F40*0.5</f>
        <v>40.555</v>
      </c>
      <c r="H40" s="11" t="n">
        <f aca="false">SUM(E40,G40)</f>
        <v>72.43</v>
      </c>
      <c r="I40" s="22"/>
      <c r="J40" s="17"/>
    </row>
    <row r="41" customFormat="false" ht="15" hidden="false" customHeight="true" outlineLevel="0" collapsed="false">
      <c r="A41" s="15" t="s">
        <v>325</v>
      </c>
      <c r="B41" s="15" t="n">
        <v>63</v>
      </c>
      <c r="C41" s="15" t="n">
        <v>63.5</v>
      </c>
      <c r="D41" s="15" t="n">
        <v>126.5</v>
      </c>
      <c r="E41" s="11" t="n">
        <f aca="false">D41/2*0.5</f>
        <v>31.625</v>
      </c>
      <c r="F41" s="16" t="s">
        <v>326</v>
      </c>
      <c r="G41" s="11" t="n">
        <f aca="false">F41*0.5</f>
        <v>34.68</v>
      </c>
      <c r="H41" s="11" t="n">
        <f aca="false">SUM(E41,G41)</f>
        <v>66.305</v>
      </c>
      <c r="I41" s="22"/>
      <c r="J41" s="17"/>
    </row>
    <row r="42" customFormat="false" ht="15" hidden="false" customHeight="true" outlineLevel="0" collapsed="false">
      <c r="A42" s="15" t="s">
        <v>327</v>
      </c>
      <c r="B42" s="15" t="n">
        <v>66</v>
      </c>
      <c r="C42" s="15" t="n">
        <v>60</v>
      </c>
      <c r="D42" s="15" t="n">
        <v>126</v>
      </c>
      <c r="E42" s="11" t="n">
        <f aca="false">D42/2*0.5</f>
        <v>31.5</v>
      </c>
      <c r="F42" s="16" t="s">
        <v>328</v>
      </c>
      <c r="G42" s="11" t="n">
        <f aca="false">F42*0.5</f>
        <v>41.505</v>
      </c>
      <c r="H42" s="11" t="n">
        <f aca="false">SUM(E42,G42)</f>
        <v>73.005</v>
      </c>
      <c r="I42" s="22"/>
      <c r="J42" s="17"/>
    </row>
    <row r="43" customFormat="false" ht="15" hidden="false" customHeight="true" outlineLevel="0" collapsed="false">
      <c r="A43" s="15" t="s">
        <v>329</v>
      </c>
      <c r="B43" s="15" t="n">
        <v>70</v>
      </c>
      <c r="C43" s="15" t="n">
        <v>55.5</v>
      </c>
      <c r="D43" s="15" t="n">
        <v>125.5</v>
      </c>
      <c r="E43" s="11" t="n">
        <f aca="false">D43/2*0.5</f>
        <v>31.375</v>
      </c>
      <c r="F43" s="16" t="s">
        <v>330</v>
      </c>
      <c r="G43" s="11" t="n">
        <f aca="false">F43*0.5</f>
        <v>37.075</v>
      </c>
      <c r="H43" s="11" t="n">
        <f aca="false">SUM(E43,G43)</f>
        <v>68.45</v>
      </c>
      <c r="I43" s="22"/>
      <c r="J43" s="17"/>
    </row>
    <row r="44" customFormat="false" ht="15" hidden="false" customHeight="true" outlineLevel="0" collapsed="false">
      <c r="A44" s="15" t="s">
        <v>331</v>
      </c>
      <c r="B44" s="15" t="n">
        <v>58</v>
      </c>
      <c r="C44" s="15" t="n">
        <v>67</v>
      </c>
      <c r="D44" s="15" t="n">
        <v>125</v>
      </c>
      <c r="E44" s="11" t="n">
        <f aca="false">D44/2*0.5</f>
        <v>31.25</v>
      </c>
      <c r="F44" s="16" t="s">
        <v>332</v>
      </c>
      <c r="G44" s="11" t="n">
        <f aca="false">F44*0.5</f>
        <v>36.06</v>
      </c>
      <c r="H44" s="11" t="n">
        <f aca="false">SUM(E44,G44)</f>
        <v>67.31</v>
      </c>
      <c r="I44" s="22"/>
      <c r="J44" s="17"/>
    </row>
    <row r="45" customFormat="false" ht="15" hidden="false" customHeight="true" outlineLevel="0" collapsed="false">
      <c r="A45" s="15" t="s">
        <v>333</v>
      </c>
      <c r="B45" s="15" t="n">
        <v>53.5</v>
      </c>
      <c r="C45" s="15" t="n">
        <v>71.5</v>
      </c>
      <c r="D45" s="15" t="n">
        <v>125</v>
      </c>
      <c r="E45" s="11" t="n">
        <f aca="false">D45/2*0.5</f>
        <v>31.25</v>
      </c>
      <c r="F45" s="16" t="s">
        <v>334</v>
      </c>
      <c r="G45" s="11" t="n">
        <f aca="false">F45*0.5</f>
        <v>36.21</v>
      </c>
      <c r="H45" s="11" t="n">
        <f aca="false">SUM(E45,G45)</f>
        <v>67.46</v>
      </c>
      <c r="I45" s="22"/>
      <c r="J45" s="17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336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19.5" hidden="false" customHeight="true" outlineLevel="0" collapsed="false">
      <c r="A6" s="10" t="s">
        <v>337</v>
      </c>
      <c r="B6" s="10" t="n">
        <v>63.5</v>
      </c>
      <c r="C6" s="10" t="n">
        <v>59</v>
      </c>
      <c r="D6" s="10" t="n">
        <v>122.5</v>
      </c>
      <c r="E6" s="11" t="n">
        <f aca="false">D6/2*0.5</f>
        <v>30.625</v>
      </c>
      <c r="F6" s="11" t="s">
        <v>338</v>
      </c>
      <c r="G6" s="11" t="n">
        <f aca="false">F6*0.5</f>
        <v>42.38</v>
      </c>
      <c r="H6" s="11" t="n">
        <f aca="false">E6+G6</f>
        <v>73.005</v>
      </c>
      <c r="I6" s="22" t="n">
        <f aca="false">RANK(H6,$H$6:$H$45)</f>
        <v>1</v>
      </c>
      <c r="J6" s="12" t="s">
        <v>18</v>
      </c>
    </row>
    <row r="7" s="20" customFormat="true" ht="19.5" hidden="false" customHeight="true" outlineLevel="0" collapsed="false">
      <c r="A7" s="10" t="s">
        <v>339</v>
      </c>
      <c r="B7" s="10" t="n">
        <v>71</v>
      </c>
      <c r="C7" s="10" t="n">
        <v>50</v>
      </c>
      <c r="D7" s="10" t="n">
        <v>121</v>
      </c>
      <c r="E7" s="11" t="n">
        <f aca="false">D7/2*0.5</f>
        <v>30.25</v>
      </c>
      <c r="F7" s="11" t="s">
        <v>340</v>
      </c>
      <c r="G7" s="11" t="n">
        <f aca="false">F7*0.5</f>
        <v>42.62</v>
      </c>
      <c r="H7" s="11" t="n">
        <f aca="false">E7+G7</f>
        <v>72.87</v>
      </c>
      <c r="I7" s="22" t="n">
        <f aca="false">RANK(H7,$H$6:$H$45)</f>
        <v>2</v>
      </c>
      <c r="J7" s="12" t="s">
        <v>18</v>
      </c>
    </row>
    <row r="8" s="20" customFormat="true" ht="19.5" hidden="false" customHeight="true" outlineLevel="0" collapsed="false">
      <c r="A8" s="10" t="s">
        <v>341</v>
      </c>
      <c r="B8" s="10" t="n">
        <v>72.5</v>
      </c>
      <c r="C8" s="10" t="n">
        <v>41.5</v>
      </c>
      <c r="D8" s="10" t="n">
        <v>114</v>
      </c>
      <c r="E8" s="11" t="n">
        <f aca="false">D8/2*0.5</f>
        <v>28.5</v>
      </c>
      <c r="F8" s="11" t="s">
        <v>342</v>
      </c>
      <c r="G8" s="11" t="n">
        <f aca="false">F8*0.5</f>
        <v>42.15</v>
      </c>
      <c r="H8" s="11" t="n">
        <f aca="false">E8+G8</f>
        <v>70.65</v>
      </c>
      <c r="I8" s="22" t="n">
        <f aca="false">RANK(H8,$H$6:$H$45)</f>
        <v>3</v>
      </c>
      <c r="J8" s="12" t="s">
        <v>18</v>
      </c>
    </row>
    <row r="9" s="20" customFormat="true" ht="19.5" hidden="false" customHeight="true" outlineLevel="0" collapsed="false">
      <c r="A9" s="10" t="s">
        <v>343</v>
      </c>
      <c r="B9" s="10" t="n">
        <v>64</v>
      </c>
      <c r="C9" s="10" t="n">
        <v>49.5</v>
      </c>
      <c r="D9" s="10" t="n">
        <v>113.5</v>
      </c>
      <c r="E9" s="11" t="n">
        <f aca="false">D9/2*0.5</f>
        <v>28.375</v>
      </c>
      <c r="F9" s="11" t="s">
        <v>344</v>
      </c>
      <c r="G9" s="11" t="n">
        <f aca="false">F9*0.5</f>
        <v>38.69</v>
      </c>
      <c r="H9" s="11" t="n">
        <f aca="false">E9+G9</f>
        <v>67.065</v>
      </c>
      <c r="I9" s="22" t="n">
        <f aca="false">RANK(H9,$H$6:$H$45)</f>
        <v>5</v>
      </c>
      <c r="J9" s="12" t="s">
        <v>18</v>
      </c>
    </row>
    <row r="10" s="20" customFormat="true" ht="19.5" hidden="false" customHeight="true" outlineLevel="0" collapsed="false">
      <c r="A10" s="10" t="s">
        <v>345</v>
      </c>
      <c r="B10" s="10" t="n">
        <v>54.5</v>
      </c>
      <c r="C10" s="10" t="n">
        <v>56.5</v>
      </c>
      <c r="D10" s="10" t="n">
        <v>111</v>
      </c>
      <c r="E10" s="11" t="n">
        <f aca="false">D10/2*0.5</f>
        <v>27.75</v>
      </c>
      <c r="F10" s="11" t="s">
        <v>346</v>
      </c>
      <c r="G10" s="11" t="n">
        <f aca="false">F10*0.5</f>
        <v>39.4</v>
      </c>
      <c r="H10" s="11" t="n">
        <f aca="false">E10+G10</f>
        <v>67.15</v>
      </c>
      <c r="I10" s="22" t="n">
        <f aca="false">RANK(H10,$H$6:$H$45)</f>
        <v>4</v>
      </c>
      <c r="J10" s="12" t="s">
        <v>18</v>
      </c>
    </row>
    <row r="11" s="20" customFormat="true" ht="19.5" hidden="false" customHeight="true" outlineLevel="0" collapsed="false">
      <c r="A11" s="10" t="s">
        <v>347</v>
      </c>
      <c r="B11" s="10" t="n">
        <v>56.5</v>
      </c>
      <c r="C11" s="10" t="n">
        <v>47</v>
      </c>
      <c r="D11" s="10" t="n">
        <v>103.5</v>
      </c>
      <c r="E11" s="11" t="n">
        <f aca="false">D11/2*0.5</f>
        <v>25.875</v>
      </c>
      <c r="F11" s="14" t="s">
        <v>348</v>
      </c>
      <c r="G11" s="11" t="n">
        <f aca="false">F11*0.5</f>
        <v>38.63</v>
      </c>
      <c r="H11" s="11" t="n">
        <f aca="false">SUM(E11,G11)</f>
        <v>64.505</v>
      </c>
      <c r="I11" s="22" t="n">
        <f aca="false">RANK(H11,$H$6:$H$45)</f>
        <v>10</v>
      </c>
      <c r="J11" s="12" t="s">
        <v>18</v>
      </c>
    </row>
    <row r="12" customFormat="false" ht="19.5" hidden="false" customHeight="true" outlineLevel="0" collapsed="false">
      <c r="A12" s="15" t="s">
        <v>349</v>
      </c>
      <c r="B12" s="15" t="n">
        <v>57</v>
      </c>
      <c r="C12" s="15" t="n">
        <v>43.5</v>
      </c>
      <c r="D12" s="15" t="n">
        <v>100.5</v>
      </c>
      <c r="E12" s="11" t="n">
        <f aca="false">D12/2*0.5</f>
        <v>25.125</v>
      </c>
      <c r="F12" s="16" t="s">
        <v>184</v>
      </c>
      <c r="G12" s="11" t="n">
        <f aca="false">F12*0.5</f>
        <v>40</v>
      </c>
      <c r="H12" s="11" t="n">
        <f aca="false">SUM(E12,G12)</f>
        <v>65.125</v>
      </c>
      <c r="I12" s="22" t="n">
        <f aca="false">RANK(H12,$H$6:$H$45)</f>
        <v>8</v>
      </c>
      <c r="J12" s="12" t="s">
        <v>18</v>
      </c>
    </row>
    <row r="13" customFormat="false" ht="19.5" hidden="false" customHeight="true" outlineLevel="0" collapsed="false">
      <c r="A13" s="15" t="s">
        <v>350</v>
      </c>
      <c r="B13" s="15" t="n">
        <v>72.5</v>
      </c>
      <c r="C13" s="15" t="n">
        <v>27</v>
      </c>
      <c r="D13" s="15" t="n">
        <v>99.5</v>
      </c>
      <c r="E13" s="11" t="n">
        <f aca="false">D13/2*0.5</f>
        <v>24.875</v>
      </c>
      <c r="F13" s="16" t="s">
        <v>351</v>
      </c>
      <c r="G13" s="11" t="n">
        <f aca="false">F13*0.5</f>
        <v>38.9</v>
      </c>
      <c r="H13" s="11" t="n">
        <f aca="false">SUM(E13,G13)</f>
        <v>63.775</v>
      </c>
      <c r="I13" s="22" t="n">
        <f aca="false">RANK(H13,$H$6:$H$45)</f>
        <v>13</v>
      </c>
      <c r="J13" s="12" t="s">
        <v>18</v>
      </c>
    </row>
    <row r="14" customFormat="false" ht="19.5" hidden="false" customHeight="true" outlineLevel="0" collapsed="false">
      <c r="A14" s="15" t="s">
        <v>352</v>
      </c>
      <c r="B14" s="15" t="n">
        <v>66.5</v>
      </c>
      <c r="C14" s="15" t="n">
        <v>32</v>
      </c>
      <c r="D14" s="15" t="n">
        <v>98.5</v>
      </c>
      <c r="E14" s="11" t="n">
        <f aca="false">D14/2*0.5</f>
        <v>24.625</v>
      </c>
      <c r="F14" s="16" t="s">
        <v>353</v>
      </c>
      <c r="G14" s="11" t="n">
        <f aca="false">F14*0.5</f>
        <v>35.5</v>
      </c>
      <c r="H14" s="11" t="n">
        <f aca="false">SUM(E14,G14)</f>
        <v>60.125</v>
      </c>
      <c r="I14" s="22" t="n">
        <f aca="false">RANK(H14,$H$6:$H$45)</f>
        <v>17</v>
      </c>
      <c r="J14" s="12" t="s">
        <v>18</v>
      </c>
    </row>
    <row r="15" customFormat="false" ht="19.5" hidden="false" customHeight="true" outlineLevel="0" collapsed="false">
      <c r="A15" s="15" t="s">
        <v>354</v>
      </c>
      <c r="B15" s="15" t="n">
        <v>56.5</v>
      </c>
      <c r="C15" s="15" t="n">
        <v>41.5</v>
      </c>
      <c r="D15" s="15" t="n">
        <v>98</v>
      </c>
      <c r="E15" s="11" t="n">
        <f aca="false">D15/2*0.5</f>
        <v>24.5</v>
      </c>
      <c r="F15" s="16" t="s">
        <v>355</v>
      </c>
      <c r="G15" s="11" t="n">
        <f aca="false">F15*0.5</f>
        <v>40.65</v>
      </c>
      <c r="H15" s="11" t="n">
        <f aca="false">SUM(E15,G15)</f>
        <v>65.15</v>
      </c>
      <c r="I15" s="22" t="n">
        <f aca="false">RANK(H15,$H$6:$H$45)</f>
        <v>7</v>
      </c>
      <c r="J15" s="12" t="s">
        <v>18</v>
      </c>
    </row>
    <row r="16" customFormat="false" ht="19.5" hidden="false" customHeight="true" outlineLevel="0" collapsed="false">
      <c r="A16" s="15" t="s">
        <v>356</v>
      </c>
      <c r="B16" s="15" t="n">
        <v>55</v>
      </c>
      <c r="C16" s="15" t="n">
        <v>40</v>
      </c>
      <c r="D16" s="15" t="n">
        <v>95</v>
      </c>
      <c r="E16" s="11" t="n">
        <f aca="false">D16/2*0.5</f>
        <v>23.75</v>
      </c>
      <c r="F16" s="16" t="s">
        <v>191</v>
      </c>
      <c r="G16" s="11" t="n">
        <f aca="false">F16*0.5</f>
        <v>39.3</v>
      </c>
      <c r="H16" s="11" t="n">
        <f aca="false">SUM(E16,G16)</f>
        <v>63.05</v>
      </c>
      <c r="I16" s="22" t="n">
        <f aca="false">RANK(H16,$H$6:$H$45)</f>
        <v>14</v>
      </c>
      <c r="J16" s="12" t="s">
        <v>18</v>
      </c>
    </row>
    <row r="17" customFormat="false" ht="19.5" hidden="false" customHeight="true" outlineLevel="0" collapsed="false">
      <c r="A17" s="15" t="s">
        <v>357</v>
      </c>
      <c r="B17" s="15" t="n">
        <v>42.5</v>
      </c>
      <c r="C17" s="15" t="n">
        <v>50.5</v>
      </c>
      <c r="D17" s="15" t="n">
        <v>93</v>
      </c>
      <c r="E17" s="11" t="n">
        <f aca="false">D17/2*0.5</f>
        <v>23.25</v>
      </c>
      <c r="F17" s="16" t="s">
        <v>342</v>
      </c>
      <c r="G17" s="11" t="n">
        <f aca="false">F17*0.5</f>
        <v>42.15</v>
      </c>
      <c r="H17" s="11" t="n">
        <f aca="false">SUM(E17,G17)</f>
        <v>65.4</v>
      </c>
      <c r="I17" s="22" t="n">
        <f aca="false">RANK(H17,$H$6:$H$45)</f>
        <v>6</v>
      </c>
      <c r="J17" s="12" t="s">
        <v>18</v>
      </c>
    </row>
    <row r="18" customFormat="false" ht="19.5" hidden="false" customHeight="true" outlineLevel="0" collapsed="false">
      <c r="A18" s="15" t="s">
        <v>358</v>
      </c>
      <c r="B18" s="15" t="n">
        <v>55.5</v>
      </c>
      <c r="C18" s="15" t="n">
        <v>37.5</v>
      </c>
      <c r="D18" s="15" t="n">
        <v>93</v>
      </c>
      <c r="E18" s="11" t="n">
        <f aca="false">D18/2*0.5</f>
        <v>23.25</v>
      </c>
      <c r="F18" s="16" t="s">
        <v>359</v>
      </c>
      <c r="G18" s="11" t="n">
        <f aca="false">F18*0.5</f>
        <v>40.88</v>
      </c>
      <c r="H18" s="11" t="n">
        <f aca="false">SUM(E18,G18)</f>
        <v>64.13</v>
      </c>
      <c r="I18" s="22" t="n">
        <f aca="false">RANK(H18,$H$6:$H$45)</f>
        <v>11</v>
      </c>
      <c r="J18" s="12" t="s">
        <v>18</v>
      </c>
    </row>
    <row r="19" customFormat="false" ht="19.5" hidden="false" customHeight="true" outlineLevel="0" collapsed="false">
      <c r="A19" s="15" t="s">
        <v>360</v>
      </c>
      <c r="B19" s="15" t="n">
        <v>48</v>
      </c>
      <c r="C19" s="15" t="n">
        <v>43.5</v>
      </c>
      <c r="D19" s="15" t="n">
        <v>91.5</v>
      </c>
      <c r="E19" s="11" t="n">
        <f aca="false">D19/2*0.5</f>
        <v>22.875</v>
      </c>
      <c r="F19" s="16" t="s">
        <v>361</v>
      </c>
      <c r="G19" s="11" t="n">
        <f aca="false">F19*0.5</f>
        <v>41.83</v>
      </c>
      <c r="H19" s="11" t="n">
        <f aca="false">SUM(E19,G19)</f>
        <v>64.705</v>
      </c>
      <c r="I19" s="22" t="n">
        <f aca="false">RANK(H19,$H$6:$H$45)</f>
        <v>9</v>
      </c>
      <c r="J19" s="12" t="s">
        <v>18</v>
      </c>
    </row>
    <row r="20" customFormat="false" ht="19.5" hidden="false" customHeight="true" outlineLevel="0" collapsed="false">
      <c r="A20" s="15" t="s">
        <v>362</v>
      </c>
      <c r="B20" s="15" t="n">
        <v>52.5</v>
      </c>
      <c r="C20" s="15" t="n">
        <v>39</v>
      </c>
      <c r="D20" s="15" t="n">
        <v>91.5</v>
      </c>
      <c r="E20" s="11" t="n">
        <f aca="false">D20/2*0.5</f>
        <v>22.875</v>
      </c>
      <c r="F20" s="16" t="s">
        <v>177</v>
      </c>
      <c r="G20" s="11" t="n">
        <f aca="false">F20*0.5</f>
        <v>41.15</v>
      </c>
      <c r="H20" s="11" t="n">
        <f aca="false">SUM(E20,G20)</f>
        <v>64.025</v>
      </c>
      <c r="I20" s="22" t="n">
        <f aca="false">RANK(H20,$H$6:$H$45)</f>
        <v>12</v>
      </c>
      <c r="J20" s="12" t="s">
        <v>18</v>
      </c>
    </row>
    <row r="21" customFormat="false" ht="19.5" hidden="false" customHeight="true" outlineLevel="0" collapsed="false">
      <c r="A21" s="15" t="s">
        <v>363</v>
      </c>
      <c r="B21" s="15" t="n">
        <v>54.5</v>
      </c>
      <c r="C21" s="15" t="n">
        <v>33</v>
      </c>
      <c r="D21" s="15" t="n">
        <v>87.5</v>
      </c>
      <c r="E21" s="11" t="n">
        <f aca="false">D21/2*0.5</f>
        <v>21.875</v>
      </c>
      <c r="F21" s="16" t="s">
        <v>85</v>
      </c>
      <c r="G21" s="11" t="n">
        <f aca="false">F21*0.5</f>
        <v>37.8</v>
      </c>
      <c r="H21" s="11" t="n">
        <f aca="false">SUM(E21,G21)</f>
        <v>59.675</v>
      </c>
      <c r="I21" s="22"/>
      <c r="J21" s="17"/>
    </row>
    <row r="22" customFormat="false" ht="19.5" hidden="false" customHeight="true" outlineLevel="0" collapsed="false">
      <c r="A22" s="15" t="s">
        <v>364</v>
      </c>
      <c r="B22" s="15" t="n">
        <v>46</v>
      </c>
      <c r="C22" s="15" t="n">
        <v>39.5</v>
      </c>
      <c r="D22" s="15" t="n">
        <v>85.5</v>
      </c>
      <c r="E22" s="11" t="n">
        <f aca="false">D22/2*0.5</f>
        <v>21.375</v>
      </c>
      <c r="F22" s="16" t="s">
        <v>365</v>
      </c>
      <c r="G22" s="11" t="n">
        <f aca="false">F22*0.5</f>
        <v>40.44</v>
      </c>
      <c r="H22" s="11" t="n">
        <f aca="false">SUM(E22,G22)</f>
        <v>61.815</v>
      </c>
      <c r="I22" s="22" t="n">
        <f aca="false">RANK(H22,$H$6:$H$45)</f>
        <v>15</v>
      </c>
      <c r="J22" s="12" t="s">
        <v>18</v>
      </c>
    </row>
    <row r="23" customFormat="false" ht="19.5" hidden="false" customHeight="true" outlineLevel="0" collapsed="false">
      <c r="A23" s="15" t="s">
        <v>366</v>
      </c>
      <c r="B23" s="15" t="n">
        <v>60</v>
      </c>
      <c r="C23" s="15" t="n">
        <v>22.5</v>
      </c>
      <c r="D23" s="15" t="n">
        <v>82.5</v>
      </c>
      <c r="E23" s="11" t="n">
        <f aca="false">D23/2*0.5</f>
        <v>20.625</v>
      </c>
      <c r="F23" s="16" t="s">
        <v>367</v>
      </c>
      <c r="G23" s="11" t="n">
        <f aca="false">F23*0.5</f>
        <v>36.8</v>
      </c>
      <c r="H23" s="11" t="n">
        <f aca="false">SUM(E23,G23)</f>
        <v>57.425</v>
      </c>
      <c r="I23" s="22"/>
      <c r="J23" s="17"/>
    </row>
    <row r="24" customFormat="false" ht="19.5" hidden="false" customHeight="true" outlineLevel="0" collapsed="false">
      <c r="A24" s="15" t="s">
        <v>368</v>
      </c>
      <c r="B24" s="15" t="n">
        <v>42</v>
      </c>
      <c r="C24" s="15" t="n">
        <v>38.5</v>
      </c>
      <c r="D24" s="15" t="n">
        <v>80.5</v>
      </c>
      <c r="E24" s="11" t="n">
        <f aca="false">D24/2*0.5</f>
        <v>20.125</v>
      </c>
      <c r="F24" s="16" t="s">
        <v>108</v>
      </c>
      <c r="G24" s="11" t="n">
        <f aca="false">F24*0.5</f>
        <v>41.3</v>
      </c>
      <c r="H24" s="11" t="n">
        <f aca="false">SUM(E24,G24)</f>
        <v>61.425</v>
      </c>
      <c r="I24" s="22" t="n">
        <f aca="false">RANK(H24,$H$6:$H$45)</f>
        <v>16</v>
      </c>
      <c r="J24" s="12" t="s">
        <v>18</v>
      </c>
    </row>
    <row r="25" customFormat="false" ht="19.5" hidden="false" customHeight="true" outlineLevel="0" collapsed="false">
      <c r="A25" s="15" t="s">
        <v>369</v>
      </c>
      <c r="B25" s="15" t="n">
        <v>41</v>
      </c>
      <c r="C25" s="15" t="n">
        <v>38.5</v>
      </c>
      <c r="D25" s="15" t="n">
        <v>79.5</v>
      </c>
      <c r="E25" s="11" t="n">
        <f aca="false">D25/2*0.5</f>
        <v>19.875</v>
      </c>
      <c r="F25" s="16" t="s">
        <v>370</v>
      </c>
      <c r="G25" s="11" t="n">
        <f aca="false">F25*0.5</f>
        <v>39.72</v>
      </c>
      <c r="H25" s="11" t="n">
        <f aca="false">SUM(E25,G25)</f>
        <v>59.595</v>
      </c>
      <c r="I25" s="22"/>
      <c r="J25" s="17"/>
    </row>
    <row r="26" customFormat="false" ht="19.5" hidden="false" customHeight="true" outlineLevel="0" collapsed="false">
      <c r="A26" s="15" t="s">
        <v>371</v>
      </c>
      <c r="B26" s="15" t="n">
        <v>41.5</v>
      </c>
      <c r="C26" s="15" t="n">
        <v>38</v>
      </c>
      <c r="D26" s="15" t="n">
        <v>79.5</v>
      </c>
      <c r="E26" s="11" t="n">
        <f aca="false">D26/2*0.5</f>
        <v>19.875</v>
      </c>
      <c r="F26" s="16" t="s">
        <v>372</v>
      </c>
      <c r="G26" s="11" t="n">
        <f aca="false">F26*0.5</f>
        <v>37.25</v>
      </c>
      <c r="H26" s="11" t="n">
        <f aca="false">SUM(E26,G26)</f>
        <v>57.125</v>
      </c>
      <c r="I26" s="22"/>
      <c r="J26" s="17"/>
    </row>
    <row r="27" customFormat="false" ht="19.5" hidden="false" customHeight="true" outlineLevel="0" collapsed="false">
      <c r="A27" s="15" t="s">
        <v>373</v>
      </c>
      <c r="B27" s="15" t="n">
        <v>45.5</v>
      </c>
      <c r="C27" s="15" t="n">
        <v>29.5</v>
      </c>
      <c r="D27" s="15" t="n">
        <v>75</v>
      </c>
      <c r="E27" s="11" t="n">
        <f aca="false">D27/2*0.5</f>
        <v>18.75</v>
      </c>
      <c r="F27" s="16" t="s">
        <v>374</v>
      </c>
      <c r="G27" s="11" t="n">
        <f aca="false">F27*0.5</f>
        <v>38.65</v>
      </c>
      <c r="H27" s="11" t="n">
        <f aca="false">SUM(E27,G27)</f>
        <v>57.4</v>
      </c>
      <c r="I27" s="22"/>
      <c r="J27" s="17"/>
    </row>
    <row r="28" customFormat="false" ht="19.5" hidden="false" customHeight="true" outlineLevel="0" collapsed="false">
      <c r="A28" s="15" t="s">
        <v>375</v>
      </c>
      <c r="B28" s="15" t="n">
        <v>36</v>
      </c>
      <c r="C28" s="15" t="n">
        <v>37.5</v>
      </c>
      <c r="D28" s="15" t="n">
        <v>73.5</v>
      </c>
      <c r="E28" s="11" t="n">
        <f aca="false">D28/2*0.5</f>
        <v>18.375</v>
      </c>
      <c r="F28" s="16" t="s">
        <v>194</v>
      </c>
      <c r="G28" s="11" t="n">
        <f aca="false">F28*0.5</f>
        <v>40.45</v>
      </c>
      <c r="H28" s="11" t="n">
        <f aca="false">SUM(E28,G28)</f>
        <v>58.825</v>
      </c>
      <c r="I28" s="22"/>
      <c r="J28" s="17"/>
    </row>
    <row r="29" customFormat="false" ht="19.5" hidden="false" customHeight="true" outlineLevel="0" collapsed="false">
      <c r="A29" s="15" t="s">
        <v>376</v>
      </c>
      <c r="B29" s="15" t="n">
        <v>39</v>
      </c>
      <c r="C29" s="15" t="n">
        <v>32.5</v>
      </c>
      <c r="D29" s="15" t="n">
        <v>71.5</v>
      </c>
      <c r="E29" s="11" t="n">
        <f aca="false">D29/2*0.5</f>
        <v>17.875</v>
      </c>
      <c r="F29" s="16" t="s">
        <v>377</v>
      </c>
      <c r="G29" s="11" t="n">
        <f aca="false">F29*0.5</f>
        <v>38.02</v>
      </c>
      <c r="H29" s="11" t="n">
        <f aca="false">SUM(E29,G29)</f>
        <v>55.895</v>
      </c>
      <c r="I29" s="22"/>
      <c r="J29" s="17"/>
    </row>
    <row r="30" customFormat="false" ht="19.5" hidden="false" customHeight="true" outlineLevel="0" collapsed="false">
      <c r="A30" s="15" t="s">
        <v>378</v>
      </c>
      <c r="B30" s="15" t="n">
        <v>35.5</v>
      </c>
      <c r="C30" s="15" t="n">
        <v>34.5</v>
      </c>
      <c r="D30" s="15" t="n">
        <v>70</v>
      </c>
      <c r="E30" s="11" t="n">
        <f aca="false">D30/2*0.5</f>
        <v>17.5</v>
      </c>
      <c r="F30" s="16" t="s">
        <v>379</v>
      </c>
      <c r="G30" s="11" t="n">
        <f aca="false">F30*0.5</f>
        <v>35.75</v>
      </c>
      <c r="H30" s="11" t="n">
        <f aca="false">SUM(E30,G30)</f>
        <v>53.25</v>
      </c>
      <c r="I30" s="22"/>
      <c r="J30" s="17"/>
    </row>
    <row r="31" customFormat="false" ht="19.5" hidden="false" customHeight="true" outlineLevel="0" collapsed="false">
      <c r="A31" s="15" t="s">
        <v>380</v>
      </c>
      <c r="B31" s="15" t="n">
        <v>36.5</v>
      </c>
      <c r="C31" s="15" t="n">
        <v>30.5</v>
      </c>
      <c r="D31" s="15" t="n">
        <v>67</v>
      </c>
      <c r="E31" s="11" t="n">
        <f aca="false">D31/2*0.5</f>
        <v>16.75</v>
      </c>
      <c r="F31" s="16" t="s">
        <v>87</v>
      </c>
      <c r="G31" s="11" t="n">
        <f aca="false">F31*0.5</f>
        <v>36.5</v>
      </c>
      <c r="H31" s="11" t="n">
        <f aca="false">SUM(E31,G31)</f>
        <v>53.25</v>
      </c>
      <c r="I31" s="22"/>
      <c r="J31" s="17"/>
    </row>
    <row r="32" customFormat="false" ht="19.5" hidden="false" customHeight="true" outlineLevel="0" collapsed="false">
      <c r="A32" s="15" t="s">
        <v>381</v>
      </c>
      <c r="B32" s="15" t="n">
        <v>31</v>
      </c>
      <c r="C32" s="15" t="n">
        <v>33.5</v>
      </c>
      <c r="D32" s="15" t="n">
        <v>64.5</v>
      </c>
      <c r="E32" s="11" t="n">
        <f aca="false">D32/2*0.5</f>
        <v>16.125</v>
      </c>
      <c r="F32" s="16" t="s">
        <v>382</v>
      </c>
      <c r="G32" s="11" t="n">
        <f aca="false">F32*0.5</f>
        <v>36.55</v>
      </c>
      <c r="H32" s="11" t="n">
        <f aca="false">SUM(E32,G32)</f>
        <v>52.675</v>
      </c>
      <c r="I32" s="22"/>
      <c r="J32" s="17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6.85"/>
    <col collapsed="false" customWidth="true" hidden="false" outlineLevel="0" max="11" min="11" style="19" width="8.85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3.25" hidden="false" customHeight="true" outlineLevel="0" collapsed="false">
      <c r="A3" s="4" t="s">
        <v>384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3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3.2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19.5" hidden="false" customHeight="true" outlineLevel="0" collapsed="false">
      <c r="A6" s="10" t="s">
        <v>385</v>
      </c>
      <c r="B6" s="10" t="n">
        <v>77</v>
      </c>
      <c r="C6" s="10" t="n">
        <v>71.5</v>
      </c>
      <c r="D6" s="10" t="n">
        <v>148.5</v>
      </c>
      <c r="E6" s="11" t="n">
        <f aca="false">D6/2*0.5</f>
        <v>37.125</v>
      </c>
      <c r="F6" s="11" t="s">
        <v>26</v>
      </c>
      <c r="G6" s="11" t="n">
        <f aca="false">F6*0.5</f>
        <v>40.6</v>
      </c>
      <c r="H6" s="11" t="n">
        <f aca="false">E6+G6</f>
        <v>77.725</v>
      </c>
      <c r="I6" s="11" t="s">
        <v>24</v>
      </c>
      <c r="J6" s="12" t="s">
        <v>18</v>
      </c>
    </row>
    <row r="7" s="20" customFormat="true" ht="19.5" hidden="false" customHeight="true" outlineLevel="0" collapsed="false">
      <c r="A7" s="10" t="s">
        <v>386</v>
      </c>
      <c r="B7" s="10" t="n">
        <v>69.5</v>
      </c>
      <c r="C7" s="10" t="n">
        <v>70</v>
      </c>
      <c r="D7" s="10" t="n">
        <v>139.5</v>
      </c>
      <c r="E7" s="11" t="n">
        <f aca="false">D7/2*0.5</f>
        <v>34.875</v>
      </c>
      <c r="F7" s="11" t="s">
        <v>157</v>
      </c>
      <c r="G7" s="11" t="n">
        <f aca="false">F7*0.5</f>
        <v>44.1</v>
      </c>
      <c r="H7" s="11" t="n">
        <f aca="false">E7+G7</f>
        <v>78.975</v>
      </c>
      <c r="I7" s="11" t="s">
        <v>17</v>
      </c>
      <c r="J7" s="12" t="s">
        <v>18</v>
      </c>
    </row>
    <row r="8" s="20" customFormat="true" ht="19.5" hidden="false" customHeight="true" outlineLevel="0" collapsed="false">
      <c r="A8" s="10" t="s">
        <v>387</v>
      </c>
      <c r="B8" s="10" t="n">
        <v>71</v>
      </c>
      <c r="C8" s="10" t="n">
        <v>61.5</v>
      </c>
      <c r="D8" s="10" t="n">
        <v>132.5</v>
      </c>
      <c r="E8" s="11" t="n">
        <f aca="false">D8/2*0.5</f>
        <v>33.125</v>
      </c>
      <c r="F8" s="11" t="s">
        <v>159</v>
      </c>
      <c r="G8" s="11" t="n">
        <f aca="false">F8*0.5</f>
        <v>41.1</v>
      </c>
      <c r="H8" s="11" t="n">
        <f aca="false">E8+G8</f>
        <v>74.225</v>
      </c>
      <c r="I8" s="11" t="s">
        <v>27</v>
      </c>
      <c r="J8" s="12" t="s">
        <v>18</v>
      </c>
    </row>
    <row r="9" s="20" customFormat="true" ht="19.5" hidden="false" customHeight="true" outlineLevel="0" collapsed="false">
      <c r="A9" s="10" t="s">
        <v>388</v>
      </c>
      <c r="B9" s="10" t="n">
        <v>67</v>
      </c>
      <c r="C9" s="10" t="n">
        <v>61</v>
      </c>
      <c r="D9" s="10" t="n">
        <v>128</v>
      </c>
      <c r="E9" s="11" t="n">
        <f aca="false">D9/2*0.5</f>
        <v>32</v>
      </c>
      <c r="F9" s="11" t="s">
        <v>389</v>
      </c>
      <c r="G9" s="11" t="n">
        <f aca="false">F9*0.5</f>
        <v>36</v>
      </c>
      <c r="H9" s="11" t="n">
        <f aca="false">E9+G9</f>
        <v>68</v>
      </c>
      <c r="I9" s="11" t="s">
        <v>41</v>
      </c>
      <c r="J9" s="12" t="s">
        <v>18</v>
      </c>
    </row>
    <row r="10" s="20" customFormat="true" ht="19.5" hidden="false" customHeight="true" outlineLevel="0" collapsed="false">
      <c r="A10" s="10" t="s">
        <v>390</v>
      </c>
      <c r="B10" s="10" t="n">
        <v>63.5</v>
      </c>
      <c r="C10" s="10" t="n">
        <v>59.5</v>
      </c>
      <c r="D10" s="10" t="n">
        <v>123</v>
      </c>
      <c r="E10" s="11" t="n">
        <f aca="false">D10/2*0.5</f>
        <v>30.75</v>
      </c>
      <c r="F10" s="11" t="s">
        <v>236</v>
      </c>
      <c r="G10" s="11" t="n">
        <f aca="false">F10*0.5</f>
        <v>40.1</v>
      </c>
      <c r="H10" s="11" t="n">
        <f aca="false">E10+G10</f>
        <v>70.85</v>
      </c>
      <c r="I10" s="11" t="s">
        <v>44</v>
      </c>
      <c r="J10" s="12" t="s">
        <v>18</v>
      </c>
    </row>
    <row r="11" s="20" customFormat="true" ht="19.5" hidden="false" customHeight="true" outlineLevel="0" collapsed="false">
      <c r="A11" s="10" t="s">
        <v>391</v>
      </c>
      <c r="B11" s="10" t="n">
        <v>63</v>
      </c>
      <c r="C11" s="10" t="n">
        <v>57.5</v>
      </c>
      <c r="D11" s="10" t="n">
        <v>120.5</v>
      </c>
      <c r="E11" s="11" t="n">
        <f aca="false">D11/2*0.5</f>
        <v>30.125</v>
      </c>
      <c r="F11" s="14" t="s">
        <v>392</v>
      </c>
      <c r="G11" s="11" t="n">
        <f aca="false">F11*0.5</f>
        <v>44.4</v>
      </c>
      <c r="H11" s="11" t="n">
        <f aca="false">SUM(E11,G11)</f>
        <v>74.525</v>
      </c>
      <c r="I11" s="21" t="s">
        <v>21</v>
      </c>
      <c r="J11" s="12" t="s">
        <v>18</v>
      </c>
    </row>
    <row r="12" customFormat="false" ht="19.5" hidden="false" customHeight="true" outlineLevel="0" collapsed="false">
      <c r="A12" s="15" t="s">
        <v>393</v>
      </c>
      <c r="B12" s="15" t="n">
        <v>52.5</v>
      </c>
      <c r="C12" s="15" t="n">
        <v>65</v>
      </c>
      <c r="D12" s="15" t="n">
        <v>117.5</v>
      </c>
      <c r="E12" s="11" t="n">
        <f aca="false">D12/2*0.5</f>
        <v>29.375</v>
      </c>
      <c r="F12" s="16" t="s">
        <v>99</v>
      </c>
      <c r="G12" s="11" t="n">
        <f aca="false">F12*0.5</f>
        <v>42.6</v>
      </c>
      <c r="H12" s="11" t="n">
        <f aca="false">SUM(E12,G12)</f>
        <v>71.975</v>
      </c>
      <c r="I12" s="17" t="s">
        <v>30</v>
      </c>
      <c r="J12" s="12" t="s">
        <v>18</v>
      </c>
    </row>
    <row r="13" customFormat="false" ht="19.5" hidden="false" customHeight="true" outlineLevel="0" collapsed="false">
      <c r="A13" s="15" t="s">
        <v>394</v>
      </c>
      <c r="B13" s="15" t="n">
        <v>57</v>
      </c>
      <c r="C13" s="15" t="n">
        <v>60</v>
      </c>
      <c r="D13" s="15" t="n">
        <v>117</v>
      </c>
      <c r="E13" s="11" t="n">
        <f aca="false">D13/2*0.5</f>
        <v>29.25</v>
      </c>
      <c r="F13" s="16" t="s">
        <v>351</v>
      </c>
      <c r="G13" s="11" t="n">
        <f aca="false">F13*0.5</f>
        <v>38.9</v>
      </c>
      <c r="H13" s="11" t="n">
        <f aca="false">SUM(E13,G13)</f>
        <v>68.15</v>
      </c>
      <c r="I13" s="17" t="s">
        <v>53</v>
      </c>
      <c r="J13" s="12" t="s">
        <v>18</v>
      </c>
    </row>
    <row r="14" customFormat="false" ht="19.5" hidden="false" customHeight="true" outlineLevel="0" collapsed="false">
      <c r="A14" s="15" t="s">
        <v>395</v>
      </c>
      <c r="B14" s="15" t="n">
        <v>61.5</v>
      </c>
      <c r="C14" s="15" t="n">
        <v>54</v>
      </c>
      <c r="D14" s="15" t="n">
        <v>115.5</v>
      </c>
      <c r="E14" s="11" t="n">
        <f aca="false">D14/2*0.5</f>
        <v>28.875</v>
      </c>
      <c r="F14" s="16" t="s">
        <v>396</v>
      </c>
      <c r="G14" s="11" t="n">
        <f aca="false">F14*0.5</f>
        <v>39.2</v>
      </c>
      <c r="H14" s="11" t="n">
        <f aca="false">SUM(E14,G14)</f>
        <v>68.075</v>
      </c>
      <c r="I14" s="17" t="s">
        <v>36</v>
      </c>
      <c r="J14" s="12" t="s">
        <v>18</v>
      </c>
    </row>
    <row r="15" customFormat="false" ht="19.5" hidden="false" customHeight="true" outlineLevel="0" collapsed="false">
      <c r="A15" s="15" t="s">
        <v>397</v>
      </c>
      <c r="B15" s="15" t="n">
        <v>54.5</v>
      </c>
      <c r="C15" s="15" t="n">
        <v>60</v>
      </c>
      <c r="D15" s="15" t="n">
        <v>114.5</v>
      </c>
      <c r="E15" s="11" t="n">
        <f aca="false">D15/2*0.5</f>
        <v>28.625</v>
      </c>
      <c r="F15" s="16" t="s">
        <v>398</v>
      </c>
      <c r="G15" s="11" t="n">
        <f aca="false">F15*0.5</f>
        <v>34.8</v>
      </c>
      <c r="H15" s="11" t="n">
        <f aca="false">SUM(E15,G15)</f>
        <v>63.425</v>
      </c>
      <c r="I15" s="17"/>
      <c r="J15" s="17"/>
    </row>
    <row r="16" customFormat="false" ht="19.5" hidden="false" customHeight="true" outlineLevel="0" collapsed="false">
      <c r="A16" s="15" t="s">
        <v>399</v>
      </c>
      <c r="B16" s="15" t="n">
        <v>51.5</v>
      </c>
      <c r="C16" s="15" t="n">
        <v>63</v>
      </c>
      <c r="D16" s="15" t="n">
        <v>114.5</v>
      </c>
      <c r="E16" s="11" t="n">
        <f aca="false">D16/2*0.5</f>
        <v>28.625</v>
      </c>
      <c r="F16" s="16" t="s">
        <v>221</v>
      </c>
      <c r="G16" s="11" t="n">
        <f aca="false">F16*0.5</f>
        <v>40.9</v>
      </c>
      <c r="H16" s="11" t="n">
        <f aca="false">SUM(E16,G16)</f>
        <v>69.525</v>
      </c>
      <c r="I16" s="17" t="s">
        <v>50</v>
      </c>
      <c r="J16" s="12" t="s">
        <v>18</v>
      </c>
    </row>
    <row r="17" customFormat="false" ht="19.5" hidden="false" customHeight="true" outlineLevel="0" collapsed="false">
      <c r="A17" s="15" t="s">
        <v>400</v>
      </c>
      <c r="B17" s="15" t="n">
        <v>63</v>
      </c>
      <c r="C17" s="15" t="n">
        <v>50.5</v>
      </c>
      <c r="D17" s="15" t="n">
        <v>113.5</v>
      </c>
      <c r="E17" s="11" t="n">
        <f aca="false">D17/2*0.5</f>
        <v>28.375</v>
      </c>
      <c r="F17" s="16" t="s">
        <v>179</v>
      </c>
      <c r="G17" s="11" t="n">
        <f aca="false">F17*0.5</f>
        <v>39.6</v>
      </c>
      <c r="H17" s="11" t="n">
        <f aca="false">SUM(E17,G17)</f>
        <v>67.975</v>
      </c>
      <c r="I17" s="17"/>
      <c r="J17" s="17"/>
    </row>
    <row r="18" customFormat="false" ht="19.5" hidden="false" customHeight="true" outlineLevel="0" collapsed="false">
      <c r="A18" s="15" t="s">
        <v>401</v>
      </c>
      <c r="B18" s="15" t="n">
        <v>45.5</v>
      </c>
      <c r="C18" s="15" t="n">
        <v>65.5</v>
      </c>
      <c r="D18" s="15" t="n">
        <v>111</v>
      </c>
      <c r="E18" s="11" t="n">
        <f aca="false">D18/2*0.5</f>
        <v>27.75</v>
      </c>
      <c r="F18" s="16" t="s">
        <v>175</v>
      </c>
      <c r="G18" s="11" t="n">
        <f aca="false">F18*0.5</f>
        <v>37.2</v>
      </c>
      <c r="H18" s="11" t="n">
        <f aca="false">SUM(E18,G18)</f>
        <v>64.95</v>
      </c>
      <c r="I18" s="17"/>
      <c r="J18" s="17"/>
    </row>
    <row r="19" customFormat="false" ht="19.5" hidden="false" customHeight="true" outlineLevel="0" collapsed="false">
      <c r="A19" s="15" t="s">
        <v>402</v>
      </c>
      <c r="B19" s="15" t="n">
        <v>54</v>
      </c>
      <c r="C19" s="15" t="n">
        <v>52</v>
      </c>
      <c r="D19" s="15" t="n">
        <v>106</v>
      </c>
      <c r="E19" s="11" t="n">
        <f aca="false">D19/2*0.5</f>
        <v>26.5</v>
      </c>
      <c r="F19" s="16" t="s">
        <v>182</v>
      </c>
      <c r="G19" s="11" t="n">
        <f aca="false">F19*0.5</f>
        <v>38.6</v>
      </c>
      <c r="H19" s="11" t="n">
        <f aca="false">SUM(E19,G19)</f>
        <v>65.1</v>
      </c>
      <c r="I19" s="17"/>
      <c r="J19" s="17"/>
    </row>
    <row r="20" customFormat="false" ht="19.5" hidden="false" customHeight="true" outlineLevel="0" collapsed="false">
      <c r="A20" s="15" t="s">
        <v>403</v>
      </c>
      <c r="B20" s="15" t="n">
        <v>55</v>
      </c>
      <c r="C20" s="15" t="n">
        <v>50.5</v>
      </c>
      <c r="D20" s="15" t="n">
        <v>105.5</v>
      </c>
      <c r="E20" s="11" t="n">
        <f aca="false">D20/2*0.5</f>
        <v>26.375</v>
      </c>
      <c r="F20" s="16" t="s">
        <v>191</v>
      </c>
      <c r="G20" s="11" t="n">
        <f aca="false">F20*0.5</f>
        <v>39.3</v>
      </c>
      <c r="H20" s="11" t="n">
        <f aca="false">SUM(E20,G20)</f>
        <v>65.675</v>
      </c>
      <c r="I20" s="17"/>
      <c r="J20" s="17"/>
    </row>
    <row r="21" customFormat="false" ht="19.5" hidden="false" customHeight="true" outlineLevel="0" collapsed="false">
      <c r="A21" s="15" t="s">
        <v>404</v>
      </c>
      <c r="B21" s="15" t="n">
        <v>46.5</v>
      </c>
      <c r="C21" s="15" t="n">
        <v>53</v>
      </c>
      <c r="D21" s="15" t="n">
        <v>99.5</v>
      </c>
      <c r="E21" s="11" t="n">
        <f aca="false">D21/2*0.5</f>
        <v>24.875</v>
      </c>
      <c r="F21" s="16" t="s">
        <v>405</v>
      </c>
      <c r="G21" s="11" t="n">
        <f aca="false">F21*0.5</f>
        <v>35.6</v>
      </c>
      <c r="H21" s="11" t="n">
        <f aca="false">SUM(E21,G21)</f>
        <v>60.475</v>
      </c>
      <c r="I21" s="17"/>
      <c r="J21" s="17"/>
    </row>
    <row r="22" customFormat="false" ht="19.5" hidden="false" customHeight="true" outlineLevel="0" collapsed="false">
      <c r="A22" s="15" t="s">
        <v>406</v>
      </c>
      <c r="B22" s="15" t="n">
        <v>40.5</v>
      </c>
      <c r="C22" s="15" t="n">
        <v>52.5</v>
      </c>
      <c r="D22" s="15" t="n">
        <v>93</v>
      </c>
      <c r="E22" s="11" t="n">
        <f aca="false">D22/2*0.5</f>
        <v>23.25</v>
      </c>
      <c r="F22" s="16" t="s">
        <v>252</v>
      </c>
      <c r="G22" s="11" t="n">
        <f aca="false">F22*0.5</f>
        <v>38</v>
      </c>
      <c r="H22" s="11" t="n">
        <f aca="false">SUM(E22,G22)</f>
        <v>61.25</v>
      </c>
      <c r="I22" s="17"/>
      <c r="J22" s="17"/>
    </row>
    <row r="23" customFormat="false" ht="19.5" hidden="false" customHeight="true" outlineLevel="0" collapsed="false">
      <c r="A23" s="15" t="s">
        <v>407</v>
      </c>
      <c r="B23" s="15" t="n">
        <v>46</v>
      </c>
      <c r="C23" s="15" t="n">
        <v>46.5</v>
      </c>
      <c r="D23" s="15" t="n">
        <v>92.5</v>
      </c>
      <c r="E23" s="11" t="n">
        <f aca="false">D23/2*0.5</f>
        <v>23.125</v>
      </c>
      <c r="F23" s="16" t="s">
        <v>85</v>
      </c>
      <c r="G23" s="11" t="n">
        <f aca="false">F23*0.5</f>
        <v>37.8</v>
      </c>
      <c r="H23" s="11" t="n">
        <f aca="false">SUM(E23,G23)</f>
        <v>60.925</v>
      </c>
      <c r="I23" s="17"/>
      <c r="J23" s="17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42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8.85"/>
    <col collapsed="false" customWidth="false" hidden="false" outlineLevel="0" max="257" min="12" style="1" width="13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22.5" hidden="false" customHeight="true" outlineLevel="0" collapsed="false">
      <c r="A3" s="4" t="s">
        <v>408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2.5" hidden="false" customHeight="tru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13" customFormat="true" ht="21" hidden="false" customHeight="true" outlineLevel="0" collapsed="false">
      <c r="A6" s="10" t="s">
        <v>409</v>
      </c>
      <c r="B6" s="10" t="n">
        <v>75.5</v>
      </c>
      <c r="C6" s="10" t="n">
        <v>70.5</v>
      </c>
      <c r="D6" s="10" t="n">
        <v>146</v>
      </c>
      <c r="E6" s="11" t="n">
        <f aca="false">D6/2*0.5</f>
        <v>36.5</v>
      </c>
      <c r="F6" s="11" t="s">
        <v>410</v>
      </c>
      <c r="G6" s="11" t="n">
        <f aca="false">F6*0.5</f>
        <v>38.2</v>
      </c>
      <c r="H6" s="11" t="n">
        <f aca="false">E6+G6</f>
        <v>74.7</v>
      </c>
      <c r="I6" s="11" t="s">
        <v>21</v>
      </c>
      <c r="J6" s="12" t="s">
        <v>18</v>
      </c>
    </row>
    <row r="7" s="13" customFormat="true" ht="21" hidden="false" customHeight="true" outlineLevel="0" collapsed="false">
      <c r="A7" s="10" t="s">
        <v>411</v>
      </c>
      <c r="B7" s="10" t="n">
        <v>72.5</v>
      </c>
      <c r="C7" s="10" t="n">
        <v>71.5</v>
      </c>
      <c r="D7" s="10" t="n">
        <v>144</v>
      </c>
      <c r="E7" s="11" t="n">
        <f aca="false">D7/2*0.5</f>
        <v>36</v>
      </c>
      <c r="F7" s="11" t="s">
        <v>236</v>
      </c>
      <c r="G7" s="11" t="n">
        <f aca="false">F7*0.5</f>
        <v>40.1</v>
      </c>
      <c r="H7" s="11" t="n">
        <f aca="false">E7+G7</f>
        <v>76.1</v>
      </c>
      <c r="I7" s="11" t="s">
        <v>17</v>
      </c>
      <c r="J7" s="12" t="s">
        <v>18</v>
      </c>
    </row>
    <row r="8" s="13" customFormat="true" ht="21" hidden="false" customHeight="true" outlineLevel="0" collapsed="false">
      <c r="A8" s="10" t="s">
        <v>412</v>
      </c>
      <c r="B8" s="10" t="n">
        <v>76.5</v>
      </c>
      <c r="C8" s="10" t="n">
        <v>66.5</v>
      </c>
      <c r="D8" s="10" t="n">
        <v>143</v>
      </c>
      <c r="E8" s="11" t="n">
        <f aca="false">D8/2*0.5</f>
        <v>35.75</v>
      </c>
      <c r="F8" s="11" t="s">
        <v>413</v>
      </c>
      <c r="G8" s="11" t="n">
        <f aca="false">F8*0.5</f>
        <v>39.1</v>
      </c>
      <c r="H8" s="11" t="n">
        <f aca="false">E8+G8</f>
        <v>74.85</v>
      </c>
      <c r="I8" s="11" t="s">
        <v>24</v>
      </c>
      <c r="J8" s="12" t="s">
        <v>18</v>
      </c>
    </row>
    <row r="9" s="13" customFormat="true" ht="21" hidden="false" customHeight="true" outlineLevel="0" collapsed="false">
      <c r="A9" s="10" t="s">
        <v>414</v>
      </c>
      <c r="B9" s="10" t="n">
        <v>70</v>
      </c>
      <c r="C9" s="10" t="n">
        <v>69.5</v>
      </c>
      <c r="D9" s="10" t="n">
        <v>139.5</v>
      </c>
      <c r="E9" s="11" t="n">
        <f aca="false">D9/2*0.5</f>
        <v>34.875</v>
      </c>
      <c r="F9" s="11" t="s">
        <v>173</v>
      </c>
      <c r="G9" s="11" t="n">
        <f aca="false">F9*0.5</f>
        <v>38.4</v>
      </c>
      <c r="H9" s="11" t="n">
        <f aca="false">E9+G9</f>
        <v>73.275</v>
      </c>
      <c r="I9" s="11" t="s">
        <v>44</v>
      </c>
      <c r="J9" s="12" t="s">
        <v>18</v>
      </c>
    </row>
    <row r="10" s="13" customFormat="true" ht="21" hidden="false" customHeight="true" outlineLevel="0" collapsed="false">
      <c r="A10" s="10" t="s">
        <v>415</v>
      </c>
      <c r="B10" s="10" t="n">
        <v>76</v>
      </c>
      <c r="C10" s="10" t="n">
        <v>63</v>
      </c>
      <c r="D10" s="10" t="n">
        <v>139</v>
      </c>
      <c r="E10" s="11" t="n">
        <f aca="false">D10/2*0.5</f>
        <v>34.75</v>
      </c>
      <c r="F10" s="11" t="s">
        <v>179</v>
      </c>
      <c r="G10" s="11" t="n">
        <f aca="false">F10*0.5</f>
        <v>39.6</v>
      </c>
      <c r="H10" s="11" t="n">
        <f aca="false">E10+G10</f>
        <v>74.35</v>
      </c>
      <c r="I10" s="11" t="s">
        <v>27</v>
      </c>
      <c r="J10" s="12" t="s">
        <v>18</v>
      </c>
    </row>
    <row r="11" s="13" customFormat="true" ht="21" hidden="false" customHeight="true" outlineLevel="0" collapsed="false">
      <c r="A11" s="10" t="s">
        <v>416</v>
      </c>
      <c r="B11" s="10" t="n">
        <v>65</v>
      </c>
      <c r="C11" s="10" t="n">
        <v>68.5</v>
      </c>
      <c r="D11" s="10" t="n">
        <v>133.5</v>
      </c>
      <c r="E11" s="11" t="n">
        <f aca="false">D11/2*0.5</f>
        <v>33.375</v>
      </c>
      <c r="F11" s="14" t="s">
        <v>26</v>
      </c>
      <c r="G11" s="11" t="n">
        <f aca="false">F11*0.5</f>
        <v>40.6</v>
      </c>
      <c r="H11" s="11" t="n">
        <f aca="false">SUM(E11,G11)</f>
        <v>73.975</v>
      </c>
      <c r="I11" s="21" t="s">
        <v>30</v>
      </c>
      <c r="J11" s="12" t="s">
        <v>18</v>
      </c>
    </row>
    <row r="12" customFormat="false" ht="21" hidden="false" customHeight="true" outlineLevel="0" collapsed="false">
      <c r="A12" s="15" t="s">
        <v>417</v>
      </c>
      <c r="B12" s="15" t="n">
        <v>63.5</v>
      </c>
      <c r="C12" s="15" t="n">
        <v>64.5</v>
      </c>
      <c r="D12" s="15" t="n">
        <v>128</v>
      </c>
      <c r="E12" s="11" t="n">
        <f aca="false">D12/2*0.5</f>
        <v>32</v>
      </c>
      <c r="F12" s="16" t="s">
        <v>217</v>
      </c>
      <c r="G12" s="11" t="n">
        <f aca="false">F12*0.5</f>
        <v>38.3</v>
      </c>
      <c r="H12" s="11" t="n">
        <f aca="false">SUM(E12,G12)</f>
        <v>70.3</v>
      </c>
      <c r="I12" s="17" t="s">
        <v>41</v>
      </c>
      <c r="J12" s="12" t="s">
        <v>18</v>
      </c>
    </row>
    <row r="13" customFormat="false" ht="21" hidden="false" customHeight="true" outlineLevel="0" collapsed="false">
      <c r="A13" s="15" t="s">
        <v>418</v>
      </c>
      <c r="B13" s="15" t="n">
        <v>62.5</v>
      </c>
      <c r="C13" s="15" t="n">
        <v>65</v>
      </c>
      <c r="D13" s="15" t="n">
        <v>127.5</v>
      </c>
      <c r="E13" s="11" t="n">
        <f aca="false">D13/2*0.5</f>
        <v>31.875</v>
      </c>
      <c r="F13" s="16" t="s">
        <v>191</v>
      </c>
      <c r="G13" s="11" t="n">
        <f aca="false">F13*0.5</f>
        <v>39.3</v>
      </c>
      <c r="H13" s="11" t="n">
        <f aca="false">SUM(E13,G13)</f>
        <v>71.175</v>
      </c>
      <c r="I13" s="17" t="s">
        <v>36</v>
      </c>
      <c r="J13" s="12" t="s">
        <v>18</v>
      </c>
    </row>
    <row r="14" customFormat="false" ht="21" hidden="false" customHeight="true" outlineLevel="0" collapsed="false">
      <c r="A14" s="15" t="s">
        <v>419</v>
      </c>
      <c r="B14" s="15" t="n">
        <v>52.5</v>
      </c>
      <c r="C14" s="15" t="n">
        <v>72.5</v>
      </c>
      <c r="D14" s="15" t="n">
        <v>125</v>
      </c>
      <c r="E14" s="11" t="n">
        <f aca="false">D14/2*0.5</f>
        <v>31.25</v>
      </c>
      <c r="F14" s="16" t="s">
        <v>221</v>
      </c>
      <c r="G14" s="11" t="n">
        <f aca="false">F14*0.5</f>
        <v>40.9</v>
      </c>
      <c r="H14" s="11" t="n">
        <f aca="false">SUM(E14,G14)</f>
        <v>72.15</v>
      </c>
      <c r="I14" s="17" t="s">
        <v>50</v>
      </c>
      <c r="J14" s="12" t="s">
        <v>18</v>
      </c>
    </row>
    <row r="15" customFormat="false" ht="21" hidden="false" customHeight="true" outlineLevel="0" collapsed="false">
      <c r="A15" s="15" t="s">
        <v>420</v>
      </c>
      <c r="B15" s="15" t="n">
        <v>62.5</v>
      </c>
      <c r="C15" s="15" t="n">
        <v>59</v>
      </c>
      <c r="D15" s="15" t="n">
        <v>121.5</v>
      </c>
      <c r="E15" s="11" t="n">
        <f aca="false">D15/2*0.5</f>
        <v>30.375</v>
      </c>
      <c r="F15" s="16" t="s">
        <v>252</v>
      </c>
      <c r="G15" s="11" t="n">
        <f aca="false">F15*0.5</f>
        <v>38</v>
      </c>
      <c r="H15" s="11" t="n">
        <f aca="false">SUM(E15,G15)</f>
        <v>68.375</v>
      </c>
      <c r="I15" s="17"/>
      <c r="J15" s="17"/>
    </row>
    <row r="16" customFormat="false" ht="21" hidden="false" customHeight="true" outlineLevel="0" collapsed="false">
      <c r="A16" s="15" t="s">
        <v>421</v>
      </c>
      <c r="B16" s="15" t="n">
        <v>55.5</v>
      </c>
      <c r="C16" s="15" t="n">
        <v>64.5</v>
      </c>
      <c r="D16" s="15" t="n">
        <v>120</v>
      </c>
      <c r="E16" s="11" t="n">
        <f aca="false">D16/2*0.5</f>
        <v>30</v>
      </c>
      <c r="F16" s="16" t="s">
        <v>191</v>
      </c>
      <c r="G16" s="11" t="n">
        <f aca="false">F16*0.5</f>
        <v>39.3</v>
      </c>
      <c r="H16" s="11" t="n">
        <f aca="false">SUM(E16,G16)</f>
        <v>69.3</v>
      </c>
      <c r="I16" s="17"/>
      <c r="J16" s="17"/>
    </row>
    <row r="17" customFormat="false" ht="21" hidden="false" customHeight="true" outlineLevel="0" collapsed="false">
      <c r="A17" s="15" t="s">
        <v>422</v>
      </c>
      <c r="B17" s="15" t="n">
        <v>58.5</v>
      </c>
      <c r="C17" s="15" t="n">
        <v>61.5</v>
      </c>
      <c r="D17" s="15" t="n">
        <v>120</v>
      </c>
      <c r="E17" s="11" t="n">
        <f aca="false">D17/2*0.5</f>
        <v>30</v>
      </c>
      <c r="F17" s="16" t="s">
        <v>101</v>
      </c>
      <c r="G17" s="11" t="n">
        <f aca="false">F17*0.5</f>
        <v>41.7</v>
      </c>
      <c r="H17" s="11" t="n">
        <f aca="false">SUM(E17,G17)</f>
        <v>71.7</v>
      </c>
      <c r="I17" s="17" t="s">
        <v>53</v>
      </c>
      <c r="J17" s="12" t="s">
        <v>18</v>
      </c>
    </row>
    <row r="18" customFormat="false" ht="21" hidden="false" customHeight="true" outlineLevel="0" collapsed="false">
      <c r="A18" s="15" t="s">
        <v>423</v>
      </c>
      <c r="B18" s="15" t="n">
        <v>57.5</v>
      </c>
      <c r="C18" s="15" t="n">
        <v>60</v>
      </c>
      <c r="D18" s="15" t="n">
        <v>117.5</v>
      </c>
      <c r="E18" s="11" t="n">
        <f aca="false">D18/2*0.5</f>
        <v>29.375</v>
      </c>
      <c r="F18" s="16" t="s">
        <v>396</v>
      </c>
      <c r="G18" s="11" t="n">
        <f aca="false">F18*0.5</f>
        <v>39.2</v>
      </c>
      <c r="H18" s="11" t="n">
        <f aca="false">SUM(E18,G18)</f>
        <v>68.575</v>
      </c>
      <c r="I18" s="17"/>
      <c r="J18" s="17"/>
    </row>
    <row r="19" customFormat="false" ht="21" hidden="false" customHeight="true" outlineLevel="0" collapsed="false">
      <c r="A19" s="15" t="s">
        <v>424</v>
      </c>
      <c r="B19" s="15" t="n">
        <v>49.5</v>
      </c>
      <c r="C19" s="15" t="n">
        <v>63</v>
      </c>
      <c r="D19" s="15" t="n">
        <v>112.5</v>
      </c>
      <c r="E19" s="11" t="n">
        <f aca="false">D19/2*0.5</f>
        <v>28.125</v>
      </c>
      <c r="F19" s="16" t="s">
        <v>85</v>
      </c>
      <c r="G19" s="11" t="n">
        <f aca="false">F19*0.5</f>
        <v>37.8</v>
      </c>
      <c r="H19" s="11" t="n">
        <f aca="false">SUM(E19,G19)</f>
        <v>65.925</v>
      </c>
      <c r="I19" s="17"/>
      <c r="J19" s="17"/>
    </row>
    <row r="20" customFormat="false" ht="21" hidden="false" customHeight="true" outlineLevel="0" collapsed="false">
      <c r="A20" s="15" t="s">
        <v>425</v>
      </c>
      <c r="B20" s="15" t="n">
        <v>51.5</v>
      </c>
      <c r="C20" s="15" t="n">
        <v>59.5</v>
      </c>
      <c r="D20" s="15" t="n">
        <v>111</v>
      </c>
      <c r="E20" s="11" t="n">
        <f aca="false">D20/2*0.5</f>
        <v>27.75</v>
      </c>
      <c r="F20" s="16" t="s">
        <v>426</v>
      </c>
      <c r="G20" s="11" t="n">
        <f aca="false">F20*0.5</f>
        <v>36.1</v>
      </c>
      <c r="H20" s="11" t="n">
        <f aca="false">SUM(E20,G20)</f>
        <v>63.85</v>
      </c>
      <c r="I20" s="17"/>
      <c r="J20" s="17"/>
    </row>
    <row r="21" customFormat="false" ht="21" hidden="false" customHeight="true" outlineLevel="0" collapsed="false">
      <c r="A21" s="15" t="s">
        <v>427</v>
      </c>
      <c r="B21" s="15" t="n">
        <v>59</v>
      </c>
      <c r="C21" s="15" t="n">
        <v>52</v>
      </c>
      <c r="D21" s="15" t="n">
        <v>111</v>
      </c>
      <c r="E21" s="11" t="n">
        <f aca="false">D21/2*0.5</f>
        <v>27.75</v>
      </c>
      <c r="F21" s="16" t="s">
        <v>428</v>
      </c>
      <c r="G21" s="11" t="n">
        <f aca="false">F21*0.5</f>
        <v>38.5</v>
      </c>
      <c r="H21" s="11" t="n">
        <f aca="false">SUM(E21,G21)</f>
        <v>66.25</v>
      </c>
      <c r="I21" s="17"/>
      <c r="J21" s="17"/>
    </row>
    <row r="22" customFormat="false" ht="21" hidden="false" customHeight="true" outlineLevel="0" collapsed="false">
      <c r="A22" s="15" t="s">
        <v>429</v>
      </c>
      <c r="B22" s="15" t="n">
        <v>49.5</v>
      </c>
      <c r="C22" s="15" t="n">
        <v>61.5</v>
      </c>
      <c r="D22" s="15" t="n">
        <v>111</v>
      </c>
      <c r="E22" s="11" t="n">
        <f aca="false">D22/2*0.5</f>
        <v>27.75</v>
      </c>
      <c r="F22" s="16" t="s">
        <v>217</v>
      </c>
      <c r="G22" s="11" t="n">
        <f aca="false">F22*0.5</f>
        <v>38.3</v>
      </c>
      <c r="H22" s="11" t="n">
        <f aca="false">SUM(E22,G22)</f>
        <v>66.05</v>
      </c>
      <c r="I22" s="17"/>
      <c r="J22" s="17"/>
    </row>
    <row r="23" customFormat="false" ht="21" hidden="false" customHeight="true" outlineLevel="0" collapsed="false">
      <c r="A23" s="15" t="s">
        <v>430</v>
      </c>
      <c r="B23" s="15" t="n">
        <v>45.5</v>
      </c>
      <c r="C23" s="15" t="n">
        <v>59</v>
      </c>
      <c r="D23" s="15" t="n">
        <v>104.5</v>
      </c>
      <c r="E23" s="11" t="n">
        <f aca="false">D23/2*0.5</f>
        <v>26.125</v>
      </c>
      <c r="F23" s="16" t="s">
        <v>431</v>
      </c>
      <c r="G23" s="11" t="n">
        <f aca="false">F23*0.5</f>
        <v>36.2</v>
      </c>
      <c r="H23" s="11" t="n">
        <f aca="false">SUM(E23,G23)</f>
        <v>62.325</v>
      </c>
      <c r="I23" s="17"/>
      <c r="J23" s="17"/>
    </row>
    <row r="24" customFormat="false" ht="21" hidden="false" customHeight="true" outlineLevel="0" collapsed="false">
      <c r="A24" s="15" t="s">
        <v>432</v>
      </c>
      <c r="B24" s="15" t="n">
        <v>50.5</v>
      </c>
      <c r="C24" s="15" t="n">
        <v>53.5</v>
      </c>
      <c r="D24" s="15" t="n">
        <v>104</v>
      </c>
      <c r="E24" s="11" t="n">
        <f aca="false">D24/2*0.5</f>
        <v>26</v>
      </c>
      <c r="F24" s="16" t="s">
        <v>353</v>
      </c>
      <c r="G24" s="11" t="n">
        <f aca="false">F24*0.5</f>
        <v>35.5</v>
      </c>
      <c r="H24" s="11" t="n">
        <f aca="false">SUM(E24,G24)</f>
        <v>61.5</v>
      </c>
      <c r="I24" s="17"/>
      <c r="J24" s="17"/>
    </row>
    <row r="25" customFormat="false" ht="21" hidden="false" customHeight="true" outlineLevel="0" collapsed="false">
      <c r="A25" s="15" t="s">
        <v>433</v>
      </c>
      <c r="B25" s="15" t="n">
        <v>58</v>
      </c>
      <c r="C25" s="15" t="n">
        <v>43.5</v>
      </c>
      <c r="D25" s="15" t="n">
        <v>101.5</v>
      </c>
      <c r="E25" s="11" t="n">
        <f aca="false">D25/2*0.5</f>
        <v>25.375</v>
      </c>
      <c r="F25" s="16" t="s">
        <v>434</v>
      </c>
      <c r="G25" s="11" t="n">
        <f aca="false">F25*0.5</f>
        <v>37.3</v>
      </c>
      <c r="H25" s="11" t="n">
        <f aca="false">SUM(E25,G25)</f>
        <v>62.675</v>
      </c>
      <c r="I25" s="17"/>
      <c r="J25" s="17"/>
    </row>
    <row r="26" customFormat="false" ht="21" hidden="false" customHeight="true" outlineLevel="0" collapsed="false">
      <c r="A26" s="15" t="s">
        <v>435</v>
      </c>
      <c r="B26" s="15" t="n">
        <v>43.5</v>
      </c>
      <c r="C26" s="15" t="n">
        <v>52.5</v>
      </c>
      <c r="D26" s="15" t="n">
        <v>96</v>
      </c>
      <c r="E26" s="11" t="n">
        <f aca="false">D26/2*0.5</f>
        <v>24</v>
      </c>
      <c r="F26" s="16" t="s">
        <v>436</v>
      </c>
      <c r="G26" s="11" t="n">
        <f aca="false">F26*0.5</f>
        <v>36.9</v>
      </c>
      <c r="H26" s="11" t="n">
        <f aca="false">SUM(E26,G26)</f>
        <v>60.9</v>
      </c>
      <c r="I26" s="17"/>
      <c r="J26" s="17"/>
    </row>
    <row r="27" customFormat="false" ht="21" hidden="false" customHeight="true" outlineLevel="0" collapsed="false">
      <c r="A27" s="15" t="s">
        <v>437</v>
      </c>
      <c r="B27" s="15" t="n">
        <v>48.5</v>
      </c>
      <c r="C27" s="15" t="n">
        <v>45.5</v>
      </c>
      <c r="D27" s="15" t="n">
        <v>94</v>
      </c>
      <c r="E27" s="11" t="n">
        <f aca="false">D27/2*0.5</f>
        <v>23.5</v>
      </c>
      <c r="F27" s="16" t="s">
        <v>438</v>
      </c>
      <c r="G27" s="11" t="n">
        <f aca="false">F27*0.5</f>
        <v>36.6</v>
      </c>
      <c r="H27" s="11" t="n">
        <f aca="false">SUM(E27,G27)</f>
        <v>60.1</v>
      </c>
      <c r="I27" s="17"/>
      <c r="J27" s="17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562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7.42"/>
    <col collapsed="false" customWidth="true" hidden="false" outlineLevel="0" max="3" min="3" style="19" width="7.56"/>
    <col collapsed="false" customWidth="true" hidden="false" outlineLevel="0" max="4" min="4" style="19" width="7.14"/>
    <col collapsed="false" customWidth="true" hidden="false" outlineLevel="0" max="5" min="5" style="19" width="8.28"/>
    <col collapsed="false" customWidth="true" hidden="false" outlineLevel="0" max="6" min="6" style="19" width="8.56"/>
    <col collapsed="false" customWidth="true" hidden="false" outlineLevel="0" max="7" min="7" style="19" width="8.85"/>
    <col collapsed="false" customWidth="true" hidden="false" outlineLevel="0" max="8" min="8" style="19" width="9.7"/>
    <col collapsed="false" customWidth="true" hidden="false" outlineLevel="0" max="9" min="9" style="19" width="6.41"/>
    <col collapsed="false" customWidth="true" hidden="false" outlineLevel="0" max="10" min="10" style="19" width="7.42"/>
    <col collapsed="false" customWidth="true" hidden="false" outlineLevel="0" max="11" min="11" style="19" width="8.85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383</v>
      </c>
      <c r="B2" s="3"/>
      <c r="C2" s="3"/>
      <c r="D2" s="3"/>
      <c r="E2" s="3"/>
      <c r="F2" s="3"/>
      <c r="G2" s="3"/>
      <c r="H2" s="3"/>
      <c r="I2" s="3"/>
      <c r="J2" s="0"/>
    </row>
    <row r="3" customFormat="false" ht="18.75" hidden="false" customHeight="false" outlineLevel="0" collapsed="false">
      <c r="A3" s="4" t="s">
        <v>439</v>
      </c>
      <c r="B3" s="0"/>
      <c r="C3" s="0"/>
      <c r="D3" s="0"/>
      <c r="E3" s="0"/>
      <c r="F3" s="0"/>
      <c r="G3" s="0"/>
      <c r="H3" s="0"/>
      <c r="I3" s="0"/>
      <c r="J3" s="0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  <c r="G4" s="7"/>
      <c r="H4" s="5" t="s">
        <v>6</v>
      </c>
      <c r="I4" s="5" t="s">
        <v>7</v>
      </c>
      <c r="J4" s="8" t="s">
        <v>8</v>
      </c>
    </row>
    <row r="5" customFormat="false" ht="24" hidden="false" customHeight="false" outlineLevel="0" collapsed="false">
      <c r="A5" s="5"/>
      <c r="B5" s="5" t="s">
        <v>9</v>
      </c>
      <c r="C5" s="5" t="s">
        <v>10</v>
      </c>
      <c r="D5" s="5" t="s">
        <v>11</v>
      </c>
      <c r="E5" s="9" t="s">
        <v>12</v>
      </c>
      <c r="F5" s="5" t="s">
        <v>13</v>
      </c>
      <c r="G5" s="9" t="s">
        <v>14</v>
      </c>
      <c r="H5" s="5"/>
      <c r="I5" s="5"/>
      <c r="J5" s="8"/>
    </row>
    <row r="6" s="20" customFormat="true" ht="18.75" hidden="false" customHeight="true" outlineLevel="0" collapsed="false">
      <c r="A6" s="10" t="s">
        <v>440</v>
      </c>
      <c r="B6" s="10" t="n">
        <v>70.5</v>
      </c>
      <c r="C6" s="10" t="n">
        <v>54</v>
      </c>
      <c r="D6" s="10" t="n">
        <v>124.5</v>
      </c>
      <c r="E6" s="11" t="n">
        <f aca="false">D6/2*0.5</f>
        <v>31.125</v>
      </c>
      <c r="F6" s="11" t="s">
        <v>441</v>
      </c>
      <c r="G6" s="11" t="n">
        <f aca="false">F6*0.5</f>
        <v>37.295</v>
      </c>
      <c r="H6" s="11" t="n">
        <f aca="false">E6+G6</f>
        <v>68.42</v>
      </c>
      <c r="I6" s="22" t="n">
        <f aca="false">RANK(H6,$H$6:$H$26)</f>
        <v>1</v>
      </c>
      <c r="J6" s="12" t="s">
        <v>18</v>
      </c>
    </row>
    <row r="7" s="20" customFormat="true" ht="18.75" hidden="false" customHeight="true" outlineLevel="0" collapsed="false">
      <c r="A7" s="10" t="s">
        <v>442</v>
      </c>
      <c r="B7" s="10" t="n">
        <v>57.5</v>
      </c>
      <c r="C7" s="10" t="n">
        <v>58.5</v>
      </c>
      <c r="D7" s="10" t="n">
        <v>116</v>
      </c>
      <c r="E7" s="11" t="n">
        <f aca="false">D7/2*0.5</f>
        <v>29</v>
      </c>
      <c r="F7" s="11" t="s">
        <v>443</v>
      </c>
      <c r="G7" s="11" t="n">
        <f aca="false">F7*0.5</f>
        <v>37.265</v>
      </c>
      <c r="H7" s="11" t="n">
        <f aca="false">E7+G7</f>
        <v>66.265</v>
      </c>
      <c r="I7" s="22" t="n">
        <f aca="false">RANK(H7,$H$6:$H$26)</f>
        <v>3</v>
      </c>
      <c r="J7" s="12" t="s">
        <v>18</v>
      </c>
    </row>
    <row r="8" s="20" customFormat="true" ht="18.75" hidden="false" customHeight="true" outlineLevel="0" collapsed="false">
      <c r="A8" s="10" t="s">
        <v>444</v>
      </c>
      <c r="B8" s="10" t="n">
        <v>52</v>
      </c>
      <c r="C8" s="10" t="n">
        <v>54</v>
      </c>
      <c r="D8" s="10" t="n">
        <v>106</v>
      </c>
      <c r="E8" s="11" t="n">
        <f aca="false">D8/2*0.5</f>
        <v>26.5</v>
      </c>
      <c r="F8" s="11" t="s">
        <v>445</v>
      </c>
      <c r="G8" s="11" t="n">
        <f aca="false">F8*0.5</f>
        <v>40.23</v>
      </c>
      <c r="H8" s="11" t="n">
        <f aca="false">E8+G8</f>
        <v>66.73</v>
      </c>
      <c r="I8" s="22" t="n">
        <f aca="false">RANK(H8,$H$6:$H$26)</f>
        <v>2</v>
      </c>
      <c r="J8" s="12" t="s">
        <v>18</v>
      </c>
    </row>
    <row r="9" s="20" customFormat="true" ht="18.75" hidden="false" customHeight="true" outlineLevel="0" collapsed="false">
      <c r="A9" s="10" t="s">
        <v>446</v>
      </c>
      <c r="B9" s="10" t="n">
        <v>55</v>
      </c>
      <c r="C9" s="10" t="n">
        <v>50.5</v>
      </c>
      <c r="D9" s="10" t="n">
        <v>105.5</v>
      </c>
      <c r="E9" s="11" t="n">
        <f aca="false">D9/2*0.5</f>
        <v>26.375</v>
      </c>
      <c r="F9" s="11" t="s">
        <v>447</v>
      </c>
      <c r="G9" s="11" t="n">
        <f aca="false">F9*0.5</f>
        <v>39.29</v>
      </c>
      <c r="H9" s="11" t="n">
        <f aca="false">E9+G9</f>
        <v>65.665</v>
      </c>
      <c r="I9" s="22" t="n">
        <f aca="false">RANK(H9,$H$6:$H$26)</f>
        <v>4</v>
      </c>
      <c r="J9" s="12" t="s">
        <v>18</v>
      </c>
    </row>
    <row r="10" s="20" customFormat="true" ht="18.75" hidden="false" customHeight="true" outlineLevel="0" collapsed="false">
      <c r="A10" s="10" t="s">
        <v>448</v>
      </c>
      <c r="B10" s="10" t="n">
        <v>53.5</v>
      </c>
      <c r="C10" s="10" t="n">
        <v>51</v>
      </c>
      <c r="D10" s="10" t="n">
        <v>104.5</v>
      </c>
      <c r="E10" s="11" t="n">
        <f aca="false">D10/2*0.5</f>
        <v>26.125</v>
      </c>
      <c r="F10" s="11" t="s">
        <v>449</v>
      </c>
      <c r="G10" s="11" t="n">
        <f aca="false">F10*0.5</f>
        <v>39.255</v>
      </c>
      <c r="H10" s="11" t="n">
        <f aca="false">E10+G10</f>
        <v>65.38</v>
      </c>
      <c r="I10" s="22" t="n">
        <f aca="false">RANK(H10,$H$6:$H$26)</f>
        <v>5</v>
      </c>
      <c r="J10" s="12" t="s">
        <v>18</v>
      </c>
    </row>
    <row r="11" s="20" customFormat="true" ht="18.75" hidden="false" customHeight="true" outlineLevel="0" collapsed="false">
      <c r="A11" s="10" t="s">
        <v>450</v>
      </c>
      <c r="B11" s="10" t="n">
        <v>59</v>
      </c>
      <c r="C11" s="10" t="n">
        <v>45</v>
      </c>
      <c r="D11" s="10" t="n">
        <v>104</v>
      </c>
      <c r="E11" s="11" t="n">
        <f aca="false">D11/2*0.5</f>
        <v>26</v>
      </c>
      <c r="F11" s="14" t="s">
        <v>451</v>
      </c>
      <c r="G11" s="11" t="n">
        <f aca="false">F11*0.5</f>
        <v>30.905</v>
      </c>
      <c r="H11" s="11" t="n">
        <f aca="false">SUM(E11,G11)</f>
        <v>56.905</v>
      </c>
      <c r="I11" s="22"/>
      <c r="J11" s="11"/>
    </row>
    <row r="12" customFormat="false" ht="18.75" hidden="false" customHeight="true" outlineLevel="0" collapsed="false">
      <c r="A12" s="15" t="s">
        <v>452</v>
      </c>
      <c r="B12" s="15" t="n">
        <v>52.5</v>
      </c>
      <c r="C12" s="15" t="n">
        <v>51</v>
      </c>
      <c r="D12" s="15" t="n">
        <v>103.5</v>
      </c>
      <c r="E12" s="11" t="n">
        <f aca="false">D12/2*0.5</f>
        <v>25.875</v>
      </c>
      <c r="F12" s="16" t="s">
        <v>453</v>
      </c>
      <c r="G12" s="11" t="n">
        <f aca="false">F12*0.5</f>
        <v>32.885</v>
      </c>
      <c r="H12" s="11" t="n">
        <f aca="false">SUM(E12,G12)</f>
        <v>58.76</v>
      </c>
      <c r="I12" s="22"/>
      <c r="J12" s="11"/>
    </row>
    <row r="13" customFormat="false" ht="18.75" hidden="false" customHeight="true" outlineLevel="0" collapsed="false">
      <c r="A13" s="15" t="s">
        <v>454</v>
      </c>
      <c r="B13" s="15" t="n">
        <v>57</v>
      </c>
      <c r="C13" s="15" t="n">
        <v>45</v>
      </c>
      <c r="D13" s="15" t="n">
        <v>102</v>
      </c>
      <c r="E13" s="11" t="n">
        <f aca="false">D13/2*0.5</f>
        <v>25.5</v>
      </c>
      <c r="F13" s="16" t="s">
        <v>455</v>
      </c>
      <c r="G13" s="11" t="n">
        <f aca="false">F13*0.5</f>
        <v>38.97</v>
      </c>
      <c r="H13" s="11" t="n">
        <f aca="false">SUM(E13,G13)</f>
        <v>64.47</v>
      </c>
      <c r="I13" s="22" t="n">
        <f aca="false">RANK(H13,$H$6:$H$26)</f>
        <v>6</v>
      </c>
      <c r="J13" s="12" t="s">
        <v>18</v>
      </c>
    </row>
    <row r="14" customFormat="false" ht="18.75" hidden="false" customHeight="true" outlineLevel="0" collapsed="false">
      <c r="A14" s="15" t="s">
        <v>456</v>
      </c>
      <c r="B14" s="15" t="n">
        <v>50</v>
      </c>
      <c r="C14" s="15" t="n">
        <v>49</v>
      </c>
      <c r="D14" s="15" t="n">
        <v>99</v>
      </c>
      <c r="E14" s="11" t="n">
        <f aca="false">D14/2*0.5</f>
        <v>24.75</v>
      </c>
      <c r="F14" s="16" t="s">
        <v>457</v>
      </c>
      <c r="G14" s="11" t="n">
        <f aca="false">F14*0.5</f>
        <v>39.585</v>
      </c>
      <c r="H14" s="11" t="n">
        <f aca="false">SUM(E14,G14)</f>
        <v>64.335</v>
      </c>
      <c r="I14" s="22" t="n">
        <f aca="false">RANK(H14,$H$6:$H$26)</f>
        <v>7</v>
      </c>
      <c r="J14" s="12" t="s">
        <v>18</v>
      </c>
    </row>
    <row r="15" customFormat="false" ht="18.75" hidden="false" customHeight="true" outlineLevel="0" collapsed="false">
      <c r="A15" s="15" t="s">
        <v>458</v>
      </c>
      <c r="B15" s="15" t="n">
        <v>55</v>
      </c>
      <c r="C15" s="15" t="n">
        <v>43.5</v>
      </c>
      <c r="D15" s="15" t="n">
        <v>98.5</v>
      </c>
      <c r="E15" s="11" t="n">
        <f aca="false">D15/2*0.5</f>
        <v>24.625</v>
      </c>
      <c r="F15" s="16" t="s">
        <v>459</v>
      </c>
      <c r="G15" s="11" t="n">
        <f aca="false">F15*0.5</f>
        <v>36.58</v>
      </c>
      <c r="H15" s="11" t="n">
        <f aca="false">SUM(E15,G15)</f>
        <v>61.205</v>
      </c>
      <c r="I15" s="22" t="n">
        <f aca="false">RANK(H15,$H$6:$H$26)</f>
        <v>10</v>
      </c>
      <c r="J15" s="12" t="s">
        <v>18</v>
      </c>
    </row>
    <row r="16" customFormat="false" ht="18.75" hidden="false" customHeight="true" outlineLevel="0" collapsed="false">
      <c r="A16" s="15" t="s">
        <v>460</v>
      </c>
      <c r="B16" s="15" t="n">
        <v>55.5</v>
      </c>
      <c r="C16" s="15" t="n">
        <v>41</v>
      </c>
      <c r="D16" s="15" t="n">
        <v>96.5</v>
      </c>
      <c r="E16" s="11" t="n">
        <f aca="false">D16/2*0.5</f>
        <v>24.125</v>
      </c>
      <c r="F16" s="16" t="s">
        <v>461</v>
      </c>
      <c r="G16" s="11" t="n">
        <f aca="false">F16*0.5</f>
        <v>39.195</v>
      </c>
      <c r="H16" s="11" t="n">
        <f aca="false">SUM(E16,G16)</f>
        <v>63.32</v>
      </c>
      <c r="I16" s="22" t="n">
        <f aca="false">RANK(H16,$H$6:$H$26)</f>
        <v>8</v>
      </c>
      <c r="J16" s="12" t="s">
        <v>18</v>
      </c>
    </row>
    <row r="17" customFormat="false" ht="18.75" hidden="false" customHeight="true" outlineLevel="0" collapsed="false">
      <c r="A17" s="15" t="s">
        <v>462</v>
      </c>
      <c r="B17" s="15" t="n">
        <v>50.5</v>
      </c>
      <c r="C17" s="15" t="n">
        <v>43</v>
      </c>
      <c r="D17" s="15" t="n">
        <v>93.5</v>
      </c>
      <c r="E17" s="11" t="n">
        <f aca="false">D17/2*0.5</f>
        <v>23.375</v>
      </c>
      <c r="F17" s="16" t="s">
        <v>463</v>
      </c>
      <c r="G17" s="11" t="n">
        <f aca="false">F17*0.5</f>
        <v>39.825</v>
      </c>
      <c r="H17" s="11" t="n">
        <f aca="false">SUM(E17,G17)</f>
        <v>63.2</v>
      </c>
      <c r="I17" s="22" t="n">
        <f aca="false">RANK(H17,$H$6:$H$26)</f>
        <v>9</v>
      </c>
      <c r="J17" s="12" t="s">
        <v>18</v>
      </c>
    </row>
    <row r="18" customFormat="false" ht="18.75" hidden="false" customHeight="true" outlineLevel="0" collapsed="false">
      <c r="A18" s="15" t="s">
        <v>464</v>
      </c>
      <c r="B18" s="15" t="n">
        <v>48.5</v>
      </c>
      <c r="C18" s="15" t="n">
        <v>42.5</v>
      </c>
      <c r="D18" s="15" t="n">
        <v>91</v>
      </c>
      <c r="E18" s="11" t="n">
        <f aca="false">D18/2*0.5</f>
        <v>22.75</v>
      </c>
      <c r="F18" s="16" t="s">
        <v>465</v>
      </c>
      <c r="G18" s="11" t="n">
        <f aca="false">F18*0.5</f>
        <v>31.945</v>
      </c>
      <c r="H18" s="11" t="n">
        <f aca="false">SUM(E18,G18)</f>
        <v>54.695</v>
      </c>
      <c r="I18" s="22"/>
      <c r="J18" s="11"/>
    </row>
    <row r="19" customFormat="false" ht="18.75" hidden="false" customHeight="true" outlineLevel="0" collapsed="false">
      <c r="A19" s="15" t="s">
        <v>466</v>
      </c>
      <c r="B19" s="15" t="n">
        <v>47</v>
      </c>
      <c r="C19" s="15" t="n">
        <v>43</v>
      </c>
      <c r="D19" s="15" t="n">
        <v>90</v>
      </c>
      <c r="E19" s="11" t="n">
        <f aca="false">D19/2*0.5</f>
        <v>22.5</v>
      </c>
      <c r="F19" s="16" t="s">
        <v>467</v>
      </c>
      <c r="G19" s="11" t="n">
        <f aca="false">F19*0.5</f>
        <v>37.33</v>
      </c>
      <c r="H19" s="11" t="n">
        <f aca="false">SUM(E19,G19)</f>
        <v>59.83</v>
      </c>
      <c r="I19" s="22"/>
      <c r="J19" s="11"/>
    </row>
    <row r="20" customFormat="false" ht="18.75" hidden="false" customHeight="true" outlineLevel="0" collapsed="false">
      <c r="A20" s="15" t="s">
        <v>468</v>
      </c>
      <c r="B20" s="15" t="n">
        <v>41.5</v>
      </c>
      <c r="C20" s="15" t="n">
        <v>48</v>
      </c>
      <c r="D20" s="15" t="n">
        <v>89.5</v>
      </c>
      <c r="E20" s="11" t="n">
        <f aca="false">D20/2*0.5</f>
        <v>22.375</v>
      </c>
      <c r="F20" s="16" t="s">
        <v>469</v>
      </c>
      <c r="G20" s="11" t="n">
        <f aca="false">F20*0.5</f>
        <v>36.51</v>
      </c>
      <c r="H20" s="11" t="n">
        <f aca="false">SUM(E20,G20)</f>
        <v>58.885</v>
      </c>
      <c r="I20" s="22"/>
      <c r="J20" s="11"/>
    </row>
    <row r="21" customFormat="false" ht="18.75" hidden="false" customHeight="true" outlineLevel="0" collapsed="false">
      <c r="A21" s="15" t="s">
        <v>470</v>
      </c>
      <c r="B21" s="15" t="n">
        <v>42.5</v>
      </c>
      <c r="C21" s="15" t="n">
        <v>45.5</v>
      </c>
      <c r="D21" s="15" t="n">
        <v>88</v>
      </c>
      <c r="E21" s="11" t="n">
        <f aca="false">D21/2*0.5</f>
        <v>22</v>
      </c>
      <c r="F21" s="16" t="s">
        <v>471</v>
      </c>
      <c r="G21" s="11" t="n">
        <f aca="false">F21*0.5</f>
        <v>36.61</v>
      </c>
      <c r="H21" s="11" t="n">
        <f aca="false">SUM(E21,G21)</f>
        <v>58.61</v>
      </c>
      <c r="I21" s="22"/>
      <c r="J21" s="11"/>
    </row>
    <row r="22" customFormat="false" ht="18.75" hidden="false" customHeight="true" outlineLevel="0" collapsed="false">
      <c r="A22" s="15" t="s">
        <v>472</v>
      </c>
      <c r="B22" s="15" t="n">
        <v>34</v>
      </c>
      <c r="C22" s="15" t="n">
        <v>51</v>
      </c>
      <c r="D22" s="15" t="n">
        <v>85</v>
      </c>
      <c r="E22" s="11" t="n">
        <f aca="false">D22/2*0.5</f>
        <v>21.25</v>
      </c>
      <c r="F22" s="16" t="s">
        <v>473</v>
      </c>
      <c r="G22" s="11" t="n">
        <f aca="false">F22*0.5</f>
        <v>37.03</v>
      </c>
      <c r="H22" s="11" t="n">
        <f aca="false">SUM(E22,G22)</f>
        <v>58.28</v>
      </c>
      <c r="I22" s="22"/>
      <c r="J22" s="11"/>
    </row>
    <row r="23" customFormat="false" ht="18.75" hidden="false" customHeight="true" outlineLevel="0" collapsed="false">
      <c r="A23" s="15" t="s">
        <v>474</v>
      </c>
      <c r="B23" s="15" t="n">
        <v>41.5</v>
      </c>
      <c r="C23" s="15" t="n">
        <v>43.5</v>
      </c>
      <c r="D23" s="15" t="n">
        <v>85</v>
      </c>
      <c r="E23" s="11" t="n">
        <f aca="false">D23/2*0.5</f>
        <v>21.25</v>
      </c>
      <c r="F23" s="16" t="s">
        <v>475</v>
      </c>
      <c r="G23" s="11" t="n">
        <f aca="false">F23*0.5</f>
        <v>35.705</v>
      </c>
      <c r="H23" s="11" t="n">
        <f aca="false">SUM(E23,G23)</f>
        <v>56.955</v>
      </c>
      <c r="I23" s="22"/>
      <c r="J23" s="11"/>
    </row>
    <row r="24" customFormat="false" ht="18.75" hidden="false" customHeight="true" outlineLevel="0" collapsed="false">
      <c r="A24" s="15" t="s">
        <v>476</v>
      </c>
      <c r="B24" s="15" t="n">
        <v>45.5</v>
      </c>
      <c r="C24" s="15" t="n">
        <v>39</v>
      </c>
      <c r="D24" s="15" t="n">
        <v>84.5</v>
      </c>
      <c r="E24" s="11" t="n">
        <f aca="false">D24/2*0.5</f>
        <v>21.125</v>
      </c>
      <c r="F24" s="16" t="s">
        <v>477</v>
      </c>
      <c r="G24" s="11" t="n">
        <f aca="false">F24*0.5</f>
        <v>36.235</v>
      </c>
      <c r="H24" s="11" t="n">
        <f aca="false">SUM(E24,G24)</f>
        <v>57.36</v>
      </c>
      <c r="I24" s="22"/>
      <c r="J24" s="11"/>
    </row>
    <row r="25" customFormat="false" ht="18.75" hidden="false" customHeight="true" outlineLevel="0" collapsed="false">
      <c r="A25" s="15" t="s">
        <v>478</v>
      </c>
      <c r="B25" s="15" t="n">
        <v>42</v>
      </c>
      <c r="C25" s="15" t="n">
        <v>42</v>
      </c>
      <c r="D25" s="15" t="n">
        <v>84</v>
      </c>
      <c r="E25" s="11" t="n">
        <f aca="false">D25/2*0.5</f>
        <v>21</v>
      </c>
      <c r="F25" s="16" t="s">
        <v>479</v>
      </c>
      <c r="G25" s="11" t="n">
        <f aca="false">F25*0.5</f>
        <v>29.245</v>
      </c>
      <c r="H25" s="11" t="n">
        <f aca="false">SUM(E25,G25)</f>
        <v>50.245</v>
      </c>
      <c r="I25" s="22"/>
      <c r="J25" s="11"/>
    </row>
    <row r="26" customFormat="false" ht="18.75" hidden="false" customHeight="true" outlineLevel="0" collapsed="false">
      <c r="A26" s="15" t="s">
        <v>480</v>
      </c>
      <c r="B26" s="15" t="n">
        <v>39</v>
      </c>
      <c r="C26" s="15" t="n">
        <v>44</v>
      </c>
      <c r="D26" s="15" t="n">
        <v>83</v>
      </c>
      <c r="E26" s="11" t="n">
        <f aca="false">D26/2*0.5</f>
        <v>20.75</v>
      </c>
      <c r="F26" s="16" t="s">
        <v>481</v>
      </c>
      <c r="G26" s="11" t="n">
        <f aca="false">F26*0.5</f>
        <v>33.865</v>
      </c>
      <c r="H26" s="11" t="n">
        <f aca="false">SUM(E26,G26)</f>
        <v>54.615</v>
      </c>
      <c r="I26" s="22"/>
      <c r="J26" s="11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</row>
  </sheetData>
  <mergeCells count="8">
    <mergeCell ref="A1:J1"/>
    <mergeCell ref="A2:I2"/>
    <mergeCell ref="A4:A5"/>
    <mergeCell ref="B4:E4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4:52:43Z</dcterms:created>
  <dc:creator>Unknown Creator</dc:creator>
  <dc:description/>
  <dc:language>en-US</dc:language>
  <cp:lastModifiedBy>Anonymous</cp:lastModifiedBy>
  <cp:lastPrinted>2018-07-28T14:31:17Z</cp:lastPrinted>
  <dcterms:modified xsi:type="dcterms:W3CDTF">2018-07-29T00:1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