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4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黎川县中小学教师招聘考生总成绩统计表</t>
    </r>
  </si>
  <si>
    <t xml:space="preserve">2016.08.10</t>
  </si>
  <si>
    <t xml:space="preserve">序
号</t>
  </si>
  <si>
    <t xml:space="preserve">组别</t>
  </si>
  <si>
    <t xml:space="preserve">姓  名</t>
  </si>
  <si>
    <t xml:space="preserve">岗位名称</t>
  </si>
  <si>
    <t xml:space="preserve">抽签
顺序号</t>
  </si>
  <si>
    <t xml:space="preserve">综合知
识成绩</t>
  </si>
  <si>
    <t xml:space="preserve">学科专
业成绩</t>
  </si>
  <si>
    <t xml:space="preserve">笔试
总成绩</t>
  </si>
  <si>
    <t xml:space="preserve">笔试成绩
折算分</t>
  </si>
  <si>
    <t xml:space="preserve">面试
成绩</t>
  </si>
  <si>
    <t xml:space="preserve">面试成绩
折算分</t>
  </si>
  <si>
    <t xml:space="preserve">总分</t>
  </si>
  <si>
    <t xml:space="preserve">排名</t>
  </si>
  <si>
    <t xml:space="preserve">入闱体检</t>
  </si>
  <si>
    <t xml:space="preserve">备注</t>
  </si>
  <si>
    <t xml:space="preserve">原来序号</t>
  </si>
  <si>
    <r>
      <rPr>
        <sz val="13"/>
        <rFont val="Noto Sans"/>
        <family val="2"/>
      </rPr>
      <t xml:space="preserve">语文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组</t>
    </r>
  </si>
  <si>
    <t xml:space="preserve">刘雨萌</t>
  </si>
  <si>
    <t xml:space="preserve">黎川县城区小学（小学语文）</t>
  </si>
  <si>
    <t xml:space="preserve">15</t>
  </si>
  <si>
    <t xml:space="preserve">68</t>
  </si>
  <si>
    <t xml:space="preserve">69.5</t>
  </si>
  <si>
    <t xml:space="preserve">137.5</t>
  </si>
  <si>
    <t xml:space="preserve">徐飞</t>
  </si>
  <si>
    <t xml:space="preserve">02</t>
  </si>
  <si>
    <t xml:space="preserve">70.5</t>
  </si>
  <si>
    <t xml:space="preserve">76.5</t>
  </si>
  <si>
    <t xml:space="preserve">147</t>
  </si>
  <si>
    <t xml:space="preserve">郭萍萍</t>
  </si>
  <si>
    <t xml:space="preserve">14</t>
  </si>
  <si>
    <t xml:space="preserve">71</t>
  </si>
  <si>
    <t xml:space="preserve">65</t>
  </si>
  <si>
    <t xml:space="preserve">136</t>
  </si>
  <si>
    <t xml:space="preserve">张雅茹</t>
  </si>
  <si>
    <t xml:space="preserve">01</t>
  </si>
  <si>
    <t xml:space="preserve">72</t>
  </si>
  <si>
    <t xml:space="preserve">142.5</t>
  </si>
  <si>
    <t xml:space="preserve">孙旋</t>
  </si>
  <si>
    <t xml:space="preserve">09</t>
  </si>
  <si>
    <t xml:space="preserve">68.5</t>
  </si>
  <si>
    <t xml:space="preserve">56</t>
  </si>
  <si>
    <t xml:space="preserve">124.5</t>
  </si>
  <si>
    <t xml:space="preserve">刘洁</t>
  </si>
  <si>
    <t xml:space="preserve">16</t>
  </si>
  <si>
    <t xml:space="preserve">57</t>
  </si>
  <si>
    <t xml:space="preserve">61</t>
  </si>
  <si>
    <t xml:space="preserve">118</t>
  </si>
  <si>
    <t xml:space="preserve">乐璇</t>
  </si>
  <si>
    <t xml:space="preserve">17</t>
  </si>
  <si>
    <t xml:space="preserve">62.5</t>
  </si>
  <si>
    <t xml:space="preserve">119.5</t>
  </si>
  <si>
    <t xml:space="preserve">徐杨杨</t>
  </si>
  <si>
    <t xml:space="preserve">12</t>
  </si>
  <si>
    <t xml:space="preserve">48.5</t>
  </si>
  <si>
    <t xml:space="preserve">71.5</t>
  </si>
  <si>
    <t xml:space="preserve">120</t>
  </si>
  <si>
    <t xml:space="preserve">许雅琪</t>
  </si>
  <si>
    <t xml:space="preserve">11</t>
  </si>
  <si>
    <t xml:space="preserve">63</t>
  </si>
  <si>
    <t xml:space="preserve">125.5</t>
  </si>
  <si>
    <t xml:space="preserve">刘甜</t>
  </si>
  <si>
    <t xml:space="preserve">07</t>
  </si>
  <si>
    <t xml:space="preserve">67.5</t>
  </si>
  <si>
    <t xml:space="preserve">132.5</t>
  </si>
  <si>
    <t xml:space="preserve">杨志宇</t>
  </si>
  <si>
    <t xml:space="preserve">18</t>
  </si>
  <si>
    <t xml:space="preserve">47.5</t>
  </si>
  <si>
    <t xml:space="preserve">73.5</t>
  </si>
  <si>
    <t xml:space="preserve">121</t>
  </si>
  <si>
    <t xml:space="preserve">张颖</t>
  </si>
  <si>
    <t xml:space="preserve">03</t>
  </si>
  <si>
    <t xml:space="preserve">63.5</t>
  </si>
  <si>
    <t xml:space="preserve">120.5</t>
  </si>
  <si>
    <t xml:space="preserve">易泷</t>
  </si>
  <si>
    <t xml:space="preserve">10</t>
  </si>
  <si>
    <t xml:space="preserve">112</t>
  </si>
  <si>
    <t xml:space="preserve">阙珍珍</t>
  </si>
  <si>
    <t xml:space="preserve">06</t>
  </si>
  <si>
    <t xml:space="preserve">51.5</t>
  </si>
  <si>
    <t xml:space="preserve">59</t>
  </si>
  <si>
    <t xml:space="preserve">110.5</t>
  </si>
  <si>
    <t xml:space="preserve">邓微微</t>
  </si>
  <si>
    <t xml:space="preserve">08</t>
  </si>
  <si>
    <t xml:space="preserve">55</t>
  </si>
  <si>
    <t xml:space="preserve">116</t>
  </si>
  <si>
    <t xml:space="preserve">蒋丽媛</t>
  </si>
  <si>
    <t xml:space="preserve">04</t>
  </si>
  <si>
    <t xml:space="preserve">111</t>
  </si>
  <si>
    <t xml:space="preserve">李微</t>
  </si>
  <si>
    <t xml:space="preserve">05</t>
  </si>
  <si>
    <t xml:space="preserve">54</t>
  </si>
  <si>
    <t xml:space="preserve">105.5</t>
  </si>
  <si>
    <t xml:space="preserve">吴小灵</t>
  </si>
  <si>
    <t xml:space="preserve">13</t>
  </si>
  <si>
    <t xml:space="preserve">49.5</t>
  </si>
  <si>
    <t xml:space="preserve">106.5</t>
  </si>
  <si>
    <t xml:space="preserve">放弃</t>
  </si>
  <si>
    <r>
      <rPr>
        <sz val="13"/>
        <rFont val="Noto Sans"/>
        <family val="2"/>
      </rPr>
      <t xml:space="preserve">语文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组</t>
    </r>
  </si>
  <si>
    <t xml:space="preserve">吴珊</t>
  </si>
  <si>
    <r>
      <rPr>
        <sz val="13"/>
        <rFont val="Noto Sans"/>
        <family val="2"/>
      </rPr>
      <t xml:space="preserve">黎川县乡镇小学（小学语文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限招女性）</t>
    </r>
  </si>
  <si>
    <t xml:space="preserve">58.5</t>
  </si>
  <si>
    <t xml:space="preserve">唐芬</t>
  </si>
  <si>
    <t xml:space="preserve">60.5</t>
  </si>
  <si>
    <t xml:space="preserve">62</t>
  </si>
  <si>
    <t xml:space="preserve">122.5</t>
  </si>
  <si>
    <t xml:space="preserve">江燕萍</t>
  </si>
  <si>
    <t xml:space="preserve">65.5</t>
  </si>
  <si>
    <t xml:space="preserve">124</t>
  </si>
  <si>
    <t xml:space="preserve">朱俊芬</t>
  </si>
  <si>
    <t xml:space="preserve">52</t>
  </si>
  <si>
    <t xml:space="preserve">60</t>
  </si>
  <si>
    <t xml:space="preserve">黄水梅</t>
  </si>
  <si>
    <t xml:space="preserve">50</t>
  </si>
  <si>
    <t xml:space="preserve">112.5</t>
  </si>
  <si>
    <t xml:space="preserve">朱思瑶</t>
  </si>
  <si>
    <t xml:space="preserve">45.5</t>
  </si>
  <si>
    <t xml:space="preserve">101.5</t>
  </si>
  <si>
    <t xml:space="preserve">陈婷</t>
  </si>
  <si>
    <t xml:space="preserve">46.5</t>
  </si>
  <si>
    <t xml:space="preserve">103.5</t>
  </si>
  <si>
    <t xml:space="preserve">付茜婷</t>
  </si>
  <si>
    <t xml:space="preserve">100</t>
  </si>
  <si>
    <t xml:space="preserve">邵姝萌</t>
  </si>
  <si>
    <t xml:space="preserve">51</t>
  </si>
  <si>
    <t xml:space="preserve">98.5</t>
  </si>
  <si>
    <t xml:space="preserve">揭晓宇</t>
  </si>
  <si>
    <t xml:space="preserve">35.5</t>
  </si>
  <si>
    <t xml:space="preserve">86.5</t>
  </si>
  <si>
    <t xml:space="preserve">吴雪玲</t>
  </si>
  <si>
    <t xml:space="preserve">38</t>
  </si>
  <si>
    <t xml:space="preserve">89.5</t>
  </si>
  <si>
    <t xml:space="preserve">王思宇</t>
  </si>
  <si>
    <t xml:space="preserve">32</t>
  </si>
  <si>
    <t xml:space="preserve">45</t>
  </si>
  <si>
    <t xml:space="preserve">77</t>
  </si>
  <si>
    <t xml:space="preserve">邓志红</t>
  </si>
  <si>
    <t xml:space="preserve">40.5</t>
  </si>
  <si>
    <t xml:space="preserve">55.5</t>
  </si>
  <si>
    <t xml:space="preserve">96</t>
  </si>
  <si>
    <t xml:space="preserve">数学组</t>
  </si>
  <si>
    <t xml:space="preserve">鲍泽瑶</t>
  </si>
  <si>
    <t xml:space="preserve">黎川县城区小学（小学数学）</t>
  </si>
  <si>
    <r>
      <rPr>
        <sz val="13"/>
        <rFont val="Noto Sans"/>
        <family val="2"/>
      </rPr>
      <t xml:space="preserve">黄娟</t>
    </r>
    <r>
      <rPr>
        <sz val="13"/>
        <rFont val="宋体"/>
        <family val="0"/>
        <charset val="134"/>
      </rPr>
      <t xml:space="preserve">722X</t>
    </r>
  </si>
  <si>
    <t xml:space="preserve">107.5</t>
  </si>
  <si>
    <t xml:space="preserve">郑蕾</t>
  </si>
  <si>
    <t xml:space="preserve">44</t>
  </si>
  <si>
    <t xml:space="preserve">115.5</t>
  </si>
  <si>
    <t xml:space="preserve">李苏琴</t>
  </si>
  <si>
    <t xml:space="preserve">46</t>
  </si>
  <si>
    <t xml:space="preserve">104.5</t>
  </si>
  <si>
    <t xml:space="preserve">黄娟园</t>
  </si>
  <si>
    <t xml:space="preserve">57.5</t>
  </si>
  <si>
    <t xml:space="preserve">42.5</t>
  </si>
  <si>
    <t xml:space="preserve">章洁</t>
  </si>
  <si>
    <t xml:space="preserve">40</t>
  </si>
  <si>
    <t xml:space="preserve">94</t>
  </si>
  <si>
    <t xml:space="preserve">吴珊珊</t>
  </si>
  <si>
    <t xml:space="preserve">48</t>
  </si>
  <si>
    <t xml:space="preserve">96.5</t>
  </si>
  <si>
    <r>
      <rPr>
        <sz val="13"/>
        <rFont val="Noto Sans"/>
        <family val="2"/>
      </rPr>
      <t xml:space="preserve">黄娟</t>
    </r>
    <r>
      <rPr>
        <sz val="13"/>
        <rFont val="宋体"/>
        <family val="0"/>
        <charset val="134"/>
      </rPr>
      <t xml:space="preserve">0025</t>
    </r>
  </si>
  <si>
    <t xml:space="preserve">50.5</t>
  </si>
  <si>
    <t xml:space="preserve">43</t>
  </si>
  <si>
    <t xml:space="preserve">93.5</t>
  </si>
  <si>
    <t xml:space="preserve">袁芳芳</t>
  </si>
  <si>
    <t xml:space="preserve">95.5</t>
  </si>
  <si>
    <t xml:space="preserve">徐垚</t>
  </si>
  <si>
    <t xml:space="preserve">53</t>
  </si>
  <si>
    <t xml:space="preserve">肖峰</t>
  </si>
  <si>
    <t xml:space="preserve">36.5</t>
  </si>
  <si>
    <t xml:space="preserve">79.5</t>
  </si>
  <si>
    <t xml:space="preserve">龚诗晨</t>
  </si>
  <si>
    <t xml:space="preserve">47</t>
  </si>
  <si>
    <t xml:space="preserve">82.5</t>
  </si>
  <si>
    <t xml:space="preserve">吴金菁</t>
  </si>
  <si>
    <t xml:space="preserve">34.5</t>
  </si>
  <si>
    <t xml:space="preserve">符春锋</t>
  </si>
  <si>
    <t xml:space="preserve">29</t>
  </si>
  <si>
    <t xml:space="preserve">75.5</t>
  </si>
  <si>
    <t xml:space="preserve">付琦</t>
  </si>
  <si>
    <r>
      <rPr>
        <sz val="13"/>
        <rFont val="Noto Sans"/>
        <family val="2"/>
      </rPr>
      <t xml:space="preserve">黎川县乡镇小学（小学数学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限招男性）</t>
    </r>
  </si>
  <si>
    <t xml:space="preserve">94.5</t>
  </si>
  <si>
    <t xml:space="preserve">宁敏</t>
  </si>
  <si>
    <t xml:space="preserve">41.5</t>
  </si>
  <si>
    <t xml:space="preserve">潘敏</t>
  </si>
  <si>
    <r>
      <rPr>
        <sz val="13"/>
        <rFont val="Noto Sans"/>
        <family val="2"/>
      </rPr>
      <t xml:space="preserve">黎川县乡镇小学（小学数学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限招女性）</t>
    </r>
  </si>
  <si>
    <t xml:space="preserve">39</t>
  </si>
  <si>
    <t xml:space="preserve">104</t>
  </si>
  <si>
    <t xml:space="preserve">张翠</t>
  </si>
  <si>
    <t xml:space="preserve">92</t>
  </si>
  <si>
    <t xml:space="preserve">陈菁莹</t>
  </si>
  <si>
    <t xml:space="preserve">30.5</t>
  </si>
  <si>
    <t xml:space="preserve">84.5</t>
  </si>
  <si>
    <t xml:space="preserve">张丽</t>
  </si>
  <si>
    <t xml:space="preserve">54.5</t>
  </si>
  <si>
    <t xml:space="preserve">101</t>
  </si>
  <si>
    <t xml:space="preserve">武信</t>
  </si>
  <si>
    <t xml:space="preserve">41</t>
  </si>
  <si>
    <t xml:space="preserve">37</t>
  </si>
  <si>
    <t xml:space="preserve">78</t>
  </si>
  <si>
    <t xml:space="preserve">詹丽芳</t>
  </si>
  <si>
    <t xml:space="preserve">49</t>
  </si>
  <si>
    <t xml:space="preserve">江玮</t>
  </si>
  <si>
    <t xml:space="preserve">英语组</t>
  </si>
  <si>
    <t xml:space="preserve">李海浪</t>
  </si>
  <si>
    <r>
      <rPr>
        <sz val="13"/>
        <rFont val="Noto Sans"/>
        <family val="2"/>
      </rPr>
      <t xml:space="preserve">黎川县城区小学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小学英语</t>
    </r>
    <r>
      <rPr>
        <sz val="13"/>
        <rFont val="宋体"/>
        <family val="0"/>
        <charset val="134"/>
      </rPr>
      <t xml:space="preserve">)</t>
    </r>
  </si>
  <si>
    <t xml:space="preserve">131.5</t>
  </si>
  <si>
    <t xml:space="preserve">陈天宇</t>
  </si>
  <si>
    <t xml:space="preserve">67</t>
  </si>
  <si>
    <t xml:space="preserve">127</t>
  </si>
  <si>
    <t xml:space="preserve">张杨</t>
  </si>
  <si>
    <t xml:space="preserve">69</t>
  </si>
  <si>
    <t xml:space="preserve">139.5</t>
  </si>
  <si>
    <t xml:space="preserve">崔映</t>
  </si>
  <si>
    <r>
      <rPr>
        <sz val="13"/>
        <rFont val="Noto Sans"/>
        <family val="2"/>
      </rPr>
      <t xml:space="preserve">黎川县乡镇小学（小学英语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限招女性）</t>
    </r>
  </si>
  <si>
    <t xml:space="preserve">135.5</t>
  </si>
  <si>
    <t xml:space="preserve">黄紫瑶</t>
  </si>
  <si>
    <t xml:space="preserve">72.5</t>
  </si>
  <si>
    <t xml:space="preserve">131</t>
  </si>
  <si>
    <t xml:space="preserve">黄伦</t>
  </si>
  <si>
    <t xml:space="preserve">130.5</t>
  </si>
  <si>
    <t xml:space="preserve">周月梦</t>
  </si>
  <si>
    <t xml:space="preserve">64</t>
  </si>
  <si>
    <t xml:space="preserve">135</t>
  </si>
  <si>
    <t xml:space="preserve">孔婵</t>
  </si>
  <si>
    <t xml:space="preserve">127.5</t>
  </si>
  <si>
    <t xml:space="preserve">吴肖芳</t>
  </si>
  <si>
    <t xml:space="preserve">音美幼</t>
  </si>
  <si>
    <t xml:space="preserve">黄采薇</t>
  </si>
  <si>
    <r>
      <rPr>
        <sz val="13"/>
        <rFont val="Noto Sans"/>
        <family val="2"/>
      </rPr>
      <t xml:space="preserve">黎川县城区小学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小学音乐</t>
    </r>
    <r>
      <rPr>
        <sz val="13"/>
        <rFont val="宋体"/>
        <family val="0"/>
        <charset val="134"/>
      </rPr>
      <t xml:space="preserve">)</t>
    </r>
  </si>
  <si>
    <t xml:space="preserve">37.5</t>
  </si>
  <si>
    <t xml:space="preserve">黄凤</t>
  </si>
  <si>
    <t xml:space="preserve">38.5</t>
  </si>
  <si>
    <t xml:space="preserve">80</t>
  </si>
  <si>
    <t xml:space="preserve">罗凯</t>
  </si>
  <si>
    <t xml:space="preserve">38.8</t>
  </si>
  <si>
    <t xml:space="preserve">77.3</t>
  </si>
  <si>
    <t xml:space="preserve">戴媛媛</t>
  </si>
  <si>
    <r>
      <rPr>
        <sz val="13"/>
        <rFont val="Noto Sans"/>
        <family val="2"/>
      </rPr>
      <t xml:space="preserve">黎川县城区小学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小学美术</t>
    </r>
    <r>
      <rPr>
        <sz val="13"/>
        <rFont val="宋体"/>
        <family val="0"/>
        <charset val="134"/>
      </rPr>
      <t xml:space="preserve">)</t>
    </r>
  </si>
  <si>
    <t xml:space="preserve">64.5</t>
  </si>
  <si>
    <t xml:space="preserve">76</t>
  </si>
  <si>
    <t xml:space="preserve">140.5</t>
  </si>
  <si>
    <t xml:space="preserve">吴兴亚</t>
  </si>
  <si>
    <t xml:space="preserve">74.5</t>
  </si>
  <si>
    <t xml:space="preserve">126</t>
  </si>
  <si>
    <t xml:space="preserve">刘红</t>
  </si>
  <si>
    <t xml:space="preserve">齐琴</t>
  </si>
  <si>
    <t xml:space="preserve">42</t>
  </si>
  <si>
    <t xml:space="preserve">99.5</t>
  </si>
  <si>
    <t xml:space="preserve">李松涛</t>
  </si>
  <si>
    <t xml:space="preserve">尧丹濛</t>
  </si>
  <si>
    <t xml:space="preserve">黎川县幼儿园（幼儿园 幼儿教师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2"/>
      <color rgb="FF000000"/>
      <name val="Simsun"/>
      <family val="0"/>
    </font>
    <font>
      <sz val="12"/>
      <color rgb="FF000000"/>
      <name val="Simsun"/>
      <family val="0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79" activeCellId="0" sqref="C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9.24"/>
    <col collapsed="false" customWidth="true" hidden="false" outlineLevel="0" max="3" min="3" style="0" width="7.99"/>
    <col collapsed="false" customWidth="true" hidden="false" outlineLevel="0" max="4" min="4" style="0" width="15.37"/>
    <col collapsed="false" customWidth="true" hidden="false" outlineLevel="0" max="5" min="5" style="0" width="7.74"/>
    <col collapsed="false" customWidth="true" hidden="false" outlineLevel="0" max="7" min="6" style="0" width="8.5"/>
    <col collapsed="false" customWidth="true" hidden="false" outlineLevel="0" max="8" min="8" style="0" width="7.7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2" min="12" style="0" width="7.99"/>
    <col collapsed="false" customWidth="true" hidden="false" outlineLevel="0" max="13" min="13" style="0" width="7.74"/>
    <col collapsed="false" customWidth="true" hidden="false" outlineLevel="0" max="14" min="14" style="0" width="9.75"/>
    <col collapsed="false" customWidth="true" hidden="false" outlineLevel="0" max="15" min="15" style="0" width="7.24"/>
    <col collapsed="false" customWidth="true" hidden="true" outlineLevel="0" max="16" min="16" style="0" width="6.7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N2" s="3" t="s">
        <v>1</v>
      </c>
      <c r="O2" s="3"/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7" t="s">
        <v>13</v>
      </c>
      <c r="M3" s="6" t="s">
        <v>14</v>
      </c>
      <c r="N3" s="8" t="s">
        <v>15</v>
      </c>
      <c r="O3" s="8" t="s">
        <v>16</v>
      </c>
      <c r="P3" s="9" t="s">
        <v>17</v>
      </c>
    </row>
    <row r="4" s="17" customFormat="true" ht="30" hidden="false" customHeight="true" outlineLevel="0" collapsed="false">
      <c r="A4" s="10" t="n">
        <v>1</v>
      </c>
      <c r="B4" s="11" t="s">
        <v>18</v>
      </c>
      <c r="C4" s="12" t="s">
        <v>19</v>
      </c>
      <c r="D4" s="12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n">
        <f aca="false">H4/4</f>
        <v>34.375</v>
      </c>
      <c r="J4" s="13" t="n">
        <v>90.6</v>
      </c>
      <c r="K4" s="13" t="n">
        <f aca="false">J4/2</f>
        <v>45.3</v>
      </c>
      <c r="L4" s="13" t="n">
        <f aca="false">I4+K4</f>
        <v>79.675</v>
      </c>
      <c r="M4" s="14" t="n">
        <f aca="false">RANK(L4,$L$4:$L$21)</f>
        <v>1</v>
      </c>
      <c r="N4" s="15" t="str">
        <f aca="false">IF(M4&gt;8,"","入闱体检")</f>
        <v>入闱体检</v>
      </c>
      <c r="O4" s="10"/>
      <c r="P4" s="16" t="n">
        <v>134</v>
      </c>
    </row>
    <row r="5" s="17" customFormat="true" ht="30" hidden="false" customHeight="true" outlineLevel="0" collapsed="false">
      <c r="A5" s="10" t="n">
        <v>2</v>
      </c>
      <c r="B5" s="11" t="s">
        <v>18</v>
      </c>
      <c r="C5" s="12" t="s">
        <v>25</v>
      </c>
      <c r="D5" s="12" t="s">
        <v>20</v>
      </c>
      <c r="E5" s="13" t="s">
        <v>26</v>
      </c>
      <c r="F5" s="13" t="s">
        <v>27</v>
      </c>
      <c r="G5" s="13" t="s">
        <v>28</v>
      </c>
      <c r="H5" s="13" t="s">
        <v>29</v>
      </c>
      <c r="I5" s="13" t="n">
        <f aca="false">H5/4</f>
        <v>36.75</v>
      </c>
      <c r="J5" s="13" t="n">
        <v>85.8</v>
      </c>
      <c r="K5" s="13" t="n">
        <f aca="false">J5/2</f>
        <v>42.9</v>
      </c>
      <c r="L5" s="13" t="n">
        <f aca="false">I5+K5</f>
        <v>79.65</v>
      </c>
      <c r="M5" s="14" t="n">
        <f aca="false">RANK(L5,$L$4:$L$21)</f>
        <v>2</v>
      </c>
      <c r="N5" s="15" t="str">
        <f aca="false">IF(M5&gt;8,"","入闱体检")</f>
        <v>入闱体检</v>
      </c>
      <c r="O5" s="10"/>
      <c r="P5" s="16" t="n">
        <v>135</v>
      </c>
    </row>
    <row r="6" s="17" customFormat="true" ht="30" hidden="false" customHeight="true" outlineLevel="0" collapsed="false">
      <c r="A6" s="10" t="n">
        <v>3</v>
      </c>
      <c r="B6" s="11" t="s">
        <v>18</v>
      </c>
      <c r="C6" s="12" t="s">
        <v>30</v>
      </c>
      <c r="D6" s="12" t="s">
        <v>20</v>
      </c>
      <c r="E6" s="13" t="s">
        <v>31</v>
      </c>
      <c r="F6" s="13" t="s">
        <v>32</v>
      </c>
      <c r="G6" s="13" t="s">
        <v>33</v>
      </c>
      <c r="H6" s="13" t="s">
        <v>34</v>
      </c>
      <c r="I6" s="13" t="n">
        <f aca="false">H6/4</f>
        <v>34</v>
      </c>
      <c r="J6" s="13" t="n">
        <v>89.4</v>
      </c>
      <c r="K6" s="13" t="n">
        <f aca="false">J6/2</f>
        <v>44.7</v>
      </c>
      <c r="L6" s="13" t="n">
        <f aca="false">I6+K6</f>
        <v>78.7</v>
      </c>
      <c r="M6" s="14" t="n">
        <f aca="false">RANK(L6,$L$4:$L$21)</f>
        <v>3</v>
      </c>
      <c r="N6" s="15" t="str">
        <f aca="false">IF(M6&gt;8,"","入闱体检")</f>
        <v>入闱体检</v>
      </c>
      <c r="O6" s="10"/>
      <c r="P6" s="16" t="n">
        <v>122</v>
      </c>
    </row>
    <row r="7" s="17" customFormat="true" ht="30" hidden="false" customHeight="true" outlineLevel="0" collapsed="false">
      <c r="A7" s="10" t="n">
        <v>4</v>
      </c>
      <c r="B7" s="11" t="s">
        <v>18</v>
      </c>
      <c r="C7" s="12" t="s">
        <v>35</v>
      </c>
      <c r="D7" s="12" t="s">
        <v>20</v>
      </c>
      <c r="E7" s="13" t="s">
        <v>36</v>
      </c>
      <c r="F7" s="13" t="s">
        <v>27</v>
      </c>
      <c r="G7" s="13" t="s">
        <v>37</v>
      </c>
      <c r="H7" s="13" t="s">
        <v>38</v>
      </c>
      <c r="I7" s="13" t="n">
        <f aca="false">H7/4</f>
        <v>35.625</v>
      </c>
      <c r="J7" s="13" t="n">
        <v>85.4</v>
      </c>
      <c r="K7" s="13" t="n">
        <f aca="false">J7/2</f>
        <v>42.7</v>
      </c>
      <c r="L7" s="13" t="n">
        <f aca="false">I7+K7</f>
        <v>78.325</v>
      </c>
      <c r="M7" s="14" t="n">
        <f aca="false">RANK(L7,$L$4:$L$21)</f>
        <v>4</v>
      </c>
      <c r="N7" s="15" t="str">
        <f aca="false">IF(M7&gt;8,"","入闱体检")</f>
        <v>入闱体检</v>
      </c>
      <c r="O7" s="10"/>
      <c r="P7" s="16" t="n">
        <v>137</v>
      </c>
    </row>
    <row r="8" s="17" customFormat="true" ht="30" hidden="false" customHeight="true" outlineLevel="0" collapsed="false">
      <c r="A8" s="10" t="n">
        <v>5</v>
      </c>
      <c r="B8" s="11" t="s">
        <v>18</v>
      </c>
      <c r="C8" s="12" t="s">
        <v>39</v>
      </c>
      <c r="D8" s="12" t="s">
        <v>20</v>
      </c>
      <c r="E8" s="13" t="s">
        <v>40</v>
      </c>
      <c r="F8" s="13" t="s">
        <v>41</v>
      </c>
      <c r="G8" s="13" t="s">
        <v>42</v>
      </c>
      <c r="H8" s="13" t="s">
        <v>43</v>
      </c>
      <c r="I8" s="13" t="n">
        <f aca="false">H8/4</f>
        <v>31.125</v>
      </c>
      <c r="J8" s="13" t="n">
        <v>89</v>
      </c>
      <c r="K8" s="13" t="n">
        <f aca="false">J8/2</f>
        <v>44.5</v>
      </c>
      <c r="L8" s="13" t="n">
        <f aca="false">I8+K8</f>
        <v>75.625</v>
      </c>
      <c r="M8" s="14" t="n">
        <f aca="false">RANK(L8,$L$4:$L$21)</f>
        <v>5</v>
      </c>
      <c r="N8" s="15" t="str">
        <f aca="false">IF(M8&gt;8,"","入闱体检")</f>
        <v>入闱体检</v>
      </c>
      <c r="O8" s="18"/>
      <c r="P8" s="16" t="n">
        <v>131</v>
      </c>
    </row>
    <row r="9" s="17" customFormat="true" ht="30" hidden="false" customHeight="true" outlineLevel="0" collapsed="false">
      <c r="A9" s="10" t="n">
        <v>6</v>
      </c>
      <c r="B9" s="11" t="s">
        <v>18</v>
      </c>
      <c r="C9" s="12" t="s">
        <v>44</v>
      </c>
      <c r="D9" s="12" t="s">
        <v>20</v>
      </c>
      <c r="E9" s="13" t="s">
        <v>45</v>
      </c>
      <c r="F9" s="13" t="s">
        <v>46</v>
      </c>
      <c r="G9" s="13" t="s">
        <v>47</v>
      </c>
      <c r="H9" s="13" t="s">
        <v>48</v>
      </c>
      <c r="I9" s="13" t="n">
        <f aca="false">H9/4</f>
        <v>29.5</v>
      </c>
      <c r="J9" s="13" t="n">
        <v>86.2</v>
      </c>
      <c r="K9" s="13" t="n">
        <f aca="false">J9/2</f>
        <v>43.1</v>
      </c>
      <c r="L9" s="13" t="n">
        <f aca="false">I9+K9</f>
        <v>72.6</v>
      </c>
      <c r="M9" s="14" t="n">
        <f aca="false">RANK(L9,$L$4:$L$21)</f>
        <v>6</v>
      </c>
      <c r="N9" s="15" t="str">
        <f aca="false">IF(M9&gt;8,"","入闱体检")</f>
        <v>入闱体检</v>
      </c>
      <c r="O9" s="10"/>
      <c r="P9" s="16" t="n">
        <v>130</v>
      </c>
    </row>
    <row r="10" s="17" customFormat="true" ht="30" hidden="false" customHeight="true" outlineLevel="0" collapsed="false">
      <c r="A10" s="10" t="n">
        <v>7</v>
      </c>
      <c r="B10" s="11" t="s">
        <v>18</v>
      </c>
      <c r="C10" s="12" t="s">
        <v>49</v>
      </c>
      <c r="D10" s="12" t="s">
        <v>20</v>
      </c>
      <c r="E10" s="13" t="s">
        <v>50</v>
      </c>
      <c r="F10" s="13" t="s">
        <v>46</v>
      </c>
      <c r="G10" s="13" t="s">
        <v>51</v>
      </c>
      <c r="H10" s="13" t="s">
        <v>52</v>
      </c>
      <c r="I10" s="13" t="n">
        <f aca="false">H10/4</f>
        <v>29.875</v>
      </c>
      <c r="J10" s="13" t="n">
        <v>85</v>
      </c>
      <c r="K10" s="13" t="n">
        <f aca="false">J10/2</f>
        <v>42.5</v>
      </c>
      <c r="L10" s="13" t="n">
        <f aca="false">I10+K10</f>
        <v>72.375</v>
      </c>
      <c r="M10" s="14" t="n">
        <f aca="false">RANK(L10,$L$4:$L$21)</f>
        <v>7</v>
      </c>
      <c r="N10" s="15" t="str">
        <f aca="false">IF(M10&gt;8,"","入闱体检")</f>
        <v>入闱体检</v>
      </c>
      <c r="O10" s="18"/>
      <c r="P10" s="16" t="n">
        <v>124</v>
      </c>
    </row>
    <row r="11" s="17" customFormat="true" ht="30" hidden="false" customHeight="true" outlineLevel="0" collapsed="false">
      <c r="A11" s="10" t="n">
        <v>8</v>
      </c>
      <c r="B11" s="11" t="s">
        <v>18</v>
      </c>
      <c r="C11" s="12" t="s">
        <v>53</v>
      </c>
      <c r="D11" s="12" t="s">
        <v>20</v>
      </c>
      <c r="E11" s="13" t="s">
        <v>54</v>
      </c>
      <c r="F11" s="13" t="s">
        <v>55</v>
      </c>
      <c r="G11" s="13" t="s">
        <v>56</v>
      </c>
      <c r="H11" s="13" t="s">
        <v>57</v>
      </c>
      <c r="I11" s="13" t="n">
        <f aca="false">H11/4</f>
        <v>30</v>
      </c>
      <c r="J11" s="13" t="n">
        <v>83.8</v>
      </c>
      <c r="K11" s="13" t="n">
        <f aca="false">J11/2</f>
        <v>41.9</v>
      </c>
      <c r="L11" s="13" t="n">
        <f aca="false">I11+K11</f>
        <v>71.9</v>
      </c>
      <c r="M11" s="14" t="n">
        <f aca="false">RANK(L11,$L$4:$L$21)</f>
        <v>8</v>
      </c>
      <c r="N11" s="15" t="str">
        <f aca="false">IF(M11&gt;8,"","入闱体检")</f>
        <v>入闱体检</v>
      </c>
      <c r="O11" s="18"/>
      <c r="P11" s="16" t="n">
        <v>143</v>
      </c>
    </row>
    <row r="12" s="17" customFormat="true" ht="30" hidden="false" customHeight="true" outlineLevel="0" collapsed="false">
      <c r="A12" s="10" t="n">
        <v>9</v>
      </c>
      <c r="B12" s="11" t="s">
        <v>18</v>
      </c>
      <c r="C12" s="12" t="s">
        <v>58</v>
      </c>
      <c r="D12" s="12" t="s">
        <v>20</v>
      </c>
      <c r="E12" s="13" t="s">
        <v>59</v>
      </c>
      <c r="F12" s="13" t="s">
        <v>60</v>
      </c>
      <c r="G12" s="13" t="s">
        <v>51</v>
      </c>
      <c r="H12" s="13" t="s">
        <v>61</v>
      </c>
      <c r="I12" s="13" t="n">
        <f aca="false">H12/4</f>
        <v>31.375</v>
      </c>
      <c r="J12" s="13" t="n">
        <v>81</v>
      </c>
      <c r="K12" s="13" t="n">
        <f aca="false">J12/2</f>
        <v>40.5</v>
      </c>
      <c r="L12" s="13" t="n">
        <f aca="false">I12+K12</f>
        <v>71.875</v>
      </c>
      <c r="M12" s="14" t="n">
        <f aca="false">RANK(L12,$L$4:$L$21)</f>
        <v>9</v>
      </c>
      <c r="N12" s="15" t="str">
        <f aca="false">IF(M12&gt;8,"","入闱体检")</f>
        <v/>
      </c>
      <c r="O12" s="18"/>
      <c r="P12" s="16" t="n">
        <v>120</v>
      </c>
    </row>
    <row r="13" s="17" customFormat="true" ht="30" hidden="false" customHeight="true" outlineLevel="0" collapsed="false">
      <c r="A13" s="10" t="n">
        <v>10</v>
      </c>
      <c r="B13" s="11" t="s">
        <v>18</v>
      </c>
      <c r="C13" s="12" t="s">
        <v>62</v>
      </c>
      <c r="D13" s="12" t="s">
        <v>20</v>
      </c>
      <c r="E13" s="13" t="s">
        <v>63</v>
      </c>
      <c r="F13" s="13" t="s">
        <v>33</v>
      </c>
      <c r="G13" s="13" t="s">
        <v>64</v>
      </c>
      <c r="H13" s="13" t="s">
        <v>65</v>
      </c>
      <c r="I13" s="13" t="n">
        <f aca="false">H13/4</f>
        <v>33.125</v>
      </c>
      <c r="J13" s="13" t="n">
        <v>77.2</v>
      </c>
      <c r="K13" s="13" t="n">
        <f aca="false">J13/2</f>
        <v>38.6</v>
      </c>
      <c r="L13" s="13" t="n">
        <f aca="false">I13+K13</f>
        <v>71.725</v>
      </c>
      <c r="M13" s="14" t="n">
        <f aca="false">RANK(L13,$L$4:$L$21)</f>
        <v>10</v>
      </c>
      <c r="N13" s="15" t="str">
        <f aca="false">IF(M13&gt;8,"","入闱体检")</f>
        <v/>
      </c>
      <c r="O13" s="10"/>
      <c r="P13" s="16" t="n">
        <v>125</v>
      </c>
    </row>
    <row r="14" s="17" customFormat="true" ht="30" hidden="false" customHeight="true" outlineLevel="0" collapsed="false">
      <c r="A14" s="10" t="n">
        <v>11</v>
      </c>
      <c r="B14" s="11" t="s">
        <v>18</v>
      </c>
      <c r="C14" s="12" t="s">
        <v>66</v>
      </c>
      <c r="D14" s="12" t="s">
        <v>20</v>
      </c>
      <c r="E14" s="13" t="s">
        <v>67</v>
      </c>
      <c r="F14" s="13" t="s">
        <v>68</v>
      </c>
      <c r="G14" s="13" t="s">
        <v>69</v>
      </c>
      <c r="H14" s="13" t="s">
        <v>70</v>
      </c>
      <c r="I14" s="13" t="n">
        <f aca="false">H14/4</f>
        <v>30.25</v>
      </c>
      <c r="J14" s="13" t="n">
        <v>81.4</v>
      </c>
      <c r="K14" s="13" t="n">
        <f aca="false">J14/2</f>
        <v>40.7</v>
      </c>
      <c r="L14" s="13" t="n">
        <f aca="false">I14+K14</f>
        <v>70.95</v>
      </c>
      <c r="M14" s="14" t="n">
        <f aca="false">RANK(L14,$L$4:$L$21)</f>
        <v>11</v>
      </c>
      <c r="N14" s="15" t="str">
        <f aca="false">IF(M14&gt;8,"","入闱体检")</f>
        <v/>
      </c>
      <c r="O14" s="10"/>
      <c r="P14" s="16" t="n">
        <v>138</v>
      </c>
    </row>
    <row r="15" s="17" customFormat="true" ht="30" hidden="false" customHeight="true" outlineLevel="0" collapsed="false">
      <c r="A15" s="10" t="n">
        <v>12</v>
      </c>
      <c r="B15" s="11" t="s">
        <v>18</v>
      </c>
      <c r="C15" s="12" t="s">
        <v>71</v>
      </c>
      <c r="D15" s="12" t="s">
        <v>20</v>
      </c>
      <c r="E15" s="13" t="s">
        <v>72</v>
      </c>
      <c r="F15" s="13" t="s">
        <v>73</v>
      </c>
      <c r="G15" s="13" t="s">
        <v>46</v>
      </c>
      <c r="H15" s="13" t="s">
        <v>74</v>
      </c>
      <c r="I15" s="13" t="n">
        <f aca="false">H15/4</f>
        <v>30.125</v>
      </c>
      <c r="J15" s="13" t="n">
        <v>81.6</v>
      </c>
      <c r="K15" s="13" t="n">
        <f aca="false">J15/2</f>
        <v>40.8</v>
      </c>
      <c r="L15" s="13" t="n">
        <f aca="false">I15+K15</f>
        <v>70.925</v>
      </c>
      <c r="M15" s="14" t="n">
        <f aca="false">RANK(L15,$L$4:$L$21)</f>
        <v>12</v>
      </c>
      <c r="N15" s="15" t="str">
        <f aca="false">IF(M15&gt;8,"","入闱体检")</f>
        <v/>
      </c>
      <c r="O15" s="10"/>
      <c r="P15" s="16" t="n">
        <v>129</v>
      </c>
    </row>
    <row r="16" s="17" customFormat="true" ht="30" hidden="false" customHeight="true" outlineLevel="0" collapsed="false">
      <c r="A16" s="10" t="n">
        <v>13</v>
      </c>
      <c r="B16" s="11" t="s">
        <v>18</v>
      </c>
      <c r="C16" s="12" t="s">
        <v>75</v>
      </c>
      <c r="D16" s="12" t="s">
        <v>20</v>
      </c>
      <c r="E16" s="13" t="s">
        <v>76</v>
      </c>
      <c r="F16" s="13" t="s">
        <v>55</v>
      </c>
      <c r="G16" s="13" t="s">
        <v>73</v>
      </c>
      <c r="H16" s="13" t="s">
        <v>77</v>
      </c>
      <c r="I16" s="13" t="n">
        <f aca="false">H16/4</f>
        <v>28</v>
      </c>
      <c r="J16" s="13" t="n">
        <v>83</v>
      </c>
      <c r="K16" s="13" t="n">
        <f aca="false">J16/2</f>
        <v>41.5</v>
      </c>
      <c r="L16" s="13" t="n">
        <f aca="false">I16+K16</f>
        <v>69.5</v>
      </c>
      <c r="M16" s="14" t="n">
        <f aca="false">RANK(L16,$L$4:$L$21)</f>
        <v>13</v>
      </c>
      <c r="N16" s="15" t="str">
        <f aca="false">IF(M16&gt;8,"","入闱体检")</f>
        <v/>
      </c>
      <c r="O16" s="10"/>
      <c r="P16" s="16" t="n">
        <v>123</v>
      </c>
    </row>
    <row r="17" s="17" customFormat="true" ht="30" hidden="false" customHeight="true" outlineLevel="0" collapsed="false">
      <c r="A17" s="10" t="n">
        <v>14</v>
      </c>
      <c r="B17" s="11" t="s">
        <v>18</v>
      </c>
      <c r="C17" s="12" t="s">
        <v>78</v>
      </c>
      <c r="D17" s="12" t="s">
        <v>20</v>
      </c>
      <c r="E17" s="13" t="s">
        <v>79</v>
      </c>
      <c r="F17" s="13" t="s">
        <v>80</v>
      </c>
      <c r="G17" s="13" t="s">
        <v>81</v>
      </c>
      <c r="H17" s="13" t="s">
        <v>82</v>
      </c>
      <c r="I17" s="13" t="n">
        <f aca="false">H17/4</f>
        <v>27.625</v>
      </c>
      <c r="J17" s="13" t="n">
        <v>83.4</v>
      </c>
      <c r="K17" s="13" t="n">
        <f aca="false">J17/2</f>
        <v>41.7</v>
      </c>
      <c r="L17" s="13" t="n">
        <f aca="false">I17+K17</f>
        <v>69.325</v>
      </c>
      <c r="M17" s="14" t="n">
        <f aca="false">RANK(L17,$L$4:$L$21)</f>
        <v>14</v>
      </c>
      <c r="N17" s="15" t="str">
        <f aca="false">IF(M17&gt;8,"","入闱体检")</f>
        <v/>
      </c>
      <c r="O17" s="10"/>
      <c r="P17" s="16" t="n">
        <v>127</v>
      </c>
    </row>
    <row r="18" s="17" customFormat="true" ht="30" hidden="false" customHeight="true" outlineLevel="0" collapsed="false">
      <c r="A18" s="10" t="n">
        <v>15</v>
      </c>
      <c r="B18" s="11" t="s">
        <v>18</v>
      </c>
      <c r="C18" s="12" t="s">
        <v>83</v>
      </c>
      <c r="D18" s="12" t="s">
        <v>20</v>
      </c>
      <c r="E18" s="13" t="s">
        <v>84</v>
      </c>
      <c r="F18" s="13" t="s">
        <v>47</v>
      </c>
      <c r="G18" s="13" t="s">
        <v>85</v>
      </c>
      <c r="H18" s="13" t="s">
        <v>86</v>
      </c>
      <c r="I18" s="13" t="n">
        <f aca="false">H18/4</f>
        <v>29</v>
      </c>
      <c r="J18" s="13" t="n">
        <v>80</v>
      </c>
      <c r="K18" s="13" t="n">
        <f aca="false">J18/2</f>
        <v>40</v>
      </c>
      <c r="L18" s="13" t="n">
        <f aca="false">I18+K18</f>
        <v>69</v>
      </c>
      <c r="M18" s="14" t="n">
        <f aca="false">RANK(L18,$L$4:$L$21)</f>
        <v>15</v>
      </c>
      <c r="N18" s="15" t="str">
        <f aca="false">IF(M18&gt;8,"","入闱体检")</f>
        <v/>
      </c>
      <c r="O18" s="10"/>
      <c r="P18" s="16" t="n">
        <v>141</v>
      </c>
    </row>
    <row r="19" s="17" customFormat="true" ht="30" hidden="false" customHeight="true" outlineLevel="0" collapsed="false">
      <c r="A19" s="10" t="n">
        <v>16</v>
      </c>
      <c r="B19" s="11" t="s">
        <v>18</v>
      </c>
      <c r="C19" s="12" t="s">
        <v>87</v>
      </c>
      <c r="D19" s="12" t="s">
        <v>20</v>
      </c>
      <c r="E19" s="13" t="s">
        <v>88</v>
      </c>
      <c r="F19" s="13" t="s">
        <v>55</v>
      </c>
      <c r="G19" s="13" t="s">
        <v>51</v>
      </c>
      <c r="H19" s="13" t="s">
        <v>89</v>
      </c>
      <c r="I19" s="13" t="n">
        <f aca="false">H19/4</f>
        <v>27.75</v>
      </c>
      <c r="J19" s="13" t="n">
        <v>81.8</v>
      </c>
      <c r="K19" s="13" t="n">
        <f aca="false">J19/2</f>
        <v>40.9</v>
      </c>
      <c r="L19" s="13" t="n">
        <f aca="false">I19+K19</f>
        <v>68.65</v>
      </c>
      <c r="M19" s="14" t="n">
        <f aca="false">RANK(L19,$L$4:$L$21)</f>
        <v>16</v>
      </c>
      <c r="N19" s="15" t="str">
        <f aca="false">IF(M19&gt;8,"","入闱体检")</f>
        <v/>
      </c>
      <c r="O19" s="10"/>
      <c r="P19" s="16" t="n">
        <v>142</v>
      </c>
    </row>
    <row r="20" s="17" customFormat="true" ht="30" hidden="false" customHeight="true" outlineLevel="0" collapsed="false">
      <c r="A20" s="10" t="n">
        <v>17</v>
      </c>
      <c r="B20" s="11" t="s">
        <v>18</v>
      </c>
      <c r="C20" s="12" t="s">
        <v>90</v>
      </c>
      <c r="D20" s="12" t="s">
        <v>20</v>
      </c>
      <c r="E20" s="13" t="s">
        <v>91</v>
      </c>
      <c r="F20" s="13" t="s">
        <v>80</v>
      </c>
      <c r="G20" s="13" t="s">
        <v>92</v>
      </c>
      <c r="H20" s="13" t="s">
        <v>93</v>
      </c>
      <c r="I20" s="13" t="n">
        <f aca="false">H20/4</f>
        <v>26.375</v>
      </c>
      <c r="J20" s="13" t="n">
        <v>78</v>
      </c>
      <c r="K20" s="13" t="n">
        <f aca="false">J20/2</f>
        <v>39</v>
      </c>
      <c r="L20" s="13" t="n">
        <f aca="false">I20+K20</f>
        <v>65.375</v>
      </c>
      <c r="M20" s="14" t="n">
        <f aca="false">RANK(L20,$L$4:$L$21)</f>
        <v>17</v>
      </c>
      <c r="N20" s="15" t="str">
        <f aca="false">IF(M20&gt;8,"","入闱体检")</f>
        <v/>
      </c>
      <c r="O20" s="10"/>
      <c r="P20" s="16" t="n">
        <v>132</v>
      </c>
    </row>
    <row r="21" s="17" customFormat="true" ht="30" hidden="false" customHeight="true" outlineLevel="0" collapsed="false">
      <c r="A21" s="10" t="n">
        <v>18</v>
      </c>
      <c r="B21" s="11" t="s">
        <v>18</v>
      </c>
      <c r="C21" s="12" t="s">
        <v>94</v>
      </c>
      <c r="D21" s="12" t="s">
        <v>20</v>
      </c>
      <c r="E21" s="13" t="s">
        <v>95</v>
      </c>
      <c r="F21" s="13" t="s">
        <v>96</v>
      </c>
      <c r="G21" s="13" t="s">
        <v>46</v>
      </c>
      <c r="H21" s="13" t="s">
        <v>97</v>
      </c>
      <c r="I21" s="13" t="n">
        <f aca="false">H21/4</f>
        <v>26.625</v>
      </c>
      <c r="J21" s="13" t="n">
        <v>0</v>
      </c>
      <c r="K21" s="13" t="n">
        <f aca="false">J21/2</f>
        <v>0</v>
      </c>
      <c r="L21" s="13" t="n">
        <f aca="false">I21+K21</f>
        <v>26.625</v>
      </c>
      <c r="M21" s="14" t="n">
        <f aca="false">RANK(L21,$L$4:$L$21)</f>
        <v>18</v>
      </c>
      <c r="N21" s="15" t="str">
        <f aca="false">IF(M21&gt;8,"","入闱体检")</f>
        <v/>
      </c>
      <c r="O21" s="11" t="s">
        <v>98</v>
      </c>
      <c r="P21" s="16" t="n">
        <v>136</v>
      </c>
    </row>
    <row r="22" s="17" customFormat="true" ht="30" hidden="false" customHeight="true" outlineLevel="0" collapsed="false">
      <c r="A22" s="10" t="n">
        <v>19</v>
      </c>
      <c r="B22" s="19" t="s">
        <v>99</v>
      </c>
      <c r="C22" s="20" t="s">
        <v>100</v>
      </c>
      <c r="D22" s="21" t="s">
        <v>101</v>
      </c>
      <c r="E22" s="22" t="s">
        <v>40</v>
      </c>
      <c r="F22" s="22" t="s">
        <v>102</v>
      </c>
      <c r="G22" s="22" t="s">
        <v>47</v>
      </c>
      <c r="H22" s="22" t="s">
        <v>52</v>
      </c>
      <c r="I22" s="22" t="n">
        <f aca="false">H22/4</f>
        <v>29.875</v>
      </c>
      <c r="J22" s="22" t="n">
        <v>91</v>
      </c>
      <c r="K22" s="22" t="n">
        <f aca="false">J22/2</f>
        <v>45.5</v>
      </c>
      <c r="L22" s="22" t="n">
        <f aca="false">I22+K22</f>
        <v>75.375</v>
      </c>
      <c r="M22" s="23" t="n">
        <f aca="false">RANK(L22,$L$22:$L$34)</f>
        <v>1</v>
      </c>
      <c r="N22" s="24" t="str">
        <f aca="false">IF(M22&gt;5,"","入闱体检")</f>
        <v>入闱体检</v>
      </c>
      <c r="O22" s="19"/>
      <c r="P22" s="16" t="n">
        <v>121</v>
      </c>
    </row>
    <row r="23" s="17" customFormat="true" ht="30" hidden="false" customHeight="true" outlineLevel="0" collapsed="false">
      <c r="A23" s="10" t="n">
        <v>20</v>
      </c>
      <c r="B23" s="19" t="s">
        <v>99</v>
      </c>
      <c r="C23" s="20" t="s">
        <v>103</v>
      </c>
      <c r="D23" s="21" t="s">
        <v>101</v>
      </c>
      <c r="E23" s="22" t="s">
        <v>95</v>
      </c>
      <c r="F23" s="22" t="s">
        <v>104</v>
      </c>
      <c r="G23" s="22" t="s">
        <v>105</v>
      </c>
      <c r="H23" s="22" t="s">
        <v>106</v>
      </c>
      <c r="I23" s="22" t="n">
        <f aca="false">H23/4</f>
        <v>30.625</v>
      </c>
      <c r="J23" s="22" t="n">
        <v>86.6</v>
      </c>
      <c r="K23" s="22" t="n">
        <f aca="false">J23/2</f>
        <v>43.3</v>
      </c>
      <c r="L23" s="22" t="n">
        <f aca="false">I23+K23</f>
        <v>73.925</v>
      </c>
      <c r="M23" s="23" t="n">
        <f aca="false">RANK(L23,$L$22:$L$34)</f>
        <v>2</v>
      </c>
      <c r="N23" s="24" t="str">
        <f aca="false">IF(M23&gt;5,"","入闱体检")</f>
        <v>入闱体检</v>
      </c>
      <c r="O23" s="19"/>
      <c r="P23" s="16" t="n">
        <v>126</v>
      </c>
    </row>
    <row r="24" s="17" customFormat="true" ht="30" hidden="false" customHeight="true" outlineLevel="0" collapsed="false">
      <c r="A24" s="10" t="n">
        <v>21</v>
      </c>
      <c r="B24" s="19" t="s">
        <v>99</v>
      </c>
      <c r="C24" s="20" t="s">
        <v>107</v>
      </c>
      <c r="D24" s="21" t="s">
        <v>101</v>
      </c>
      <c r="E24" s="22" t="s">
        <v>72</v>
      </c>
      <c r="F24" s="22" t="s">
        <v>102</v>
      </c>
      <c r="G24" s="22" t="s">
        <v>108</v>
      </c>
      <c r="H24" s="22" t="s">
        <v>109</v>
      </c>
      <c r="I24" s="22" t="n">
        <f aca="false">H24/4</f>
        <v>31</v>
      </c>
      <c r="J24" s="22" t="n">
        <v>85.8</v>
      </c>
      <c r="K24" s="22" t="n">
        <f aca="false">J24/2</f>
        <v>42.9</v>
      </c>
      <c r="L24" s="22" t="n">
        <f aca="false">I24+K24</f>
        <v>73.9</v>
      </c>
      <c r="M24" s="23" t="n">
        <f aca="false">RANK(L24,$L$22:$L$34)</f>
        <v>3</v>
      </c>
      <c r="N24" s="24" t="str">
        <f aca="false">IF(M24&gt;5,"","入闱体检")</f>
        <v>入闱体检</v>
      </c>
      <c r="O24" s="19"/>
      <c r="P24" s="16" t="n">
        <v>128</v>
      </c>
    </row>
    <row r="25" s="17" customFormat="true" ht="30" hidden="false" customHeight="true" outlineLevel="0" collapsed="false">
      <c r="A25" s="10" t="n">
        <v>22</v>
      </c>
      <c r="B25" s="19" t="s">
        <v>99</v>
      </c>
      <c r="C25" s="20" t="s">
        <v>110</v>
      </c>
      <c r="D25" s="21" t="s">
        <v>101</v>
      </c>
      <c r="E25" s="22" t="s">
        <v>54</v>
      </c>
      <c r="F25" s="22" t="s">
        <v>111</v>
      </c>
      <c r="G25" s="22" t="s">
        <v>112</v>
      </c>
      <c r="H25" s="22" t="s">
        <v>77</v>
      </c>
      <c r="I25" s="22" t="n">
        <f aca="false">H25/4</f>
        <v>28</v>
      </c>
      <c r="J25" s="22" t="n">
        <v>91.6</v>
      </c>
      <c r="K25" s="22" t="n">
        <f aca="false">J25/2</f>
        <v>45.8</v>
      </c>
      <c r="L25" s="22" t="n">
        <f aca="false">I25+K25</f>
        <v>73.8</v>
      </c>
      <c r="M25" s="23" t="n">
        <f aca="false">RANK(L25,$L$22:$L$34)</f>
        <v>4</v>
      </c>
      <c r="N25" s="24" t="str">
        <f aca="false">IF(M25&gt;5,"","入闱体检")</f>
        <v>入闱体检</v>
      </c>
      <c r="O25" s="19"/>
      <c r="P25" s="16" t="n">
        <v>139</v>
      </c>
    </row>
    <row r="26" s="17" customFormat="true" ht="30" hidden="false" customHeight="true" outlineLevel="0" collapsed="false">
      <c r="A26" s="10" t="n">
        <v>23</v>
      </c>
      <c r="B26" s="19" t="s">
        <v>99</v>
      </c>
      <c r="C26" s="20" t="s">
        <v>113</v>
      </c>
      <c r="D26" s="21" t="s">
        <v>101</v>
      </c>
      <c r="E26" s="22" t="s">
        <v>84</v>
      </c>
      <c r="F26" s="22" t="s">
        <v>114</v>
      </c>
      <c r="G26" s="22" t="s">
        <v>51</v>
      </c>
      <c r="H26" s="22" t="s">
        <v>115</v>
      </c>
      <c r="I26" s="22" t="n">
        <f aca="false">H26/4</f>
        <v>28.125</v>
      </c>
      <c r="J26" s="22" t="n">
        <v>90.4</v>
      </c>
      <c r="K26" s="22" t="n">
        <f aca="false">J26/2</f>
        <v>45.2</v>
      </c>
      <c r="L26" s="22" t="n">
        <f aca="false">I26+K26</f>
        <v>73.325</v>
      </c>
      <c r="M26" s="23" t="n">
        <f aca="false">RANK(L26,$L$22:$L$34)</f>
        <v>5</v>
      </c>
      <c r="N26" s="24" t="str">
        <f aca="false">IF(M26&gt;5,"","入闱体检")</f>
        <v>入闱体检</v>
      </c>
      <c r="O26" s="19"/>
      <c r="P26" s="16" t="n">
        <v>133</v>
      </c>
    </row>
    <row r="27" s="17" customFormat="true" ht="30" hidden="false" customHeight="true" outlineLevel="0" collapsed="false">
      <c r="A27" s="10" t="n">
        <v>24</v>
      </c>
      <c r="B27" s="19" t="s">
        <v>99</v>
      </c>
      <c r="C27" s="20" t="s">
        <v>116</v>
      </c>
      <c r="D27" s="21" t="s">
        <v>101</v>
      </c>
      <c r="E27" s="22" t="s">
        <v>88</v>
      </c>
      <c r="F27" s="22" t="s">
        <v>117</v>
      </c>
      <c r="G27" s="22" t="s">
        <v>42</v>
      </c>
      <c r="H27" s="22" t="s">
        <v>118</v>
      </c>
      <c r="I27" s="22" t="n">
        <f aca="false">H27/4</f>
        <v>25.375</v>
      </c>
      <c r="J27" s="22" t="n">
        <v>90.8</v>
      </c>
      <c r="K27" s="22" t="n">
        <f aca="false">J27/2</f>
        <v>45.4</v>
      </c>
      <c r="L27" s="22" t="n">
        <f aca="false">I27+K27</f>
        <v>70.775</v>
      </c>
      <c r="M27" s="23" t="n">
        <f aca="false">RANK(L27,$L$22:$L$34)</f>
        <v>6</v>
      </c>
      <c r="N27" s="24" t="str">
        <f aca="false">IF(M27&gt;5,"","入闱体检")</f>
        <v/>
      </c>
      <c r="O27" s="19"/>
      <c r="P27" s="16" t="n">
        <v>140</v>
      </c>
    </row>
    <row r="28" s="17" customFormat="true" ht="30" hidden="false" customHeight="true" outlineLevel="0" collapsed="false">
      <c r="A28" s="10" t="n">
        <v>25</v>
      </c>
      <c r="B28" s="19" t="s">
        <v>99</v>
      </c>
      <c r="C28" s="20" t="s">
        <v>119</v>
      </c>
      <c r="D28" s="21" t="s">
        <v>101</v>
      </c>
      <c r="E28" s="22" t="s">
        <v>76</v>
      </c>
      <c r="F28" s="22" t="s">
        <v>120</v>
      </c>
      <c r="G28" s="22" t="s">
        <v>46</v>
      </c>
      <c r="H28" s="22" t="s">
        <v>121</v>
      </c>
      <c r="I28" s="22" t="n">
        <f aca="false">H28/4</f>
        <v>25.875</v>
      </c>
      <c r="J28" s="22" t="n">
        <v>88.8</v>
      </c>
      <c r="K28" s="22" t="n">
        <f aca="false">J28/2</f>
        <v>44.4</v>
      </c>
      <c r="L28" s="22" t="n">
        <f aca="false">I28+K28</f>
        <v>70.275</v>
      </c>
      <c r="M28" s="23" t="n">
        <f aca="false">RANK(L28,$L$22:$L$34)</f>
        <v>7</v>
      </c>
      <c r="N28" s="24" t="str">
        <f aca="false">IF(M28&gt;5,"","入闱体检")</f>
        <v/>
      </c>
      <c r="O28" s="19"/>
      <c r="P28" s="16" t="n">
        <v>11</v>
      </c>
    </row>
    <row r="29" s="17" customFormat="true" ht="30" hidden="false" customHeight="true" outlineLevel="0" collapsed="false">
      <c r="A29" s="10" t="n">
        <v>26</v>
      </c>
      <c r="B29" s="19" t="s">
        <v>99</v>
      </c>
      <c r="C29" s="20" t="s">
        <v>122</v>
      </c>
      <c r="D29" s="21" t="s">
        <v>101</v>
      </c>
      <c r="E29" s="22" t="s">
        <v>91</v>
      </c>
      <c r="F29" s="22" t="s">
        <v>114</v>
      </c>
      <c r="G29" s="22" t="s">
        <v>114</v>
      </c>
      <c r="H29" s="22" t="s">
        <v>123</v>
      </c>
      <c r="I29" s="22" t="n">
        <f aca="false">H29/4</f>
        <v>25</v>
      </c>
      <c r="J29" s="22" t="n">
        <v>87.8</v>
      </c>
      <c r="K29" s="22" t="n">
        <f aca="false">J29/2</f>
        <v>43.9</v>
      </c>
      <c r="L29" s="22" t="n">
        <f aca="false">I29+K29</f>
        <v>68.9</v>
      </c>
      <c r="M29" s="23" t="n">
        <f aca="false">RANK(L29,$L$22:$L$34)</f>
        <v>8</v>
      </c>
      <c r="N29" s="24" t="str">
        <f aca="false">IF(M29&gt;5,"","入闱体检")</f>
        <v/>
      </c>
      <c r="O29" s="19"/>
      <c r="P29" s="16" t="n">
        <v>18</v>
      </c>
    </row>
    <row r="30" s="17" customFormat="true" ht="30" hidden="false" customHeight="true" outlineLevel="0" collapsed="false">
      <c r="A30" s="10" t="n">
        <v>27</v>
      </c>
      <c r="B30" s="19" t="s">
        <v>99</v>
      </c>
      <c r="C30" s="20" t="s">
        <v>124</v>
      </c>
      <c r="D30" s="21" t="s">
        <v>101</v>
      </c>
      <c r="E30" s="22" t="s">
        <v>59</v>
      </c>
      <c r="F30" s="22" t="s">
        <v>68</v>
      </c>
      <c r="G30" s="22" t="s">
        <v>125</v>
      </c>
      <c r="H30" s="22" t="s">
        <v>126</v>
      </c>
      <c r="I30" s="22" t="n">
        <f aca="false">H30/4</f>
        <v>24.625</v>
      </c>
      <c r="J30" s="22" t="n">
        <v>87.4</v>
      </c>
      <c r="K30" s="22" t="n">
        <f aca="false">J30/2</f>
        <v>43.7</v>
      </c>
      <c r="L30" s="22" t="n">
        <f aca="false">I30+K30</f>
        <v>68.325</v>
      </c>
      <c r="M30" s="23" t="n">
        <f aca="false">RANK(L30,$L$22:$L$34)</f>
        <v>9</v>
      </c>
      <c r="N30" s="24" t="str">
        <f aca="false">IF(M30&gt;5,"","入闱体检")</f>
        <v/>
      </c>
      <c r="O30" s="19"/>
      <c r="P30" s="16" t="n">
        <v>16</v>
      </c>
    </row>
    <row r="31" s="17" customFormat="true" ht="30" hidden="false" customHeight="true" outlineLevel="0" collapsed="false">
      <c r="A31" s="10" t="n">
        <v>28</v>
      </c>
      <c r="B31" s="19" t="s">
        <v>99</v>
      </c>
      <c r="C31" s="20" t="s">
        <v>127</v>
      </c>
      <c r="D31" s="21" t="s">
        <v>101</v>
      </c>
      <c r="E31" s="22" t="s">
        <v>63</v>
      </c>
      <c r="F31" s="22" t="s">
        <v>128</v>
      </c>
      <c r="G31" s="22" t="s">
        <v>125</v>
      </c>
      <c r="H31" s="22" t="s">
        <v>129</v>
      </c>
      <c r="I31" s="22" t="n">
        <f aca="false">H31/4</f>
        <v>21.625</v>
      </c>
      <c r="J31" s="22" t="n">
        <v>87.6</v>
      </c>
      <c r="K31" s="22" t="n">
        <f aca="false">J31/2</f>
        <v>43.8</v>
      </c>
      <c r="L31" s="22" t="n">
        <f aca="false">I31+K31</f>
        <v>65.425</v>
      </c>
      <c r="M31" s="23" t="n">
        <f aca="false">RANK(L31,$L$22:$L$34)</f>
        <v>10</v>
      </c>
      <c r="N31" s="24" t="str">
        <f aca="false">IF(M31&gt;5,"","入闱体检")</f>
        <v/>
      </c>
      <c r="O31" s="19"/>
      <c r="P31" s="16" t="n">
        <v>17</v>
      </c>
    </row>
    <row r="32" s="17" customFormat="true" ht="30" hidden="false" customHeight="true" outlineLevel="0" collapsed="false">
      <c r="A32" s="10" t="n">
        <v>29</v>
      </c>
      <c r="B32" s="19" t="s">
        <v>99</v>
      </c>
      <c r="C32" s="20" t="s">
        <v>130</v>
      </c>
      <c r="D32" s="21" t="s">
        <v>101</v>
      </c>
      <c r="E32" s="22" t="s">
        <v>79</v>
      </c>
      <c r="F32" s="22" t="s">
        <v>131</v>
      </c>
      <c r="G32" s="22" t="s">
        <v>80</v>
      </c>
      <c r="H32" s="22" t="s">
        <v>132</v>
      </c>
      <c r="I32" s="22" t="n">
        <f aca="false">H32/4</f>
        <v>22.375</v>
      </c>
      <c r="J32" s="22" t="n">
        <v>80</v>
      </c>
      <c r="K32" s="22" t="n">
        <f aca="false">J32/2</f>
        <v>40</v>
      </c>
      <c r="L32" s="22" t="n">
        <f aca="false">I32+K32</f>
        <v>62.375</v>
      </c>
      <c r="M32" s="23" t="n">
        <f aca="false">RANK(L32,$L$22:$L$34)</f>
        <v>11</v>
      </c>
      <c r="N32" s="24" t="str">
        <f aca="false">IF(M32&gt;5,"","入闱体检")</f>
        <v/>
      </c>
      <c r="O32" s="19"/>
      <c r="P32" s="16" t="n">
        <v>14</v>
      </c>
    </row>
    <row r="33" s="17" customFormat="true" ht="30" hidden="false" customHeight="true" outlineLevel="0" collapsed="false">
      <c r="A33" s="10" t="n">
        <v>30</v>
      </c>
      <c r="B33" s="19" t="s">
        <v>99</v>
      </c>
      <c r="C33" s="20" t="s">
        <v>133</v>
      </c>
      <c r="D33" s="21" t="s">
        <v>101</v>
      </c>
      <c r="E33" s="22" t="s">
        <v>36</v>
      </c>
      <c r="F33" s="22" t="s">
        <v>134</v>
      </c>
      <c r="G33" s="22" t="s">
        <v>135</v>
      </c>
      <c r="H33" s="22" t="s">
        <v>136</v>
      </c>
      <c r="I33" s="22" t="n">
        <f aca="false">H33/4</f>
        <v>19.25</v>
      </c>
      <c r="J33" s="22" t="n">
        <v>77.2</v>
      </c>
      <c r="K33" s="22" t="n">
        <f aca="false">J33/2</f>
        <v>38.6</v>
      </c>
      <c r="L33" s="22" t="n">
        <f aca="false">I33+K33</f>
        <v>57.85</v>
      </c>
      <c r="M33" s="23" t="n">
        <f aca="false">RANK(L33,$L$22:$L$34)</f>
        <v>12</v>
      </c>
      <c r="N33" s="24" t="str">
        <f aca="false">IF(M33&gt;5,"","入闱体检")</f>
        <v/>
      </c>
      <c r="O33" s="19"/>
      <c r="P33" s="16" t="n">
        <v>15</v>
      </c>
    </row>
    <row r="34" s="17" customFormat="true" ht="30" hidden="false" customHeight="true" outlineLevel="0" collapsed="false">
      <c r="A34" s="10" t="n">
        <v>31</v>
      </c>
      <c r="B34" s="19" t="s">
        <v>99</v>
      </c>
      <c r="C34" s="20" t="s">
        <v>137</v>
      </c>
      <c r="D34" s="21" t="s">
        <v>101</v>
      </c>
      <c r="E34" s="22" t="s">
        <v>26</v>
      </c>
      <c r="F34" s="22" t="s">
        <v>138</v>
      </c>
      <c r="G34" s="22" t="s">
        <v>139</v>
      </c>
      <c r="H34" s="22" t="s">
        <v>140</v>
      </c>
      <c r="I34" s="22" t="n">
        <f aca="false">H34/4</f>
        <v>24</v>
      </c>
      <c r="J34" s="22" t="n">
        <v>0</v>
      </c>
      <c r="K34" s="22" t="n">
        <f aca="false">J34/2</f>
        <v>0</v>
      </c>
      <c r="L34" s="22" t="n">
        <f aca="false">I34+K34</f>
        <v>24</v>
      </c>
      <c r="M34" s="23" t="n">
        <f aca="false">RANK(L34,$L$22:$L$34)</f>
        <v>13</v>
      </c>
      <c r="N34" s="24" t="str">
        <f aca="false">IF(M34&gt;5,"","入闱体检")</f>
        <v/>
      </c>
      <c r="O34" s="19" t="s">
        <v>98</v>
      </c>
      <c r="P34" s="16" t="n">
        <v>12</v>
      </c>
    </row>
    <row r="35" s="17" customFormat="true" ht="30" hidden="false" customHeight="true" outlineLevel="0" collapsed="false">
      <c r="A35" s="10" t="n">
        <v>32</v>
      </c>
      <c r="B35" s="11" t="s">
        <v>141</v>
      </c>
      <c r="C35" s="12" t="s">
        <v>142</v>
      </c>
      <c r="D35" s="12" t="s">
        <v>143</v>
      </c>
      <c r="E35" s="13" t="s">
        <v>31</v>
      </c>
      <c r="F35" s="13" t="s">
        <v>23</v>
      </c>
      <c r="G35" s="13" t="s">
        <v>114</v>
      </c>
      <c r="H35" s="13" t="s">
        <v>52</v>
      </c>
      <c r="I35" s="13" t="n">
        <f aca="false">H35/4</f>
        <v>29.875</v>
      </c>
      <c r="J35" s="13" t="n">
        <v>90.6</v>
      </c>
      <c r="K35" s="13" t="n">
        <f aca="false">J35/2</f>
        <v>45.3</v>
      </c>
      <c r="L35" s="13" t="n">
        <f aca="false">I35+K35</f>
        <v>75.175</v>
      </c>
      <c r="M35" s="14" t="n">
        <f aca="false">RANK(L35,$L$35:$L$48)</f>
        <v>1</v>
      </c>
      <c r="N35" s="15" t="str">
        <f aca="false">IF(M35&gt;6,"","入闱体检")</f>
        <v>入闱体检</v>
      </c>
      <c r="O35" s="10"/>
      <c r="P35" s="16" t="n">
        <v>13</v>
      </c>
    </row>
    <row r="36" s="17" customFormat="true" ht="30" hidden="false" customHeight="true" outlineLevel="0" collapsed="false">
      <c r="A36" s="10" t="n">
        <v>33</v>
      </c>
      <c r="B36" s="11" t="s">
        <v>141</v>
      </c>
      <c r="C36" s="12" t="s">
        <v>144</v>
      </c>
      <c r="D36" s="12" t="s">
        <v>143</v>
      </c>
      <c r="E36" s="13" t="s">
        <v>36</v>
      </c>
      <c r="F36" s="13" t="s">
        <v>105</v>
      </c>
      <c r="G36" s="13" t="s">
        <v>117</v>
      </c>
      <c r="H36" s="13" t="s">
        <v>145</v>
      </c>
      <c r="I36" s="13" t="n">
        <f aca="false">H36/4</f>
        <v>26.875</v>
      </c>
      <c r="J36" s="13" t="n">
        <v>92.8</v>
      </c>
      <c r="K36" s="13" t="n">
        <f aca="false">J36/2</f>
        <v>46.4</v>
      </c>
      <c r="L36" s="13" t="n">
        <f aca="false">I36+K36</f>
        <v>73.275</v>
      </c>
      <c r="M36" s="14" t="n">
        <f aca="false">RANK(L36,$L$35:$L$48)</f>
        <v>2</v>
      </c>
      <c r="N36" s="15" t="str">
        <f aca="false">IF(M36&gt;6,"","入闱体检")</f>
        <v>入闱体检</v>
      </c>
      <c r="O36" s="10"/>
      <c r="P36" s="16" t="n">
        <v>66</v>
      </c>
    </row>
    <row r="37" s="17" customFormat="true" ht="30" hidden="false" customHeight="true" outlineLevel="0" collapsed="false">
      <c r="A37" s="10" t="n">
        <v>34</v>
      </c>
      <c r="B37" s="11" t="s">
        <v>141</v>
      </c>
      <c r="C37" s="12" t="s">
        <v>146</v>
      </c>
      <c r="D37" s="12" t="s">
        <v>143</v>
      </c>
      <c r="E37" s="13" t="s">
        <v>95</v>
      </c>
      <c r="F37" s="13" t="s">
        <v>56</v>
      </c>
      <c r="G37" s="13" t="s">
        <v>147</v>
      </c>
      <c r="H37" s="13" t="s">
        <v>148</v>
      </c>
      <c r="I37" s="13" t="n">
        <f aca="false">H37/4</f>
        <v>28.875</v>
      </c>
      <c r="J37" s="13" t="n">
        <v>86.8</v>
      </c>
      <c r="K37" s="13" t="n">
        <f aca="false">J37/2</f>
        <v>43.4</v>
      </c>
      <c r="L37" s="13" t="n">
        <f aca="false">I37+K37</f>
        <v>72.275</v>
      </c>
      <c r="M37" s="14" t="n">
        <f aca="false">RANK(L37,$L$35:$L$48)</f>
        <v>3</v>
      </c>
      <c r="N37" s="15" t="str">
        <f aca="false">IF(M37&gt;6,"","入闱体检")</f>
        <v>入闱体检</v>
      </c>
      <c r="O37" s="10"/>
      <c r="P37" s="16" t="n">
        <v>71</v>
      </c>
    </row>
    <row r="38" s="17" customFormat="true" ht="30" hidden="false" customHeight="true" outlineLevel="0" collapsed="false">
      <c r="A38" s="10" t="n">
        <v>35</v>
      </c>
      <c r="B38" s="11" t="s">
        <v>141</v>
      </c>
      <c r="C38" s="12" t="s">
        <v>149</v>
      </c>
      <c r="D38" s="12" t="s">
        <v>143</v>
      </c>
      <c r="E38" s="13" t="s">
        <v>79</v>
      </c>
      <c r="F38" s="13" t="s">
        <v>102</v>
      </c>
      <c r="G38" s="13" t="s">
        <v>150</v>
      </c>
      <c r="H38" s="13" t="s">
        <v>151</v>
      </c>
      <c r="I38" s="13" t="n">
        <f aca="false">H38/4</f>
        <v>26.125</v>
      </c>
      <c r="J38" s="13" t="n">
        <v>89.9</v>
      </c>
      <c r="K38" s="13" t="n">
        <f aca="false">J38/2</f>
        <v>44.95</v>
      </c>
      <c r="L38" s="13" t="n">
        <f aca="false">I38+K38</f>
        <v>71.075</v>
      </c>
      <c r="M38" s="14" t="n">
        <f aca="false">RANK(L38,$L$35:$L$48)</f>
        <v>4</v>
      </c>
      <c r="N38" s="15" t="str">
        <f aca="false">IF(M38&gt;6,"","入闱体检")</f>
        <v>入闱体检</v>
      </c>
      <c r="O38" s="10"/>
      <c r="P38" s="16" t="n">
        <v>63</v>
      </c>
    </row>
    <row r="39" s="17" customFormat="true" ht="30" hidden="false" customHeight="true" outlineLevel="0" collapsed="false">
      <c r="A39" s="10" t="n">
        <v>36</v>
      </c>
      <c r="B39" s="11" t="s">
        <v>141</v>
      </c>
      <c r="C39" s="12" t="s">
        <v>152</v>
      </c>
      <c r="D39" s="12" t="s">
        <v>143</v>
      </c>
      <c r="E39" s="13" t="s">
        <v>76</v>
      </c>
      <c r="F39" s="13" t="s">
        <v>153</v>
      </c>
      <c r="G39" s="13" t="s">
        <v>154</v>
      </c>
      <c r="H39" s="13" t="s">
        <v>123</v>
      </c>
      <c r="I39" s="13" t="n">
        <f aca="false">H39/4</f>
        <v>25</v>
      </c>
      <c r="J39" s="13" t="n">
        <v>89.4</v>
      </c>
      <c r="K39" s="13" t="n">
        <f aca="false">J39/2</f>
        <v>44.7</v>
      </c>
      <c r="L39" s="13" t="n">
        <f aca="false">I39+K39</f>
        <v>69.7</v>
      </c>
      <c r="M39" s="14" t="n">
        <f aca="false">RANK(L39,$L$35:$L$48)</f>
        <v>5</v>
      </c>
      <c r="N39" s="15" t="str">
        <f aca="false">IF(M39&gt;6,"","入闱体检")</f>
        <v>入闱体检</v>
      </c>
      <c r="O39" s="10"/>
      <c r="P39" s="16" t="n">
        <v>69</v>
      </c>
    </row>
    <row r="40" s="17" customFormat="true" ht="30" hidden="false" customHeight="true" outlineLevel="0" collapsed="false">
      <c r="A40" s="10" t="n">
        <v>37</v>
      </c>
      <c r="B40" s="11" t="s">
        <v>141</v>
      </c>
      <c r="C40" s="12" t="s">
        <v>155</v>
      </c>
      <c r="D40" s="12" t="s">
        <v>143</v>
      </c>
      <c r="E40" s="13" t="s">
        <v>72</v>
      </c>
      <c r="F40" s="13" t="s">
        <v>92</v>
      </c>
      <c r="G40" s="13" t="s">
        <v>156</v>
      </c>
      <c r="H40" s="13" t="s">
        <v>157</v>
      </c>
      <c r="I40" s="13" t="n">
        <f aca="false">H40/4</f>
        <v>23.5</v>
      </c>
      <c r="J40" s="13" t="n">
        <v>87.4</v>
      </c>
      <c r="K40" s="13" t="n">
        <f aca="false">J40/2</f>
        <v>43.7</v>
      </c>
      <c r="L40" s="13" t="n">
        <f aca="false">I40+K40</f>
        <v>67.2</v>
      </c>
      <c r="M40" s="14" t="n">
        <f aca="false">RANK(L40,$L$35:$L$48)</f>
        <v>6</v>
      </c>
      <c r="N40" s="15" t="str">
        <f aca="false">IF(M40&gt;6,"","入闱体检")</f>
        <v>入闱体检</v>
      </c>
      <c r="O40" s="10"/>
      <c r="P40" s="16" t="n">
        <v>67</v>
      </c>
    </row>
    <row r="41" s="17" customFormat="true" ht="30" hidden="false" customHeight="true" outlineLevel="0" collapsed="false">
      <c r="A41" s="10" t="n">
        <v>38</v>
      </c>
      <c r="B41" s="11" t="s">
        <v>141</v>
      </c>
      <c r="C41" s="12" t="s">
        <v>158</v>
      </c>
      <c r="D41" s="12" t="s">
        <v>143</v>
      </c>
      <c r="E41" s="13" t="s">
        <v>88</v>
      </c>
      <c r="F41" s="13" t="s">
        <v>159</v>
      </c>
      <c r="G41" s="13" t="s">
        <v>55</v>
      </c>
      <c r="H41" s="13" t="s">
        <v>160</v>
      </c>
      <c r="I41" s="13" t="n">
        <f aca="false">H41/4</f>
        <v>24.125</v>
      </c>
      <c r="J41" s="13" t="n">
        <v>85</v>
      </c>
      <c r="K41" s="13" t="n">
        <f aca="false">J41/2</f>
        <v>42.5</v>
      </c>
      <c r="L41" s="13" t="n">
        <f aca="false">I41+K41</f>
        <v>66.625</v>
      </c>
      <c r="M41" s="14" t="n">
        <f aca="false">RANK(L41,$L$35:$L$48)</f>
        <v>7</v>
      </c>
      <c r="N41" s="15" t="str">
        <f aca="false">IF(M41&gt;6,"","入闱体检")</f>
        <v/>
      </c>
      <c r="O41" s="10"/>
      <c r="P41" s="16" t="n">
        <v>75</v>
      </c>
    </row>
    <row r="42" s="17" customFormat="true" ht="30" hidden="false" customHeight="true" outlineLevel="0" collapsed="false">
      <c r="A42" s="10" t="n">
        <v>39</v>
      </c>
      <c r="B42" s="11" t="s">
        <v>141</v>
      </c>
      <c r="C42" s="12" t="s">
        <v>161</v>
      </c>
      <c r="D42" s="12" t="s">
        <v>143</v>
      </c>
      <c r="E42" s="13" t="s">
        <v>63</v>
      </c>
      <c r="F42" s="13" t="s">
        <v>162</v>
      </c>
      <c r="G42" s="13" t="s">
        <v>163</v>
      </c>
      <c r="H42" s="13" t="s">
        <v>164</v>
      </c>
      <c r="I42" s="13" t="n">
        <f aca="false">H42/4</f>
        <v>23.375</v>
      </c>
      <c r="J42" s="13" t="n">
        <v>86.4</v>
      </c>
      <c r="K42" s="13" t="n">
        <f aca="false">J42/2</f>
        <v>43.2</v>
      </c>
      <c r="L42" s="13" t="n">
        <f aca="false">I42+K42</f>
        <v>66.575</v>
      </c>
      <c r="M42" s="14" t="n">
        <f aca="false">RANK(L42,$L$35:$L$48)</f>
        <v>8</v>
      </c>
      <c r="N42" s="15" t="str">
        <f aca="false">IF(M42&gt;6,"","入闱体检")</f>
        <v/>
      </c>
      <c r="O42" s="10"/>
      <c r="P42" s="16" t="n">
        <v>72</v>
      </c>
    </row>
    <row r="43" s="17" customFormat="true" ht="30" hidden="false" customHeight="true" outlineLevel="0" collapsed="false">
      <c r="A43" s="10" t="n">
        <v>40</v>
      </c>
      <c r="B43" s="11" t="s">
        <v>141</v>
      </c>
      <c r="C43" s="12" t="s">
        <v>165</v>
      </c>
      <c r="D43" s="12" t="s">
        <v>143</v>
      </c>
      <c r="E43" s="13" t="s">
        <v>59</v>
      </c>
      <c r="F43" s="13" t="s">
        <v>139</v>
      </c>
      <c r="G43" s="13" t="s">
        <v>156</v>
      </c>
      <c r="H43" s="13" t="s">
        <v>166</v>
      </c>
      <c r="I43" s="13" t="n">
        <f aca="false">H43/4</f>
        <v>23.875</v>
      </c>
      <c r="J43" s="13" t="n">
        <v>84</v>
      </c>
      <c r="K43" s="13" t="n">
        <f aca="false">J43/2</f>
        <v>42</v>
      </c>
      <c r="L43" s="13" t="n">
        <f aca="false">I43+K43</f>
        <v>65.875</v>
      </c>
      <c r="M43" s="14" t="n">
        <f aca="false">RANK(L43,$L$35:$L$48)</f>
        <v>9</v>
      </c>
      <c r="N43" s="15" t="str">
        <f aca="false">IF(M43&gt;6,"","入闱体检")</f>
        <v/>
      </c>
      <c r="O43" s="10"/>
      <c r="P43" s="16" t="n">
        <v>73</v>
      </c>
    </row>
    <row r="44" s="17" customFormat="true" ht="30" hidden="false" customHeight="true" outlineLevel="0" collapsed="false">
      <c r="A44" s="10" t="n">
        <v>41</v>
      </c>
      <c r="B44" s="11" t="s">
        <v>141</v>
      </c>
      <c r="C44" s="12" t="s">
        <v>167</v>
      </c>
      <c r="D44" s="12" t="s">
        <v>143</v>
      </c>
      <c r="E44" s="13" t="s">
        <v>40</v>
      </c>
      <c r="F44" s="13" t="s">
        <v>168</v>
      </c>
      <c r="G44" s="13" t="s">
        <v>163</v>
      </c>
      <c r="H44" s="13" t="s">
        <v>140</v>
      </c>
      <c r="I44" s="13" t="n">
        <f aca="false">H44/4</f>
        <v>24</v>
      </c>
      <c r="J44" s="13" t="n">
        <v>83.4</v>
      </c>
      <c r="K44" s="13" t="n">
        <f aca="false">J44/2</f>
        <v>41.7</v>
      </c>
      <c r="L44" s="13" t="n">
        <f aca="false">I44+K44</f>
        <v>65.7</v>
      </c>
      <c r="M44" s="14" t="n">
        <f aca="false">RANK(L44,$L$35:$L$48)</f>
        <v>10</v>
      </c>
      <c r="N44" s="15" t="str">
        <f aca="false">IF(M44&gt;6,"","入闱体检")</f>
        <v/>
      </c>
      <c r="O44" s="10"/>
      <c r="P44" s="16" t="n">
        <v>65</v>
      </c>
    </row>
    <row r="45" s="17" customFormat="true" ht="30" hidden="false" customHeight="true" outlineLevel="0" collapsed="false">
      <c r="A45" s="10" t="n">
        <v>42</v>
      </c>
      <c r="B45" s="11" t="s">
        <v>141</v>
      </c>
      <c r="C45" s="12" t="s">
        <v>169</v>
      </c>
      <c r="D45" s="12" t="s">
        <v>143</v>
      </c>
      <c r="E45" s="13" t="s">
        <v>91</v>
      </c>
      <c r="F45" s="13" t="s">
        <v>163</v>
      </c>
      <c r="G45" s="13" t="s">
        <v>170</v>
      </c>
      <c r="H45" s="13" t="s">
        <v>171</v>
      </c>
      <c r="I45" s="13" t="n">
        <f aca="false">H45/4</f>
        <v>19.875</v>
      </c>
      <c r="J45" s="13" t="n">
        <v>85.4</v>
      </c>
      <c r="K45" s="13" t="n">
        <f aca="false">J45/2</f>
        <v>42.7</v>
      </c>
      <c r="L45" s="13" t="n">
        <f aca="false">I45+K45</f>
        <v>62.575</v>
      </c>
      <c r="M45" s="14" t="n">
        <f aca="false">RANK(L45,$L$35:$L$48)</f>
        <v>11</v>
      </c>
      <c r="N45" s="15" t="str">
        <f aca="false">IF(M45&gt;6,"","入闱体检")</f>
        <v/>
      </c>
      <c r="O45" s="10"/>
      <c r="P45" s="16" t="n">
        <v>74</v>
      </c>
    </row>
    <row r="46" s="17" customFormat="true" ht="30" hidden="false" customHeight="true" outlineLevel="0" collapsed="false">
      <c r="A46" s="10" t="n">
        <v>43</v>
      </c>
      <c r="B46" s="11" t="s">
        <v>141</v>
      </c>
      <c r="C46" s="12" t="s">
        <v>172</v>
      </c>
      <c r="D46" s="12" t="s">
        <v>143</v>
      </c>
      <c r="E46" s="13" t="s">
        <v>54</v>
      </c>
      <c r="F46" s="13" t="s">
        <v>173</v>
      </c>
      <c r="G46" s="13" t="s">
        <v>128</v>
      </c>
      <c r="H46" s="13" t="s">
        <v>174</v>
      </c>
      <c r="I46" s="13" t="n">
        <f aca="false">H46/4</f>
        <v>20.625</v>
      </c>
      <c r="J46" s="13" t="n">
        <v>81.8</v>
      </c>
      <c r="K46" s="13" t="n">
        <f aca="false">J46/2</f>
        <v>40.9</v>
      </c>
      <c r="L46" s="13" t="n">
        <f aca="false">I46+K46</f>
        <v>61.525</v>
      </c>
      <c r="M46" s="14" t="n">
        <f aca="false">RANK(L46,$L$35:$L$48)</f>
        <v>12</v>
      </c>
      <c r="N46" s="15" t="str">
        <f aca="false">IF(M46&gt;6,"","入闱体检")</f>
        <v/>
      </c>
      <c r="O46" s="10"/>
      <c r="P46" s="16" t="n">
        <v>64</v>
      </c>
    </row>
    <row r="47" s="17" customFormat="true" ht="30" hidden="false" customHeight="true" outlineLevel="0" collapsed="false">
      <c r="A47" s="10" t="n">
        <v>44</v>
      </c>
      <c r="B47" s="11" t="s">
        <v>141</v>
      </c>
      <c r="C47" s="12" t="s">
        <v>175</v>
      </c>
      <c r="D47" s="12" t="s">
        <v>143</v>
      </c>
      <c r="E47" s="13" t="s">
        <v>26</v>
      </c>
      <c r="F47" s="13" t="s">
        <v>154</v>
      </c>
      <c r="G47" s="13" t="s">
        <v>176</v>
      </c>
      <c r="H47" s="13" t="s">
        <v>136</v>
      </c>
      <c r="I47" s="13" t="n">
        <f aca="false">H47/4</f>
        <v>19.25</v>
      </c>
      <c r="J47" s="13" t="n">
        <v>83.4</v>
      </c>
      <c r="K47" s="13" t="n">
        <f aca="false">J47/2</f>
        <v>41.7</v>
      </c>
      <c r="L47" s="13" t="n">
        <f aca="false">I47+K47</f>
        <v>60.95</v>
      </c>
      <c r="M47" s="14" t="n">
        <f aca="false">RANK(L47,$L$35:$L$48)</f>
        <v>13</v>
      </c>
      <c r="N47" s="15" t="str">
        <f aca="false">IF(M47&gt;6,"","入闱体检")</f>
        <v/>
      </c>
      <c r="O47" s="10"/>
      <c r="P47" s="16" t="n">
        <v>68</v>
      </c>
    </row>
    <row r="48" s="17" customFormat="true" ht="30" hidden="false" customHeight="true" outlineLevel="0" collapsed="false">
      <c r="A48" s="10" t="n">
        <v>45</v>
      </c>
      <c r="B48" s="11" t="s">
        <v>141</v>
      </c>
      <c r="C48" s="12" t="s">
        <v>177</v>
      </c>
      <c r="D48" s="12" t="s">
        <v>143</v>
      </c>
      <c r="E48" s="13" t="s">
        <v>84</v>
      </c>
      <c r="F48" s="13" t="s">
        <v>120</v>
      </c>
      <c r="G48" s="13" t="s">
        <v>178</v>
      </c>
      <c r="H48" s="13" t="s">
        <v>179</v>
      </c>
      <c r="I48" s="13" t="n">
        <f aca="false">H48/4</f>
        <v>18.875</v>
      </c>
      <c r="J48" s="13" t="n">
        <v>82.6</v>
      </c>
      <c r="K48" s="13" t="n">
        <f aca="false">J48/2</f>
        <v>41.3</v>
      </c>
      <c r="L48" s="13" t="n">
        <f aca="false">I48+K48</f>
        <v>60.175</v>
      </c>
      <c r="M48" s="14" t="n">
        <f aca="false">RANK(L48,$L$35:$L$48)</f>
        <v>14</v>
      </c>
      <c r="N48" s="15" t="str">
        <f aca="false">IF(M48&gt;3,"","入闱体检")</f>
        <v/>
      </c>
      <c r="O48" s="10"/>
      <c r="P48" s="16" t="n">
        <v>70</v>
      </c>
    </row>
    <row r="49" s="17" customFormat="true" ht="30" hidden="false" customHeight="true" outlineLevel="0" collapsed="false">
      <c r="A49" s="10" t="n">
        <v>46</v>
      </c>
      <c r="B49" s="19" t="s">
        <v>141</v>
      </c>
      <c r="C49" s="25" t="s">
        <v>180</v>
      </c>
      <c r="D49" s="21" t="s">
        <v>181</v>
      </c>
      <c r="E49" s="22" t="s">
        <v>26</v>
      </c>
      <c r="F49" s="22" t="s">
        <v>120</v>
      </c>
      <c r="G49" s="22" t="s">
        <v>159</v>
      </c>
      <c r="H49" s="22" t="s">
        <v>182</v>
      </c>
      <c r="I49" s="22" t="n">
        <f aca="false">H49/4</f>
        <v>23.625</v>
      </c>
      <c r="J49" s="22" t="n">
        <v>87.4</v>
      </c>
      <c r="K49" s="22" t="n">
        <f aca="false">J49/2</f>
        <v>43.7</v>
      </c>
      <c r="L49" s="22" t="n">
        <f aca="false">I49+K49</f>
        <v>67.325</v>
      </c>
      <c r="M49" s="23" t="n">
        <f aca="false">RANK(L49,$L$49:$L$50)</f>
        <v>1</v>
      </c>
      <c r="N49" s="24" t="str">
        <f aca="false">IF(M49&gt;6,"","入闱体检")</f>
        <v>入闱体检</v>
      </c>
      <c r="O49" s="19"/>
      <c r="P49" s="16" t="n">
        <v>26</v>
      </c>
    </row>
    <row r="50" s="17" customFormat="true" ht="30" hidden="false" customHeight="true" outlineLevel="0" collapsed="false">
      <c r="A50" s="10" t="n">
        <v>47</v>
      </c>
      <c r="B50" s="19" t="s">
        <v>141</v>
      </c>
      <c r="C50" s="25" t="s">
        <v>183</v>
      </c>
      <c r="D50" s="21" t="s">
        <v>181</v>
      </c>
      <c r="E50" s="22" t="s">
        <v>36</v>
      </c>
      <c r="F50" s="22" t="s">
        <v>159</v>
      </c>
      <c r="G50" s="22" t="s">
        <v>184</v>
      </c>
      <c r="H50" s="22" t="s">
        <v>132</v>
      </c>
      <c r="I50" s="22" t="n">
        <f aca="false">H50/4</f>
        <v>22.375</v>
      </c>
      <c r="J50" s="22" t="n">
        <v>89.5</v>
      </c>
      <c r="K50" s="22" t="n">
        <f aca="false">J50/2</f>
        <v>44.75</v>
      </c>
      <c r="L50" s="22" t="n">
        <f aca="false">I50+K50</f>
        <v>67.125</v>
      </c>
      <c r="M50" s="23" t="n">
        <f aca="false">RANK(L50,$L$49:$L$50)</f>
        <v>2</v>
      </c>
      <c r="N50" s="24" t="str">
        <f aca="false">IF(M50&gt;6,"","入闱体检")</f>
        <v>入闱体检</v>
      </c>
      <c r="O50" s="19"/>
      <c r="P50" s="16" t="n">
        <v>25</v>
      </c>
    </row>
    <row r="51" s="17" customFormat="true" ht="30" hidden="false" customHeight="true" outlineLevel="0" collapsed="false">
      <c r="A51" s="10" t="n">
        <v>48</v>
      </c>
      <c r="B51" s="11" t="s">
        <v>141</v>
      </c>
      <c r="C51" s="12" t="s">
        <v>185</v>
      </c>
      <c r="D51" s="26" t="s">
        <v>186</v>
      </c>
      <c r="E51" s="13" t="s">
        <v>88</v>
      </c>
      <c r="F51" s="13" t="s">
        <v>33</v>
      </c>
      <c r="G51" s="13" t="s">
        <v>187</v>
      </c>
      <c r="H51" s="13" t="s">
        <v>188</v>
      </c>
      <c r="I51" s="13" t="n">
        <f aca="false">H51/4</f>
        <v>26</v>
      </c>
      <c r="J51" s="13" t="n">
        <v>84.4</v>
      </c>
      <c r="K51" s="13" t="n">
        <f aca="false">J51/2</f>
        <v>42.2</v>
      </c>
      <c r="L51" s="13" t="n">
        <f aca="false">I51+K51</f>
        <v>68.2</v>
      </c>
      <c r="M51" s="14" t="n">
        <f aca="false">RANK(L51,$L$51:$L$57)</f>
        <v>1</v>
      </c>
      <c r="N51" s="15" t="str">
        <f aca="false">IF(M51&gt;5,"","入闱体检")</f>
        <v>入闱体检</v>
      </c>
      <c r="O51" s="10"/>
      <c r="P51" s="16" t="n">
        <v>27</v>
      </c>
    </row>
    <row r="52" s="17" customFormat="true" ht="30" hidden="false" customHeight="true" outlineLevel="0" collapsed="false">
      <c r="A52" s="10" t="n">
        <v>49</v>
      </c>
      <c r="B52" s="11" t="s">
        <v>141</v>
      </c>
      <c r="C52" s="12" t="s">
        <v>189</v>
      </c>
      <c r="D52" s="26" t="s">
        <v>186</v>
      </c>
      <c r="E52" s="13" t="s">
        <v>72</v>
      </c>
      <c r="F52" s="13" t="s">
        <v>111</v>
      </c>
      <c r="G52" s="13" t="s">
        <v>156</v>
      </c>
      <c r="H52" s="13" t="s">
        <v>190</v>
      </c>
      <c r="I52" s="13" t="n">
        <f aca="false">H52/4</f>
        <v>23</v>
      </c>
      <c r="J52" s="13" t="n">
        <v>88.9</v>
      </c>
      <c r="K52" s="13" t="n">
        <f aca="false">J52/2</f>
        <v>44.45</v>
      </c>
      <c r="L52" s="13" t="n">
        <f aca="false">I52+K52</f>
        <v>67.45</v>
      </c>
      <c r="M52" s="14" t="n">
        <f aca="false">RANK(L52,$L$51:$L$57)</f>
        <v>2</v>
      </c>
      <c r="N52" s="15" t="str">
        <f aca="false">IF(M52&gt;5,"","入闱体检")</f>
        <v>入闱体检</v>
      </c>
      <c r="O52" s="10"/>
      <c r="P52" s="16" t="n">
        <v>3</v>
      </c>
    </row>
    <row r="53" s="17" customFormat="true" ht="30" hidden="false" customHeight="true" outlineLevel="0" collapsed="false">
      <c r="A53" s="10" t="n">
        <v>50</v>
      </c>
      <c r="B53" s="11" t="s">
        <v>141</v>
      </c>
      <c r="C53" s="12" t="s">
        <v>191</v>
      </c>
      <c r="D53" s="26" t="s">
        <v>186</v>
      </c>
      <c r="E53" s="13" t="s">
        <v>91</v>
      </c>
      <c r="F53" s="13" t="s">
        <v>92</v>
      </c>
      <c r="G53" s="13" t="s">
        <v>192</v>
      </c>
      <c r="H53" s="13" t="s">
        <v>193</v>
      </c>
      <c r="I53" s="13" t="n">
        <f aca="false">H53/4</f>
        <v>21.125</v>
      </c>
      <c r="J53" s="13" t="n">
        <v>91.8</v>
      </c>
      <c r="K53" s="13" t="n">
        <f aca="false">J53/2</f>
        <v>45.9</v>
      </c>
      <c r="L53" s="13" t="n">
        <f aca="false">I53+K53</f>
        <v>67.025</v>
      </c>
      <c r="M53" s="14" t="n">
        <f aca="false">RANK(L53,$L$51:$L$57)</f>
        <v>3</v>
      </c>
      <c r="N53" s="15" t="str">
        <f aca="false">IF(M53&gt;5,"","入闱体检")</f>
        <v>入闱体检</v>
      </c>
      <c r="O53" s="10"/>
      <c r="P53" s="16" t="n">
        <v>4</v>
      </c>
    </row>
    <row r="54" s="17" customFormat="true" ht="30" hidden="false" customHeight="true" outlineLevel="0" collapsed="false">
      <c r="A54" s="10" t="n">
        <v>51</v>
      </c>
      <c r="B54" s="11" t="s">
        <v>141</v>
      </c>
      <c r="C54" s="12" t="s">
        <v>194</v>
      </c>
      <c r="D54" s="26" t="s">
        <v>186</v>
      </c>
      <c r="E54" s="13" t="s">
        <v>63</v>
      </c>
      <c r="F54" s="13" t="s">
        <v>120</v>
      </c>
      <c r="G54" s="13" t="s">
        <v>195</v>
      </c>
      <c r="H54" s="13" t="s">
        <v>196</v>
      </c>
      <c r="I54" s="13" t="n">
        <f aca="false">H54/4</f>
        <v>25.25</v>
      </c>
      <c r="J54" s="13" t="n">
        <v>77.8</v>
      </c>
      <c r="K54" s="13" t="n">
        <f aca="false">J54/2</f>
        <v>38.9</v>
      </c>
      <c r="L54" s="13" t="n">
        <f aca="false">I54+K54</f>
        <v>64.15</v>
      </c>
      <c r="M54" s="14" t="n">
        <f aca="false">RANK(L54,$L$51:$L$57)</f>
        <v>4</v>
      </c>
      <c r="N54" s="15" t="str">
        <f aca="false">IF(M54&gt;5,"","入闱体检")</f>
        <v>入闱体检</v>
      </c>
      <c r="O54" s="10"/>
      <c r="P54" s="16" t="n">
        <v>2</v>
      </c>
    </row>
    <row r="55" s="17" customFormat="true" ht="30" hidden="false" customHeight="true" outlineLevel="0" collapsed="false">
      <c r="A55" s="10" t="n">
        <v>52</v>
      </c>
      <c r="B55" s="11" t="s">
        <v>141</v>
      </c>
      <c r="C55" s="12" t="s">
        <v>197</v>
      </c>
      <c r="D55" s="26" t="s">
        <v>186</v>
      </c>
      <c r="E55" s="13" t="s">
        <v>79</v>
      </c>
      <c r="F55" s="13" t="s">
        <v>198</v>
      </c>
      <c r="G55" s="13" t="s">
        <v>199</v>
      </c>
      <c r="H55" s="13" t="s">
        <v>200</v>
      </c>
      <c r="I55" s="13" t="n">
        <f aca="false">H55/4</f>
        <v>19.5</v>
      </c>
      <c r="J55" s="13" t="n">
        <v>88.8</v>
      </c>
      <c r="K55" s="13" t="n">
        <f aca="false">J55/2</f>
        <v>44.4</v>
      </c>
      <c r="L55" s="13" t="n">
        <f aca="false">I55+K55</f>
        <v>63.9</v>
      </c>
      <c r="M55" s="14" t="n">
        <f aca="false">RANK(L55,$L$51:$L$57)</f>
        <v>5</v>
      </c>
      <c r="N55" s="15" t="str">
        <f aca="false">IF(M55&gt;5,"","入闱体检")</f>
        <v>入闱体检</v>
      </c>
      <c r="O55" s="10"/>
      <c r="P55" s="16" t="n">
        <v>1</v>
      </c>
    </row>
    <row r="56" s="17" customFormat="true" ht="30" hidden="false" customHeight="true" outlineLevel="0" collapsed="false">
      <c r="A56" s="10" t="n">
        <v>53</v>
      </c>
      <c r="B56" s="11" t="s">
        <v>141</v>
      </c>
      <c r="C56" s="12" t="s">
        <v>201</v>
      </c>
      <c r="D56" s="26" t="s">
        <v>186</v>
      </c>
      <c r="E56" s="13" t="s">
        <v>26</v>
      </c>
      <c r="F56" s="13" t="s">
        <v>202</v>
      </c>
      <c r="G56" s="13" t="s">
        <v>178</v>
      </c>
      <c r="H56" s="13" t="s">
        <v>200</v>
      </c>
      <c r="I56" s="13" t="n">
        <f aca="false">H56/4</f>
        <v>19.5</v>
      </c>
      <c r="J56" s="13" t="n">
        <v>85.2</v>
      </c>
      <c r="K56" s="13" t="n">
        <f aca="false">J56/2</f>
        <v>42.6</v>
      </c>
      <c r="L56" s="13" t="n">
        <f aca="false">I56+K56</f>
        <v>62.1</v>
      </c>
      <c r="M56" s="14" t="n">
        <f aca="false">RANK(L56,$L$51:$L$57)</f>
        <v>6</v>
      </c>
      <c r="N56" s="15" t="str">
        <f aca="false">IF(M56&gt;5,"","入闱体检")</f>
        <v/>
      </c>
      <c r="O56" s="10"/>
      <c r="P56" s="16" t="n">
        <v>7</v>
      </c>
    </row>
    <row r="57" s="17" customFormat="true" ht="30" hidden="false" customHeight="true" outlineLevel="0" collapsed="false">
      <c r="A57" s="10" t="n">
        <v>54</v>
      </c>
      <c r="B57" s="11" t="s">
        <v>141</v>
      </c>
      <c r="C57" s="12" t="s">
        <v>203</v>
      </c>
      <c r="D57" s="26" t="s">
        <v>186</v>
      </c>
      <c r="E57" s="13" t="s">
        <v>36</v>
      </c>
      <c r="F57" s="13" t="s">
        <v>187</v>
      </c>
      <c r="G57" s="13" t="s">
        <v>192</v>
      </c>
      <c r="H57" s="13" t="s">
        <v>23</v>
      </c>
      <c r="I57" s="13" t="n">
        <f aca="false">H57/4</f>
        <v>17.375</v>
      </c>
      <c r="J57" s="13" t="n">
        <v>88.4</v>
      </c>
      <c r="K57" s="13" t="n">
        <f aca="false">J57/2</f>
        <v>44.2</v>
      </c>
      <c r="L57" s="13" t="n">
        <f aca="false">I57+K57</f>
        <v>61.575</v>
      </c>
      <c r="M57" s="14" t="n">
        <f aca="false">RANK(L57,$L$51:$L$57)</f>
        <v>7</v>
      </c>
      <c r="N57" s="15" t="str">
        <f aca="false">IF(M57&gt;5,"","入闱体检")</f>
        <v/>
      </c>
      <c r="O57" s="10"/>
      <c r="P57" s="16" t="n">
        <v>5</v>
      </c>
    </row>
    <row r="58" s="17" customFormat="true" ht="30" hidden="false" customHeight="true" outlineLevel="0" collapsed="false">
      <c r="A58" s="10" t="n">
        <v>55</v>
      </c>
      <c r="B58" s="19" t="s">
        <v>204</v>
      </c>
      <c r="C58" s="20" t="s">
        <v>205</v>
      </c>
      <c r="D58" s="27" t="s">
        <v>206</v>
      </c>
      <c r="E58" s="22" t="s">
        <v>26</v>
      </c>
      <c r="F58" s="22" t="s">
        <v>22</v>
      </c>
      <c r="G58" s="22" t="s">
        <v>73</v>
      </c>
      <c r="H58" s="22" t="s">
        <v>207</v>
      </c>
      <c r="I58" s="22" t="n">
        <f aca="false">H58/4</f>
        <v>32.875</v>
      </c>
      <c r="J58" s="22" t="n">
        <v>92.5</v>
      </c>
      <c r="K58" s="22" t="n">
        <f aca="false">J58/2</f>
        <v>46.25</v>
      </c>
      <c r="L58" s="22" t="n">
        <f aca="false">I58+K58</f>
        <v>79.125</v>
      </c>
      <c r="M58" s="23" t="n">
        <f aca="false">RANK(L58,$L$58:$L$60)</f>
        <v>1</v>
      </c>
      <c r="N58" s="24" t="str">
        <f aca="false">IF(M58&gt;1,"","入闱体检")</f>
        <v>入闱体检</v>
      </c>
      <c r="O58" s="19"/>
      <c r="P58" s="16" t="n">
        <v>6</v>
      </c>
    </row>
    <row r="59" s="17" customFormat="true" ht="30" hidden="false" customHeight="true" outlineLevel="0" collapsed="false">
      <c r="A59" s="10" t="n">
        <v>56</v>
      </c>
      <c r="B59" s="19" t="s">
        <v>204</v>
      </c>
      <c r="C59" s="25" t="s">
        <v>208</v>
      </c>
      <c r="D59" s="21" t="s">
        <v>206</v>
      </c>
      <c r="E59" s="22" t="s">
        <v>36</v>
      </c>
      <c r="F59" s="22" t="s">
        <v>112</v>
      </c>
      <c r="G59" s="22" t="s">
        <v>209</v>
      </c>
      <c r="H59" s="22" t="s">
        <v>210</v>
      </c>
      <c r="I59" s="22" t="n">
        <f aca="false">H59/4</f>
        <v>31.75</v>
      </c>
      <c r="J59" s="22" t="n">
        <v>91.2</v>
      </c>
      <c r="K59" s="22" t="n">
        <f aca="false">J59/2</f>
        <v>45.6</v>
      </c>
      <c r="L59" s="22" t="n">
        <f aca="false">I59+K59</f>
        <v>77.35</v>
      </c>
      <c r="M59" s="23" t="n">
        <f aca="false">RANK(L59,$L$58:$L$60)</f>
        <v>2</v>
      </c>
      <c r="N59" s="24" t="str">
        <f aca="false">IF(M59&gt;1,"","入闱体检")</f>
        <v/>
      </c>
      <c r="O59" s="19"/>
      <c r="P59" s="16" t="n">
        <v>40</v>
      </c>
    </row>
    <row r="60" s="17" customFormat="true" ht="30" hidden="false" customHeight="true" outlineLevel="0" collapsed="false">
      <c r="A60" s="10" t="n">
        <v>57</v>
      </c>
      <c r="B60" s="19" t="s">
        <v>204</v>
      </c>
      <c r="C60" s="20" t="s">
        <v>211</v>
      </c>
      <c r="D60" s="27" t="s">
        <v>206</v>
      </c>
      <c r="E60" s="22" t="s">
        <v>72</v>
      </c>
      <c r="F60" s="22" t="s">
        <v>212</v>
      </c>
      <c r="G60" s="22" t="s">
        <v>27</v>
      </c>
      <c r="H60" s="22" t="s">
        <v>213</v>
      </c>
      <c r="I60" s="22" t="n">
        <f aca="false">H60/4</f>
        <v>34.875</v>
      </c>
      <c r="J60" s="22" t="n">
        <v>0</v>
      </c>
      <c r="K60" s="22" t="n">
        <f aca="false">J60/2</f>
        <v>0</v>
      </c>
      <c r="L60" s="22" t="n">
        <f aca="false">I60+K60</f>
        <v>34.875</v>
      </c>
      <c r="M60" s="23" t="n">
        <f aca="false">RANK(L60,$L$58:$L$60)</f>
        <v>3</v>
      </c>
      <c r="N60" s="24" t="str">
        <f aca="false">IF(M60&gt;1,"","入闱体检")</f>
        <v/>
      </c>
      <c r="O60" s="19" t="s">
        <v>98</v>
      </c>
      <c r="P60" s="16" t="n">
        <v>38</v>
      </c>
    </row>
    <row r="61" s="17" customFormat="true" ht="30" hidden="false" customHeight="true" outlineLevel="0" collapsed="false">
      <c r="A61" s="10" t="n">
        <v>58</v>
      </c>
      <c r="B61" s="11" t="s">
        <v>204</v>
      </c>
      <c r="C61" s="26" t="s">
        <v>214</v>
      </c>
      <c r="D61" s="26" t="s">
        <v>215</v>
      </c>
      <c r="E61" s="13" t="s">
        <v>26</v>
      </c>
      <c r="F61" s="13" t="s">
        <v>81</v>
      </c>
      <c r="G61" s="13" t="s">
        <v>28</v>
      </c>
      <c r="H61" s="13" t="s">
        <v>216</v>
      </c>
      <c r="I61" s="13" t="n">
        <f aca="false">H61/4</f>
        <v>33.875</v>
      </c>
      <c r="J61" s="13" t="n">
        <v>93</v>
      </c>
      <c r="K61" s="13" t="n">
        <f aca="false">J61/2</f>
        <v>46.5</v>
      </c>
      <c r="L61" s="13" t="n">
        <f aca="false">I61+K61</f>
        <v>80.375</v>
      </c>
      <c r="M61" s="14" t="n">
        <f aca="false">RANK(L61,$L$61:$L$66)</f>
        <v>1</v>
      </c>
      <c r="N61" s="15" t="str">
        <f aca="false">IF(M61&gt;2,"","入闱体检")</f>
        <v>入闱体检</v>
      </c>
      <c r="O61" s="10"/>
      <c r="P61" s="16" t="n">
        <v>47</v>
      </c>
    </row>
    <row r="62" s="17" customFormat="true" ht="30" hidden="false" customHeight="true" outlineLevel="0" collapsed="false">
      <c r="A62" s="10" t="n">
        <v>59</v>
      </c>
      <c r="B62" s="11" t="s">
        <v>204</v>
      </c>
      <c r="C62" s="26" t="s">
        <v>217</v>
      </c>
      <c r="D62" s="26" t="s">
        <v>215</v>
      </c>
      <c r="E62" s="13" t="s">
        <v>79</v>
      </c>
      <c r="F62" s="13" t="s">
        <v>218</v>
      </c>
      <c r="G62" s="13" t="s">
        <v>102</v>
      </c>
      <c r="H62" s="13" t="s">
        <v>219</v>
      </c>
      <c r="I62" s="13" t="n">
        <f aca="false">H62/4</f>
        <v>32.75</v>
      </c>
      <c r="J62" s="13" t="n">
        <v>90.4</v>
      </c>
      <c r="K62" s="13" t="n">
        <f aca="false">J62/2</f>
        <v>45.2</v>
      </c>
      <c r="L62" s="13" t="n">
        <f aca="false">I62+K62</f>
        <v>77.95</v>
      </c>
      <c r="M62" s="14" t="n">
        <f aca="false">RANK(L62,$L$61:$L$66)</f>
        <v>2</v>
      </c>
      <c r="N62" s="15" t="str">
        <f aca="false">IF(M62&gt;2,"","入闱体检")</f>
        <v>入闱体检</v>
      </c>
      <c r="O62" s="10"/>
      <c r="P62" s="16" t="n">
        <v>43</v>
      </c>
    </row>
    <row r="63" s="17" customFormat="true" ht="30" hidden="false" customHeight="true" outlineLevel="0" collapsed="false">
      <c r="A63" s="10" t="n">
        <v>60</v>
      </c>
      <c r="B63" s="11" t="s">
        <v>204</v>
      </c>
      <c r="C63" s="26" t="s">
        <v>220</v>
      </c>
      <c r="D63" s="26" t="s">
        <v>215</v>
      </c>
      <c r="E63" s="13" t="s">
        <v>72</v>
      </c>
      <c r="F63" s="13" t="s">
        <v>41</v>
      </c>
      <c r="G63" s="13" t="s">
        <v>105</v>
      </c>
      <c r="H63" s="13" t="s">
        <v>221</v>
      </c>
      <c r="I63" s="13" t="n">
        <f aca="false">H63/4</f>
        <v>32.625</v>
      </c>
      <c r="J63" s="13" t="n">
        <v>87</v>
      </c>
      <c r="K63" s="13" t="n">
        <f aca="false">J63/2</f>
        <v>43.5</v>
      </c>
      <c r="L63" s="13" t="n">
        <f aca="false">I63+K63</f>
        <v>76.125</v>
      </c>
      <c r="M63" s="14" t="n">
        <f aca="false">RANK(L63,$L$61:$L$66)</f>
        <v>3</v>
      </c>
      <c r="N63" s="15" t="str">
        <f aca="false">IF(M63&gt;2,"","入闱体检")</f>
        <v/>
      </c>
      <c r="O63" s="10"/>
      <c r="P63" s="16" t="n">
        <v>39</v>
      </c>
    </row>
    <row r="64" s="17" customFormat="true" ht="30" hidden="false" customHeight="true" outlineLevel="0" collapsed="false">
      <c r="A64" s="10" t="n">
        <v>61</v>
      </c>
      <c r="B64" s="11" t="s">
        <v>204</v>
      </c>
      <c r="C64" s="26" t="s">
        <v>222</v>
      </c>
      <c r="D64" s="26" t="s">
        <v>215</v>
      </c>
      <c r="E64" s="13" t="s">
        <v>91</v>
      </c>
      <c r="F64" s="13" t="s">
        <v>223</v>
      </c>
      <c r="G64" s="13" t="s">
        <v>32</v>
      </c>
      <c r="H64" s="13" t="s">
        <v>224</v>
      </c>
      <c r="I64" s="13" t="n">
        <f aca="false">H64/4</f>
        <v>33.75</v>
      </c>
      <c r="J64" s="13" t="n">
        <v>82</v>
      </c>
      <c r="K64" s="13" t="n">
        <f aca="false">J64/2</f>
        <v>41</v>
      </c>
      <c r="L64" s="13" t="n">
        <f aca="false">I64+K64</f>
        <v>74.75</v>
      </c>
      <c r="M64" s="14" t="n">
        <f aca="false">RANK(L64,$L$61:$L$66)</f>
        <v>4</v>
      </c>
      <c r="N64" s="15" t="str">
        <f aca="false">IF(M64&gt;2,"","入闱体检")</f>
        <v/>
      </c>
      <c r="O64" s="10"/>
      <c r="P64" s="16" t="n">
        <v>46</v>
      </c>
    </row>
    <row r="65" s="17" customFormat="true" ht="30" hidden="false" customHeight="true" outlineLevel="0" collapsed="false">
      <c r="A65" s="10" t="n">
        <v>62</v>
      </c>
      <c r="B65" s="11" t="s">
        <v>204</v>
      </c>
      <c r="C65" s="26" t="s">
        <v>225</v>
      </c>
      <c r="D65" s="26" t="s">
        <v>215</v>
      </c>
      <c r="E65" s="13" t="s">
        <v>36</v>
      </c>
      <c r="F65" s="13" t="s">
        <v>51</v>
      </c>
      <c r="G65" s="13" t="s">
        <v>33</v>
      </c>
      <c r="H65" s="13" t="s">
        <v>226</v>
      </c>
      <c r="I65" s="13" t="n">
        <f aca="false">H65/4</f>
        <v>31.875</v>
      </c>
      <c r="J65" s="13" t="n">
        <v>83.2</v>
      </c>
      <c r="K65" s="13" t="n">
        <f aca="false">J65/2</f>
        <v>41.6</v>
      </c>
      <c r="L65" s="13" t="n">
        <f aca="false">I65+K65</f>
        <v>73.475</v>
      </c>
      <c r="M65" s="14" t="n">
        <f aca="false">RANK(L65,$L$61:$L$66)</f>
        <v>5</v>
      </c>
      <c r="N65" s="15" t="str">
        <f aca="false">IF(M65&gt;2,"","入闱体检")</f>
        <v/>
      </c>
      <c r="O65" s="10"/>
      <c r="P65" s="16" t="n">
        <v>42</v>
      </c>
    </row>
    <row r="66" s="17" customFormat="true" ht="30" hidden="false" customHeight="true" outlineLevel="0" collapsed="false">
      <c r="A66" s="10" t="n">
        <v>63</v>
      </c>
      <c r="B66" s="11" t="s">
        <v>204</v>
      </c>
      <c r="C66" s="26" t="s">
        <v>227</v>
      </c>
      <c r="D66" s="26" t="s">
        <v>215</v>
      </c>
      <c r="E66" s="13" t="s">
        <v>88</v>
      </c>
      <c r="F66" s="13" t="s">
        <v>195</v>
      </c>
      <c r="G66" s="13" t="s">
        <v>73</v>
      </c>
      <c r="H66" s="13" t="s">
        <v>48</v>
      </c>
      <c r="I66" s="13" t="n">
        <f aca="false">H66/4</f>
        <v>29.5</v>
      </c>
      <c r="J66" s="13" t="n">
        <v>78.4</v>
      </c>
      <c r="K66" s="13" t="n">
        <f aca="false">J66/2</f>
        <v>39.2</v>
      </c>
      <c r="L66" s="13" t="n">
        <f aca="false">I66+K66</f>
        <v>68.7</v>
      </c>
      <c r="M66" s="14" t="n">
        <f aca="false">RANK(L66,$L$61:$L$66)</f>
        <v>6</v>
      </c>
      <c r="N66" s="15" t="str">
        <f aca="false">IF(M66&gt;2,"","入闱体检")</f>
        <v/>
      </c>
      <c r="O66" s="10"/>
      <c r="P66" s="16" t="n">
        <v>37</v>
      </c>
    </row>
    <row r="67" s="17" customFormat="true" ht="30" hidden="false" customHeight="true" outlineLevel="0" collapsed="false">
      <c r="A67" s="10" t="n">
        <v>64</v>
      </c>
      <c r="B67" s="19" t="s">
        <v>228</v>
      </c>
      <c r="C67" s="20" t="s">
        <v>229</v>
      </c>
      <c r="D67" s="21" t="s">
        <v>230</v>
      </c>
      <c r="E67" s="22" t="s">
        <v>26</v>
      </c>
      <c r="F67" s="22" t="s">
        <v>173</v>
      </c>
      <c r="G67" s="22" t="s">
        <v>231</v>
      </c>
      <c r="H67" s="22" t="s">
        <v>193</v>
      </c>
      <c r="I67" s="22" t="n">
        <f aca="false">H67/4</f>
        <v>21.125</v>
      </c>
      <c r="J67" s="22" t="n">
        <v>88.4</v>
      </c>
      <c r="K67" s="22" t="n">
        <f aca="false">J67/2</f>
        <v>44.2</v>
      </c>
      <c r="L67" s="22" t="n">
        <f aca="false">I67+K67</f>
        <v>65.325</v>
      </c>
      <c r="M67" s="23" t="n">
        <f aca="false">RANK(L67,$L$67:$L$69)</f>
        <v>1</v>
      </c>
      <c r="N67" s="24" t="str">
        <f aca="false">IF(M67&gt;2,"","入闱体检")</f>
        <v>入闱体检</v>
      </c>
      <c r="O67" s="19"/>
      <c r="P67" s="16" t="n">
        <v>44</v>
      </c>
    </row>
    <row r="68" s="17" customFormat="true" ht="30" hidden="false" customHeight="true" outlineLevel="0" collapsed="false">
      <c r="A68" s="10" t="n">
        <v>65</v>
      </c>
      <c r="B68" s="19" t="s">
        <v>228</v>
      </c>
      <c r="C68" s="20" t="s">
        <v>232</v>
      </c>
      <c r="D68" s="21" t="s">
        <v>230</v>
      </c>
      <c r="E68" s="22" t="s">
        <v>36</v>
      </c>
      <c r="F68" s="22" t="s">
        <v>184</v>
      </c>
      <c r="G68" s="22" t="s">
        <v>233</v>
      </c>
      <c r="H68" s="22" t="s">
        <v>234</v>
      </c>
      <c r="I68" s="22" t="n">
        <f aca="false">H68/4</f>
        <v>20</v>
      </c>
      <c r="J68" s="22" t="n">
        <v>84.4</v>
      </c>
      <c r="K68" s="22" t="n">
        <f aca="false">J68/2</f>
        <v>42.2</v>
      </c>
      <c r="L68" s="22" t="n">
        <f aca="false">I68+K68</f>
        <v>62.2</v>
      </c>
      <c r="M68" s="23" t="n">
        <f aca="false">RANK(L68,$L$67:$L$69)</f>
        <v>2</v>
      </c>
      <c r="N68" s="24" t="str">
        <f aca="false">IF(M68&gt;2,"","入闱体检")</f>
        <v>入闱体检</v>
      </c>
      <c r="O68" s="19"/>
      <c r="P68" s="16" t="n">
        <v>41</v>
      </c>
    </row>
    <row r="69" s="17" customFormat="true" ht="30" hidden="false" customHeight="true" outlineLevel="0" collapsed="false">
      <c r="A69" s="10" t="n">
        <v>66</v>
      </c>
      <c r="B69" s="19" t="s">
        <v>228</v>
      </c>
      <c r="C69" s="20" t="s">
        <v>235</v>
      </c>
      <c r="D69" s="21" t="s">
        <v>230</v>
      </c>
      <c r="E69" s="22" t="s">
        <v>72</v>
      </c>
      <c r="F69" s="22" t="s">
        <v>233</v>
      </c>
      <c r="G69" s="22" t="s">
        <v>236</v>
      </c>
      <c r="H69" s="22" t="s">
        <v>237</v>
      </c>
      <c r="I69" s="22" t="n">
        <f aca="false">H69/4</f>
        <v>19.325</v>
      </c>
      <c r="J69" s="22" t="n">
        <v>85.6</v>
      </c>
      <c r="K69" s="22" t="n">
        <f aca="false">J69/2</f>
        <v>42.8</v>
      </c>
      <c r="L69" s="22" t="n">
        <f aca="false">I69+K69</f>
        <v>62.125</v>
      </c>
      <c r="M69" s="23" t="n">
        <f aca="false">RANK(L69,$L$67:$L$69)</f>
        <v>3</v>
      </c>
      <c r="N69" s="24" t="str">
        <f aca="false">IF(M69&gt;2,"","入闱体检")</f>
        <v/>
      </c>
      <c r="O69" s="19"/>
      <c r="P69" s="16" t="n">
        <v>45</v>
      </c>
    </row>
    <row r="70" s="17" customFormat="true" ht="30" hidden="false" customHeight="true" outlineLevel="0" collapsed="false">
      <c r="A70" s="10" t="n">
        <v>67</v>
      </c>
      <c r="B70" s="11" t="s">
        <v>228</v>
      </c>
      <c r="C70" s="12" t="s">
        <v>238</v>
      </c>
      <c r="D70" s="26" t="s">
        <v>239</v>
      </c>
      <c r="E70" s="13" t="s">
        <v>88</v>
      </c>
      <c r="F70" s="13" t="s">
        <v>240</v>
      </c>
      <c r="G70" s="13" t="s">
        <v>241</v>
      </c>
      <c r="H70" s="13" t="s">
        <v>242</v>
      </c>
      <c r="I70" s="13" t="n">
        <f aca="false">H70/4</f>
        <v>35.125</v>
      </c>
      <c r="J70" s="13" t="n">
        <v>88.9</v>
      </c>
      <c r="K70" s="13" t="n">
        <f aca="false">J70/2</f>
        <v>44.45</v>
      </c>
      <c r="L70" s="13" t="n">
        <f aca="false">I70+K70</f>
        <v>79.575</v>
      </c>
      <c r="M70" s="14" t="n">
        <f aca="false">RANK(L70,$L$70:$L$74)</f>
        <v>1</v>
      </c>
      <c r="N70" s="15" t="str">
        <f aca="false">IF(M70&gt;2,"","入闱体检")</f>
        <v>入闱体检</v>
      </c>
      <c r="O70" s="10"/>
      <c r="P70" s="16" t="n">
        <v>35</v>
      </c>
    </row>
    <row r="71" s="17" customFormat="true" ht="30" hidden="false" customHeight="true" outlineLevel="0" collapsed="false">
      <c r="A71" s="10" t="n">
        <v>68</v>
      </c>
      <c r="B71" s="11" t="s">
        <v>228</v>
      </c>
      <c r="C71" s="12" t="s">
        <v>243</v>
      </c>
      <c r="D71" s="26" t="s">
        <v>239</v>
      </c>
      <c r="E71" s="13" t="s">
        <v>91</v>
      </c>
      <c r="F71" s="13" t="s">
        <v>80</v>
      </c>
      <c r="G71" s="13" t="s">
        <v>244</v>
      </c>
      <c r="H71" s="13" t="s">
        <v>245</v>
      </c>
      <c r="I71" s="13" t="n">
        <f aca="false">H71/4</f>
        <v>31.5</v>
      </c>
      <c r="J71" s="13" t="n">
        <v>86.4</v>
      </c>
      <c r="K71" s="13" t="n">
        <f aca="false">J71/2</f>
        <v>43.2</v>
      </c>
      <c r="L71" s="13" t="n">
        <f aca="false">I71+K71</f>
        <v>74.7</v>
      </c>
      <c r="M71" s="14" t="n">
        <f aca="false">RANK(L71,$L$70:$L$74)</f>
        <v>2</v>
      </c>
      <c r="N71" s="15" t="str">
        <f aca="false">IF(M71&gt;2,"","入闱体检")</f>
        <v>入闱体检</v>
      </c>
      <c r="O71" s="10"/>
      <c r="P71" s="16" t="n">
        <v>36</v>
      </c>
    </row>
    <row r="72" s="17" customFormat="true" ht="30" hidden="false" customHeight="true" outlineLevel="0" collapsed="false">
      <c r="A72" s="10" t="n">
        <v>69</v>
      </c>
      <c r="B72" s="11" t="s">
        <v>228</v>
      </c>
      <c r="C72" s="11" t="s">
        <v>246</v>
      </c>
      <c r="D72" s="26" t="s">
        <v>239</v>
      </c>
      <c r="E72" s="13" t="s">
        <v>26</v>
      </c>
      <c r="F72" s="13" t="n">
        <v>50.5</v>
      </c>
      <c r="G72" s="13" t="n">
        <v>70</v>
      </c>
      <c r="H72" s="13" t="s">
        <v>74</v>
      </c>
      <c r="I72" s="13" t="n">
        <f aca="false">H72/4</f>
        <v>30.125</v>
      </c>
      <c r="J72" s="13" t="n">
        <v>79.8</v>
      </c>
      <c r="K72" s="13" t="n">
        <f aca="false">J72/2</f>
        <v>39.9</v>
      </c>
      <c r="L72" s="13" t="n">
        <f aca="false">I72+K72</f>
        <v>70.025</v>
      </c>
      <c r="M72" s="14" t="n">
        <f aca="false">RANK(L72,$L$70:$L$74)</f>
        <v>3</v>
      </c>
      <c r="N72" s="15" t="str">
        <f aca="false">IF(M72&gt;2,"","入闱体检")</f>
        <v/>
      </c>
      <c r="O72" s="10"/>
      <c r="P72" s="16" t="n">
        <v>34</v>
      </c>
    </row>
    <row r="73" s="17" customFormat="true" ht="30" hidden="false" customHeight="true" outlineLevel="0" collapsed="false">
      <c r="A73" s="10" t="n">
        <v>70</v>
      </c>
      <c r="B73" s="11" t="s">
        <v>228</v>
      </c>
      <c r="C73" s="12" t="s">
        <v>247</v>
      </c>
      <c r="D73" s="26" t="s">
        <v>239</v>
      </c>
      <c r="E73" s="13" t="s">
        <v>72</v>
      </c>
      <c r="F73" s="13" t="s">
        <v>248</v>
      </c>
      <c r="G73" s="13" t="s">
        <v>153</v>
      </c>
      <c r="H73" s="13" t="s">
        <v>249</v>
      </c>
      <c r="I73" s="13" t="n">
        <f aca="false">H73/4</f>
        <v>24.875</v>
      </c>
      <c r="J73" s="13" t="n">
        <v>82.1</v>
      </c>
      <c r="K73" s="13" t="n">
        <f aca="false">J73/2</f>
        <v>41.05</v>
      </c>
      <c r="L73" s="13" t="n">
        <f aca="false">I73+K73</f>
        <v>65.925</v>
      </c>
      <c r="M73" s="14" t="n">
        <f aca="false">RANK(L73,$L$70:$L$74)</f>
        <v>4</v>
      </c>
      <c r="N73" s="15" t="str">
        <f aca="false">IF(M73&gt;2,"","入闱体检")</f>
        <v/>
      </c>
      <c r="O73" s="10"/>
      <c r="P73" s="16" t="n">
        <v>10</v>
      </c>
    </row>
    <row r="74" s="17" customFormat="true" ht="30" hidden="false" customHeight="true" outlineLevel="0" collapsed="false">
      <c r="A74" s="10" t="n">
        <v>71</v>
      </c>
      <c r="B74" s="11" t="s">
        <v>228</v>
      </c>
      <c r="C74" s="11" t="s">
        <v>250</v>
      </c>
      <c r="D74" s="26" t="s">
        <v>239</v>
      </c>
      <c r="E74" s="13" t="s">
        <v>36</v>
      </c>
      <c r="F74" s="13" t="n">
        <v>30.5</v>
      </c>
      <c r="G74" s="13" t="n">
        <v>46</v>
      </c>
      <c r="H74" s="13" t="s">
        <v>28</v>
      </c>
      <c r="I74" s="13" t="n">
        <f aca="false">H74/4</f>
        <v>19.125</v>
      </c>
      <c r="J74" s="13" t="n">
        <v>80.2</v>
      </c>
      <c r="K74" s="13" t="n">
        <f aca="false">J74/2</f>
        <v>40.1</v>
      </c>
      <c r="L74" s="13" t="n">
        <f aca="false">I74+K74</f>
        <v>59.225</v>
      </c>
      <c r="M74" s="14" t="n">
        <f aca="false">RANK(L74,$L$70:$L$74)</f>
        <v>5</v>
      </c>
      <c r="N74" s="15" t="str">
        <f aca="false">IF(M74&gt;1,"","入闱体检")</f>
        <v/>
      </c>
      <c r="O74" s="10"/>
      <c r="P74" s="16" t="n">
        <v>8</v>
      </c>
    </row>
    <row r="75" s="17" customFormat="true" ht="30" hidden="false" customHeight="true" outlineLevel="0" collapsed="false">
      <c r="A75" s="10" t="n">
        <v>72</v>
      </c>
      <c r="B75" s="19" t="s">
        <v>228</v>
      </c>
      <c r="C75" s="20" t="s">
        <v>251</v>
      </c>
      <c r="D75" s="27" t="s">
        <v>252</v>
      </c>
      <c r="E75" s="22" t="s">
        <v>36</v>
      </c>
      <c r="F75" s="22" t="s">
        <v>153</v>
      </c>
      <c r="G75" s="22" t="s">
        <v>253</v>
      </c>
      <c r="H75" s="22" t="s">
        <v>153</v>
      </c>
      <c r="I75" s="22" t="n">
        <v>23</v>
      </c>
      <c r="J75" s="22" t="n">
        <v>89</v>
      </c>
      <c r="K75" s="22" t="n">
        <v>53.4</v>
      </c>
      <c r="L75" s="22" t="n">
        <f aca="false">I75+K75</f>
        <v>76.4</v>
      </c>
      <c r="M75" s="23" t="n">
        <v>1</v>
      </c>
      <c r="N75" s="24" t="str">
        <f aca="false">IF(M75&gt;2,"","入闱体检")</f>
        <v>入闱体检</v>
      </c>
      <c r="O75" s="19"/>
      <c r="P75" s="16" t="n">
        <v>9</v>
      </c>
    </row>
    <row r="76" s="17" customFormat="true" ht="24.95" hidden="false" customHeight="true" outlineLevel="0" collapsed="false"/>
    <row r="77" s="17" customFormat="true" ht="24.95" hidden="false" customHeight="true" outlineLevel="0" collapsed="false"/>
    <row r="78" s="17" customFormat="true" ht="24.95" hidden="false" customHeight="true" outlineLevel="0" collapsed="false"/>
    <row r="79" s="17" customFormat="true" ht="24.95" hidden="false" customHeight="true" outlineLevel="0" collapsed="false"/>
    <row r="80" s="17" customFormat="true" ht="24.95" hidden="false" customHeight="true" outlineLevel="0" collapsed="false"/>
    <row r="81" s="17" customFormat="true" ht="24.95" hidden="false" customHeight="true" outlineLevel="0" collapsed="false"/>
    <row r="82" s="17" customFormat="true" ht="24.95" hidden="false" customHeight="true" outlineLevel="0" collapsed="false"/>
    <row r="83" s="17" customFormat="true" ht="24.95" hidden="false" customHeight="true" outlineLevel="0" collapsed="false"/>
    <row r="84" s="17" customFormat="true" ht="24.95" hidden="false" customHeight="true" outlineLevel="0" collapsed="false"/>
    <row r="85" s="17" customFormat="true" ht="24.95" hidden="false" customHeight="true" outlineLevel="0" collapsed="false"/>
    <row r="86" s="17" customFormat="true" ht="24.95" hidden="false" customHeight="true" outlineLevel="0" collapsed="false"/>
    <row r="87" s="17" customFormat="true" ht="24.95" hidden="false" customHeight="true" outlineLevel="0" collapsed="false"/>
    <row r="88" s="17" customFormat="true" ht="24.95" hidden="false" customHeight="true" outlineLevel="0" collapsed="false"/>
    <row r="89" s="17" customFormat="true" ht="24.95" hidden="false" customHeight="true" outlineLevel="0" collapsed="false"/>
    <row r="90" s="17" customFormat="true" ht="24.95" hidden="false" customHeight="true" outlineLevel="0" collapsed="false"/>
    <row r="91" s="17" customFormat="true" ht="24.95" hidden="false" customHeight="true" outlineLevel="0" collapsed="false"/>
    <row r="92" s="17" customFormat="true" ht="24.95" hidden="false" customHeight="true" outlineLevel="0" collapsed="false"/>
    <row r="93" s="17" customFormat="true" ht="24.95" hidden="false" customHeight="true" outlineLevel="0" collapsed="false"/>
    <row r="94" s="17" customFormat="true" ht="24.95" hidden="false" customHeight="true" outlineLevel="0" collapsed="false"/>
    <row r="95" s="17" customFormat="true" ht="24.95" hidden="false" customHeight="true" outlineLevel="0" collapsed="false"/>
    <row r="96" s="17" customFormat="true" ht="24.95" hidden="false" customHeight="true" outlineLevel="0" collapsed="false"/>
    <row r="97" s="17" customFormat="true" ht="24.95" hidden="false" customHeight="true" outlineLevel="0" collapsed="false"/>
    <row r="98" s="17" customFormat="true" ht="24.95" hidden="false" customHeight="true" outlineLevel="0" collapsed="false"/>
    <row r="99" s="17" customFormat="true" ht="24.95" hidden="false" customHeight="true" outlineLevel="0" collapsed="false"/>
    <row r="100" s="17" customFormat="true" ht="24.95" hidden="false" customHeight="true" outlineLevel="0" collapsed="false"/>
    <row r="101" s="17" customFormat="true" ht="24.95" hidden="false" customHeight="true" outlineLevel="0" collapsed="false"/>
    <row r="102" s="17" customFormat="true" ht="24.95" hidden="false" customHeight="true" outlineLevel="0" collapsed="false"/>
    <row r="103" s="17" customFormat="true" ht="24.95" hidden="false" customHeight="true" outlineLevel="0" collapsed="false"/>
    <row r="104" s="17" customFormat="true" ht="24.95" hidden="false" customHeight="true" outlineLevel="0" collapsed="false"/>
    <row r="105" s="17" customFormat="true" ht="24.95" hidden="false" customHeight="true" outlineLevel="0" collapsed="false"/>
    <row r="106" s="17" customFormat="true" ht="24.95" hidden="false" customHeight="true" outlineLevel="0" collapsed="false"/>
    <row r="107" s="17" customFormat="true" ht="24.95" hidden="false" customHeight="true" outlineLevel="0" collapsed="false"/>
    <row r="108" s="17" customFormat="true" ht="24.95" hidden="false" customHeight="true" outlineLevel="0" collapsed="false"/>
    <row r="109" s="17" customFormat="true" ht="24.95" hidden="false" customHeight="true" outlineLevel="0" collapsed="false"/>
    <row r="110" s="17" customFormat="true" ht="24.95" hidden="false" customHeight="true" outlineLevel="0" collapsed="false"/>
    <row r="111" s="17" customFormat="true" ht="24.95" hidden="false" customHeight="true" outlineLevel="0" collapsed="false"/>
    <row r="112" s="17" customFormat="true" ht="24.95" hidden="false" customHeight="true" outlineLevel="0" collapsed="false"/>
    <row r="113" s="17" customFormat="true" ht="24.95" hidden="false" customHeight="true" outlineLevel="0" collapsed="false"/>
    <row r="114" s="17" customFormat="true" ht="24.95" hidden="false" customHeight="true" outlineLevel="0" collapsed="false"/>
    <row r="115" s="17" customFormat="true" ht="24.95" hidden="false" customHeight="true" outlineLevel="0" collapsed="false"/>
    <row r="116" s="17" customFormat="true" ht="24.95" hidden="false" customHeight="true" outlineLevel="0" collapsed="false"/>
    <row r="117" s="17" customFormat="true" ht="24.95" hidden="false" customHeight="true" outlineLevel="0" collapsed="false"/>
    <row r="118" s="17" customFormat="true" ht="24.95" hidden="false" customHeight="true" outlineLevel="0" collapsed="false"/>
    <row r="119" s="17" customFormat="true" ht="24.95" hidden="false" customHeight="true" outlineLevel="0" collapsed="false"/>
    <row r="120" s="17" customFormat="true" ht="24.95" hidden="false" customHeight="true" outlineLevel="0" collapsed="false"/>
    <row r="121" s="17" customFormat="true" ht="24.95" hidden="false" customHeight="true" outlineLevel="0" collapsed="false"/>
    <row r="122" s="17" customFormat="true" ht="24.95" hidden="false" customHeight="true" outlineLevel="0" collapsed="false"/>
    <row r="123" s="17" customFormat="true" ht="24.95" hidden="false" customHeight="true" outlineLevel="0" collapsed="false"/>
    <row r="124" s="17" customFormat="true" ht="24.95" hidden="false" customHeight="true" outlineLevel="0" collapsed="false"/>
    <row r="125" s="17" customFormat="true" ht="24.95" hidden="false" customHeight="true" outlineLevel="0" collapsed="false"/>
    <row r="126" s="17" customFormat="true" ht="24.95" hidden="false" customHeight="true" outlineLevel="0" collapsed="false"/>
    <row r="127" s="17" customFormat="true" ht="24.95" hidden="false" customHeight="true" outlineLevel="0" collapsed="false"/>
    <row r="128" s="17" customFormat="true" ht="24.95" hidden="false" customHeight="true" outlineLevel="0" collapsed="false"/>
    <row r="129" s="17" customFormat="true" ht="24.95" hidden="false" customHeight="true" outlineLevel="0" collapsed="false"/>
    <row r="130" s="17" customFormat="true" ht="24.95" hidden="false" customHeight="true" outlineLevel="0" collapsed="false"/>
    <row r="131" s="17" customFormat="true" ht="24.95" hidden="false" customHeight="true" outlineLevel="0" collapsed="false"/>
    <row r="132" s="17" customFormat="true" ht="24.95" hidden="false" customHeight="true" outlineLevel="0" collapsed="false"/>
    <row r="133" s="17" customFormat="true" ht="24.95" hidden="false" customHeight="true" outlineLevel="0" collapsed="false"/>
    <row r="134" s="17" customFormat="true" ht="24.95" hidden="false" customHeight="true" outlineLevel="0" collapsed="false"/>
    <row r="135" s="17" customFormat="true" ht="24.95" hidden="false" customHeight="true" outlineLevel="0" collapsed="false"/>
    <row r="136" customFormat="false" ht="24.95" hidden="false" customHeight="true" outlineLevel="0" collapsed="false">
      <c r="A136" s="0"/>
    </row>
    <row r="137" customFormat="false" ht="24.95" hidden="false" customHeight="true" outlineLevel="0" collapsed="false">
      <c r="A137" s="0"/>
    </row>
    <row r="138" customFormat="false" ht="24.95" hidden="false" customHeight="true" outlineLevel="0" collapsed="false">
      <c r="A138" s="0"/>
    </row>
    <row r="139" customFormat="false" ht="24.95" hidden="false" customHeight="true" outlineLevel="0" collapsed="false">
      <c r="A139" s="0"/>
    </row>
    <row r="140" customFormat="false" ht="24.95" hidden="false" customHeight="true" outlineLevel="0" collapsed="false">
      <c r="A140" s="0"/>
    </row>
    <row r="141" customFormat="false" ht="24.95" hidden="false" customHeight="true" outlineLevel="0" collapsed="false">
      <c r="A141" s="0"/>
    </row>
    <row r="142" customFormat="false" ht="24.95" hidden="false" customHeight="true" outlineLevel="0" collapsed="false">
      <c r="A142" s="0"/>
    </row>
    <row r="143" customFormat="false" ht="24.95" hidden="false" customHeight="true" outlineLevel="0" collapsed="false">
      <c r="A143" s="0"/>
    </row>
    <row r="144" customFormat="false" ht="24.95" hidden="false" customHeight="true" outlineLevel="0" collapsed="false">
      <c r="A144" s="0"/>
    </row>
    <row r="145" customFormat="false" ht="24.95" hidden="false" customHeight="true" outlineLevel="0" collapsed="false">
      <c r="A145" s="0"/>
    </row>
    <row r="146" customFormat="false" ht="24.95" hidden="false" customHeight="true" outlineLevel="0" collapsed="false">
      <c r="A146" s="0"/>
    </row>
    <row r="147" customFormat="false" ht="24.95" hidden="false" customHeight="true" outlineLevel="0" collapsed="false">
      <c r="A147" s="0"/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0"/>
    </row>
    <row r="150" customFormat="false" ht="14.25" hidden="false" customHeight="false" outlineLevel="0" collapsed="false">
      <c r="A150" s="0"/>
    </row>
    <row r="151" customFormat="false" ht="14.25" hidden="false" customHeight="false" outlineLevel="0" collapsed="false">
      <c r="A151" s="0"/>
    </row>
    <row r="152" customFormat="false" ht="14.25" hidden="false" customHeight="false" outlineLevel="0" collapsed="false">
      <c r="A152" s="0"/>
    </row>
    <row r="153" customFormat="false" ht="14.25" hidden="false" customHeight="false" outlineLevel="0" collapsed="false">
      <c r="A153" s="0"/>
    </row>
    <row r="154" customFormat="false" ht="14.25" hidden="false" customHeight="false" outlineLevel="0" collapsed="false">
      <c r="A154" s="0"/>
    </row>
    <row r="155" customFormat="false" ht="14.25" hidden="false" customHeight="false" outlineLevel="0" collapsed="false">
      <c r="A155" s="0"/>
    </row>
    <row r="156" customFormat="false" ht="14.25" hidden="false" customHeight="false" outlineLevel="0" collapsed="false">
      <c r="A156" s="0"/>
    </row>
    <row r="157" customFormat="false" ht="14.25" hidden="false" customHeight="false" outlineLevel="0" collapsed="false">
      <c r="A157" s="0"/>
    </row>
    <row r="158" customFormat="false" ht="14.25" hidden="false" customHeight="false" outlineLevel="0" collapsed="false">
      <c r="A158" s="0"/>
    </row>
    <row r="159" customFormat="false" ht="14.25" hidden="false" customHeight="false" outlineLevel="0" collapsed="false">
      <c r="A159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  <row r="163" customFormat="false" ht="14.25" hidden="false" customHeight="false" outlineLevel="0" collapsed="false">
      <c r="A163" s="0"/>
    </row>
    <row r="164" customFormat="false" ht="14.25" hidden="false" customHeight="false" outlineLevel="0" collapsed="false">
      <c r="A164" s="0"/>
    </row>
    <row r="165" customFormat="false" ht="14.25" hidden="false" customHeight="false" outlineLevel="0" collapsed="false">
      <c r="A165" s="0"/>
    </row>
    <row r="166" customFormat="false" ht="14.25" hidden="false" customHeight="false" outlineLevel="0" collapsed="false">
      <c r="A166" s="0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0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  <row r="171" customFormat="false" ht="14.25" hidden="false" customHeight="false" outlineLevel="0" collapsed="false">
      <c r="A171" s="0"/>
    </row>
    <row r="172" customFormat="false" ht="14.25" hidden="false" customHeight="false" outlineLevel="0" collapsed="false">
      <c r="A172" s="0"/>
    </row>
    <row r="173" customFormat="false" ht="14.25" hidden="false" customHeight="false" outlineLevel="0" collapsed="false">
      <c r="A173" s="0"/>
    </row>
    <row r="174" customFormat="false" ht="14.25" hidden="false" customHeight="false" outlineLevel="0" collapsed="false">
      <c r="A174" s="0"/>
    </row>
    <row r="175" customFormat="false" ht="14.25" hidden="false" customHeight="false" outlineLevel="0" collapsed="false">
      <c r="A175" s="0"/>
    </row>
    <row r="176" customFormat="false" ht="14.25" hidden="false" customHeight="false" outlineLevel="0" collapsed="false">
      <c r="A176" s="0"/>
    </row>
    <row r="177" customFormat="false" ht="14.25" hidden="false" customHeight="false" outlineLevel="0" collapsed="false">
      <c r="A177" s="0"/>
    </row>
    <row r="178" customFormat="false" ht="14.25" hidden="false" customHeight="false" outlineLevel="0" collapsed="false">
      <c r="A178" s="0"/>
    </row>
    <row r="179" customFormat="false" ht="14.25" hidden="false" customHeight="false" outlineLevel="0" collapsed="false">
      <c r="A179" s="0"/>
    </row>
    <row r="180" customFormat="false" ht="14.25" hidden="false" customHeight="false" outlineLevel="0" collapsed="false">
      <c r="A180" s="0"/>
    </row>
    <row r="181" customFormat="false" ht="14.25" hidden="false" customHeight="false" outlineLevel="0" collapsed="false">
      <c r="A181" s="0"/>
    </row>
    <row r="182" customFormat="false" ht="14.25" hidden="false" customHeight="false" outlineLevel="0" collapsed="false">
      <c r="A182" s="0"/>
    </row>
    <row r="183" customFormat="false" ht="14.25" hidden="false" customHeight="false" outlineLevel="0" collapsed="false">
      <c r="A183" s="0"/>
    </row>
    <row r="184" customFormat="false" ht="14.25" hidden="false" customHeight="false" outlineLevel="0" collapsed="false">
      <c r="A184" s="0"/>
    </row>
    <row r="185" customFormat="false" ht="14.25" hidden="false" customHeight="false" outlineLevel="0" collapsed="false">
      <c r="A185" s="0"/>
    </row>
    <row r="186" customFormat="false" ht="14.25" hidden="false" customHeight="false" outlineLevel="0" collapsed="false">
      <c r="A186" s="0"/>
    </row>
    <row r="187" customFormat="false" ht="14.25" hidden="false" customHeight="false" outlineLevel="0" collapsed="false">
      <c r="A187" s="0"/>
    </row>
    <row r="188" customFormat="false" ht="14.25" hidden="false" customHeight="false" outlineLevel="0" collapsed="false">
      <c r="A188" s="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0"/>
    </row>
    <row r="191" customFormat="false" ht="14.25" hidden="false" customHeight="false" outlineLevel="0" collapsed="false">
      <c r="A191" s="0"/>
    </row>
    <row r="192" customFormat="false" ht="14.25" hidden="false" customHeight="false" outlineLevel="0" collapsed="false">
      <c r="A192" s="0"/>
    </row>
    <row r="193" customFormat="false" ht="14.25" hidden="false" customHeight="false" outlineLevel="0" collapsed="false">
      <c r="A193" s="0"/>
    </row>
    <row r="194" customFormat="false" ht="14.25" hidden="false" customHeight="false" outlineLevel="0" collapsed="false">
      <c r="A194" s="0"/>
    </row>
    <row r="195" customFormat="false" ht="14.25" hidden="false" customHeight="false" outlineLevel="0" collapsed="false">
      <c r="A195" s="0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14.25" hidden="false" customHeight="false" outlineLevel="0" collapsed="false">
      <c r="A198" s="0"/>
    </row>
    <row r="199" customFormat="false" ht="14.25" hidden="false" customHeight="false" outlineLevel="0" collapsed="false">
      <c r="A199" s="0"/>
    </row>
    <row r="200" customFormat="false" ht="14.25" hidden="false" customHeight="false" outlineLevel="0" collapsed="false">
      <c r="A200" s="0"/>
    </row>
    <row r="201" customFormat="false" ht="14.25" hidden="false" customHeight="false" outlineLevel="0" collapsed="false">
      <c r="A201" s="0"/>
    </row>
    <row r="202" customFormat="false" ht="14.25" hidden="false" customHeight="false" outlineLevel="0" collapsed="false">
      <c r="A202" s="0"/>
    </row>
    <row r="203" customFormat="false" ht="14.25" hidden="false" customHeight="false" outlineLevel="0" collapsed="false">
      <c r="A203" s="0"/>
    </row>
    <row r="204" customFormat="false" ht="14.25" hidden="false" customHeight="false" outlineLevel="0" collapsed="false">
      <c r="A204" s="0"/>
    </row>
    <row r="205" customFormat="false" ht="14.25" hidden="false" customHeight="false" outlineLevel="0" collapsed="false">
      <c r="A205" s="0"/>
    </row>
    <row r="206" customFormat="false" ht="14.25" hidden="false" customHeight="false" outlineLevel="0" collapsed="false">
      <c r="A206" s="0"/>
    </row>
    <row r="207" customFormat="false" ht="14.25" hidden="false" customHeight="false" outlineLevel="0" collapsed="false">
      <c r="A207" s="0"/>
    </row>
    <row r="208" customFormat="false" ht="14.25" hidden="false" customHeight="false" outlineLevel="0" collapsed="false">
      <c r="A208" s="0"/>
    </row>
    <row r="209" customFormat="false" ht="14.25" hidden="false" customHeight="false" outlineLevel="0" collapsed="false">
      <c r="A209" s="0"/>
    </row>
    <row r="210" customFormat="false" ht="14.25" hidden="false" customHeight="false" outlineLevel="0" collapsed="false">
      <c r="A210" s="0"/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0"/>
    </row>
    <row r="215" customFormat="false" ht="14.25" hidden="false" customHeight="false" outlineLevel="0" collapsed="false">
      <c r="A215" s="0"/>
    </row>
    <row r="216" customFormat="false" ht="14.25" hidden="false" customHeight="false" outlineLevel="0" collapsed="false">
      <c r="A216" s="0"/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0"/>
    </row>
    <row r="219" customFormat="false" ht="14.25" hidden="false" customHeight="false" outlineLevel="0" collapsed="false">
      <c r="A219" s="0"/>
    </row>
    <row r="220" customFormat="false" ht="14.25" hidden="false" customHeight="false" outlineLevel="0" collapsed="false">
      <c r="A220" s="0"/>
    </row>
    <row r="221" customFormat="false" ht="14.25" hidden="false" customHeight="false" outlineLevel="0" collapsed="false">
      <c r="A221" s="0"/>
    </row>
    <row r="222" customFormat="false" ht="14.25" hidden="false" customHeight="false" outlineLevel="0" collapsed="false">
      <c r="A222" s="0"/>
    </row>
    <row r="223" customFormat="false" ht="14.25" hidden="false" customHeight="false" outlineLevel="0" collapsed="false">
      <c r="A223" s="0"/>
    </row>
    <row r="224" customFormat="false" ht="14.25" hidden="false" customHeight="false" outlineLevel="0" collapsed="false">
      <c r="A224" s="0"/>
    </row>
    <row r="225" customFormat="false" ht="14.25" hidden="false" customHeight="false" outlineLevel="0" collapsed="false">
      <c r="A225" s="0"/>
    </row>
    <row r="226" customFormat="false" ht="14.25" hidden="false" customHeight="false" outlineLevel="0" collapsed="false">
      <c r="A226" s="0"/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0"/>
    </row>
    <row r="229" customFormat="false" ht="14.25" hidden="false" customHeight="false" outlineLevel="0" collapsed="false">
      <c r="A229" s="0"/>
    </row>
    <row r="230" customFormat="false" ht="14.25" hidden="false" customHeight="false" outlineLevel="0" collapsed="false">
      <c r="A230" s="0"/>
    </row>
    <row r="231" customFormat="false" ht="14.25" hidden="false" customHeight="false" outlineLevel="0" collapsed="false">
      <c r="A231" s="0"/>
    </row>
    <row r="232" customFormat="false" ht="14.25" hidden="false" customHeight="false" outlineLevel="0" collapsed="false">
      <c r="A232" s="0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  <row r="235" customFormat="false" ht="14.25" hidden="false" customHeight="false" outlineLevel="0" collapsed="false">
      <c r="A235" s="0"/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0"/>
    </row>
    <row r="238" customFormat="false" ht="14.25" hidden="false" customHeight="false" outlineLevel="0" collapsed="false">
      <c r="A238" s="0"/>
    </row>
    <row r="239" customFormat="false" ht="14.25" hidden="false" customHeight="false" outlineLevel="0" collapsed="false">
      <c r="A239" s="0"/>
    </row>
    <row r="240" customFormat="false" ht="14.25" hidden="false" customHeight="false" outlineLevel="0" collapsed="false">
      <c r="A240" s="0"/>
    </row>
    <row r="241" customFormat="false" ht="14.25" hidden="false" customHeight="false" outlineLevel="0" collapsed="false">
      <c r="A241" s="0"/>
    </row>
    <row r="242" customFormat="false" ht="14.25" hidden="false" customHeight="false" outlineLevel="0" collapsed="false">
      <c r="A242" s="0"/>
    </row>
    <row r="243" customFormat="false" ht="14.25" hidden="false" customHeight="fals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</sheetData>
  <mergeCells count="2">
    <mergeCell ref="A1:O1"/>
    <mergeCell ref="N2:O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3:25:43Z</dcterms:created>
  <dc:creator>微软用户</dc:creator>
  <dc:description/>
  <dc:language>en-US</dc:language>
  <cp:lastModifiedBy>admin</cp:lastModifiedBy>
  <cp:lastPrinted>2016-08-11T06:47:47Z</cp:lastPrinted>
  <dcterms:modified xsi:type="dcterms:W3CDTF">2016-08-11T07:00:08Z</dcterms:modified>
  <cp:revision>0</cp:revision>
  <dc:subject/>
  <dc:title/>
</cp:coreProperties>
</file>