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中小学幼儿园美术组" sheetId="1" state="visible" r:id="rId2"/>
    <sheet name="文科综合组" sheetId="2" state="visible" r:id="rId3"/>
    <sheet name="小学语文特岗组" sheetId="3" state="visible" r:id="rId4"/>
    <sheet name="城区小学数学组" sheetId="4" state="visible" r:id="rId5"/>
    <sheet name="理科综合组" sheetId="5" state="visible" r:id="rId6"/>
    <sheet name="中小学体育组" sheetId="6" state="visible" r:id="rId7"/>
    <sheet name="音乐和幼儿教师二组" sheetId="7" state="visible" r:id="rId8"/>
    <sheet name="农村小学语文组" sheetId="8" state="visible" r:id="rId9"/>
    <sheet name="城区小学语文组" sheetId="9" state="visible" r:id="rId10"/>
    <sheet name="中小学英语组" sheetId="10" state="visible" r:id="rId11"/>
    <sheet name="农村小学数学组" sheetId="11" state="visible" r:id="rId12"/>
    <sheet name="小学数学特岗组" sheetId="12" state="visible" r:id="rId13"/>
    <sheet name="音乐和幼儿教师一组" sheetId="13" state="visible" r:id="rId14"/>
  </sheets>
  <definedNames>
    <definedName function="false" hidden="false" localSheetId="5" name="_xlnm.Print_Titles" vbProcedure="false">中小学体育组!$1:$2</definedName>
    <definedName function="false" hidden="false" localSheetId="0" name="_xlnm.Print_Area" vbProcedure="false">中小学幼儿园美术组!$A$1:$K$29</definedName>
    <definedName function="false" hidden="false" localSheetId="0" name="_xlnm.Print_Titles" vbProcedure="false">中小学幼儿园美术组!$1:$2</definedName>
    <definedName function="false" hidden="false" localSheetId="9" name="_xlnm.Print_Area" vbProcedure="false">中小学英语组!$A$1:$L$22</definedName>
    <definedName function="false" hidden="false" localSheetId="9" name="_xlnm.Print_Titles" vbProcedure="false">中小学英语组!$1:$2</definedName>
    <definedName function="false" hidden="false" localSheetId="10" name="_xlnm.Print_Area" vbProcedure="false">农村小学数学组!$A$1:$L$40</definedName>
    <definedName function="false" hidden="false" localSheetId="10" name="_xlnm.Print_Titles" vbProcedure="false">农村小学数学组!$1:$2</definedName>
    <definedName function="false" hidden="false" localSheetId="7" name="_xlnm.Print_Titles" vbProcedure="false">农村小学语文组!$1:$2</definedName>
    <definedName function="false" hidden="false" localSheetId="3" name="_xlnm.Print_Area" vbProcedure="false">城区小学数学组!$A$1:$K$47</definedName>
    <definedName function="false" hidden="false" localSheetId="3" name="_xlnm.Print_Titles" vbProcedure="false">城区小学数学组!$1:$2</definedName>
    <definedName function="false" hidden="false" localSheetId="8" name="_xlnm.Print_Titles" vbProcedure="false">城区小学语文组!$1:$2</definedName>
    <definedName function="false" hidden="false" localSheetId="11" name="_xlnm.Print_Area" vbProcedure="false">小学数学特岗组!$B$1:$M$20</definedName>
    <definedName function="false" hidden="false" localSheetId="11" name="_xlnm.Print_Titles" vbProcedure="false">小学数学特岗组!$1:$2</definedName>
    <definedName function="false" hidden="false" localSheetId="2" name="_xlnm.Print_Area" vbProcedure="false">小学语文特岗组!$A$1:$K$37</definedName>
    <definedName function="false" hidden="false" localSheetId="2" name="_xlnm.Print_Titles" vbProcedure="false">小学语文特岗组!$1:$2</definedName>
    <definedName function="false" hidden="false" localSheetId="1" name="_xlnm.Print_Area" vbProcedure="false">文科综合组!$A$1:$K$14</definedName>
    <definedName function="false" hidden="false" localSheetId="1" name="_xlnm.Print_Titles" vbProcedure="false">文科综合组!$1:$2</definedName>
    <definedName function="false" hidden="false" localSheetId="4" name="_xlnm.Print_Titles" vbProcedure="false">理科综合组!$1:$2</definedName>
    <definedName function="false" hidden="false" localSheetId="12" name="_xlnm.Print_Area" vbProcedure="false">音乐和幼儿教师一组!$B$1:$M$18</definedName>
    <definedName function="false" hidden="false" localSheetId="12" name="_xlnm.Print_Titles" vbProcedure="false">音乐和幼儿教师一组!$1:$2</definedName>
    <definedName function="false" hidden="false" localSheetId="6" name="_xlnm.Print_Titles" vbProcedure="false">音乐和幼儿教师二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32"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高县统考和特岗教师招聘成绩汇总表</t>
    </r>
    <r>
      <rPr>
        <b val="true"/>
        <sz val="12"/>
        <rFont val="Noto Sans"/>
        <family val="2"/>
      </rPr>
      <t xml:space="preserve">（中小学幼儿园美术组）</t>
    </r>
  </si>
  <si>
    <t xml:space="preserve">姓名</t>
  </si>
  <si>
    <t xml:space="preserve">岗位</t>
  </si>
  <si>
    <t xml:space="preserve">准考证号</t>
  </si>
  <si>
    <t xml:space="preserve">综合知识成绩</t>
  </si>
  <si>
    <t xml:space="preserve">学科专业成绩</t>
  </si>
  <si>
    <t xml:space="preserve">笔试总分</t>
  </si>
  <si>
    <t xml:space="preserve">笔试折算分</t>
  </si>
  <si>
    <t xml:space="preserve">面试得分</t>
  </si>
  <si>
    <t xml:space="preserve">面试折算分</t>
  </si>
  <si>
    <t xml:space="preserve">总分</t>
  </si>
  <si>
    <t xml:space="preserve">排名</t>
  </si>
  <si>
    <t xml:space="preserve">张琦</t>
  </si>
  <si>
    <r>
      <rPr>
        <sz val="9"/>
        <color rgb="FF000000"/>
        <rFont val="Noto Sans"/>
        <family val="2"/>
      </rPr>
      <t xml:space="preserve">实验小学美术</t>
    </r>
    <r>
      <rPr>
        <sz val="9"/>
        <color rgb="FF000000"/>
        <rFont val="宋体"/>
        <family val="0"/>
        <charset val="134"/>
      </rPr>
      <t xml:space="preserve">1</t>
    </r>
  </si>
  <si>
    <t xml:space="preserve">梁艳</t>
  </si>
  <si>
    <t xml:space="preserve">况晨</t>
  </si>
  <si>
    <t xml:space="preserve">汪海韵</t>
  </si>
  <si>
    <r>
      <rPr>
        <sz val="9"/>
        <color rgb="FF000000"/>
        <rFont val="Noto Sans"/>
        <family val="2"/>
      </rPr>
      <t xml:space="preserve">河南小学美术</t>
    </r>
    <r>
      <rPr>
        <sz val="9"/>
        <color rgb="FF000000"/>
        <rFont val="宋体"/>
        <family val="0"/>
        <charset val="134"/>
      </rPr>
      <t xml:space="preserve">1</t>
    </r>
  </si>
  <si>
    <t xml:space="preserve">陈浩</t>
  </si>
  <si>
    <t xml:space="preserve">周凯荣</t>
  </si>
  <si>
    <t xml:space="preserve">仇优</t>
  </si>
  <si>
    <r>
      <rPr>
        <sz val="9"/>
        <color rgb="FF000000"/>
        <rFont val="Noto Sans"/>
        <family val="2"/>
      </rPr>
      <t xml:space="preserve">四中小学部美术</t>
    </r>
    <r>
      <rPr>
        <sz val="9"/>
        <color rgb="FF000000"/>
        <rFont val="宋体"/>
        <family val="0"/>
        <charset val="134"/>
      </rPr>
      <t xml:space="preserve">1</t>
    </r>
  </si>
  <si>
    <t xml:space="preserve">冷文晨</t>
  </si>
  <si>
    <t xml:space="preserve">刘家迎</t>
  </si>
  <si>
    <t xml:space="preserve">熊敏芳</t>
  </si>
  <si>
    <r>
      <rPr>
        <sz val="9"/>
        <color rgb="FF000000"/>
        <rFont val="Noto Sans"/>
        <family val="2"/>
      </rPr>
      <t xml:space="preserve">敖阳小学美术</t>
    </r>
    <r>
      <rPr>
        <sz val="9"/>
        <color rgb="FF000000"/>
        <rFont val="宋体"/>
        <family val="0"/>
        <charset val="134"/>
      </rPr>
      <t xml:space="preserve">1</t>
    </r>
  </si>
  <si>
    <t xml:space="preserve">罗怡</t>
  </si>
  <si>
    <t xml:space="preserve">彭金子</t>
  </si>
  <si>
    <t xml:space="preserve">周梦梵</t>
  </si>
  <si>
    <r>
      <rPr>
        <sz val="9"/>
        <color rgb="FF000000"/>
        <rFont val="Noto Sans"/>
        <family val="2"/>
      </rPr>
      <t xml:space="preserve">农村小学美术</t>
    </r>
    <r>
      <rPr>
        <sz val="9"/>
        <color rgb="FF000000"/>
        <rFont val="宋体"/>
        <family val="0"/>
        <charset val="134"/>
      </rPr>
      <t xml:space="preserve">3</t>
    </r>
  </si>
  <si>
    <t xml:space="preserve">胡艳</t>
  </si>
  <si>
    <t xml:space="preserve">郑清</t>
  </si>
  <si>
    <t xml:space="preserve">易志萍</t>
  </si>
  <si>
    <t xml:space="preserve">徐芬</t>
  </si>
  <si>
    <t xml:space="preserve">邹赫君</t>
  </si>
  <si>
    <t xml:space="preserve">孙彤</t>
  </si>
  <si>
    <t xml:space="preserve">胡怡</t>
  </si>
  <si>
    <t xml:space="preserve">刘纪元</t>
  </si>
  <si>
    <r>
      <rPr>
        <sz val="9"/>
        <color rgb="FF000000"/>
        <rFont val="Noto Sans"/>
        <family val="2"/>
      </rPr>
      <t xml:space="preserve">上高县初中美术</t>
    </r>
    <r>
      <rPr>
        <sz val="10"/>
        <color rgb="FF000000"/>
        <rFont val="Arial"/>
        <family val="2"/>
      </rPr>
      <t xml:space="preserve">2</t>
    </r>
  </si>
  <si>
    <t xml:space="preserve">136220510506</t>
  </si>
  <si>
    <t xml:space="preserve">45</t>
  </si>
  <si>
    <t xml:space="preserve">55.5</t>
  </si>
  <si>
    <t xml:space="preserve">100.5</t>
  </si>
  <si>
    <t xml:space="preserve">饶文星</t>
  </si>
  <si>
    <t xml:space="preserve">136220510503</t>
  </si>
  <si>
    <t xml:space="preserve">38.5</t>
  </si>
  <si>
    <t xml:space="preserve">52</t>
  </si>
  <si>
    <t xml:space="preserve">90.5</t>
  </si>
  <si>
    <t xml:space="preserve">施翌霞</t>
  </si>
  <si>
    <r>
      <rPr>
        <sz val="9"/>
        <color rgb="FF000000"/>
        <rFont val="Noto Sans"/>
        <family val="2"/>
      </rPr>
      <t xml:space="preserve">第二幼儿园美术</t>
    </r>
    <r>
      <rPr>
        <sz val="9"/>
        <color rgb="FF000000"/>
        <rFont val="宋体"/>
        <family val="0"/>
        <charset val="134"/>
      </rPr>
      <t xml:space="preserve">1</t>
    </r>
  </si>
  <si>
    <t xml:space="preserve">黄聪</t>
  </si>
  <si>
    <t xml:space="preserve">江悦</t>
  </si>
  <si>
    <t xml:space="preserve">汤嘉敏</t>
  </si>
  <si>
    <r>
      <rPr>
        <sz val="9"/>
        <color rgb="FF000000"/>
        <rFont val="Noto Sans"/>
        <family val="2"/>
      </rPr>
      <t xml:space="preserve">第三幼儿园美术</t>
    </r>
    <r>
      <rPr>
        <sz val="9"/>
        <color rgb="FF000000"/>
        <rFont val="宋体"/>
        <family val="0"/>
        <charset val="134"/>
      </rPr>
      <t xml:space="preserve">1</t>
    </r>
  </si>
  <si>
    <t xml:space="preserve">黄钰坤</t>
  </si>
  <si>
    <r>
      <rPr>
        <sz val="9"/>
        <color rgb="FF000000"/>
        <rFont val="Noto Sans"/>
        <family val="2"/>
      </rPr>
      <t xml:space="preserve">县幼儿园美术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高县统考和特岗教师招聘成绩汇总表</t>
    </r>
    <r>
      <rPr>
        <b val="true"/>
        <sz val="12"/>
        <rFont val="Noto Sans"/>
        <family val="2"/>
      </rPr>
      <t xml:space="preserve">（文科综合组）</t>
    </r>
  </si>
  <si>
    <t xml:space="preserve">彭婷</t>
  </si>
  <si>
    <r>
      <rPr>
        <sz val="9"/>
        <color rgb="FF000000"/>
        <rFont val="Noto Sans"/>
        <family val="2"/>
      </rPr>
      <t xml:space="preserve">镇渡中心学校政治</t>
    </r>
    <r>
      <rPr>
        <sz val="9"/>
        <color rgb="FF000000"/>
        <rFont val="宋体"/>
        <family val="0"/>
        <charset val="134"/>
      </rPr>
      <t xml:space="preserve">1</t>
    </r>
  </si>
  <si>
    <t xml:space="preserve">晏金婷</t>
  </si>
  <si>
    <r>
      <rPr>
        <sz val="9"/>
        <color rgb="FF000000"/>
        <rFont val="Noto Sans"/>
        <family val="2"/>
      </rPr>
      <t xml:space="preserve">上高中学语文</t>
    </r>
    <r>
      <rPr>
        <sz val="9"/>
        <color rgb="FF000000"/>
        <rFont val="宋体"/>
        <family val="0"/>
        <charset val="134"/>
      </rPr>
      <t xml:space="preserve">1</t>
    </r>
  </si>
  <si>
    <t xml:space="preserve">王慧丰</t>
  </si>
  <si>
    <t xml:space="preserve">甘阳</t>
  </si>
  <si>
    <r>
      <rPr>
        <sz val="9"/>
        <color rgb="FF000000"/>
        <rFont val="Noto Sans"/>
        <family val="2"/>
      </rPr>
      <t xml:space="preserve">上高中学历史</t>
    </r>
    <r>
      <rPr>
        <sz val="9"/>
        <color rgb="FF000000"/>
        <rFont val="宋体"/>
        <family val="0"/>
        <charset val="134"/>
      </rPr>
      <t xml:space="preserve">1</t>
    </r>
  </si>
  <si>
    <t xml:space="preserve">左强</t>
  </si>
  <si>
    <t xml:space="preserve">朱琴琴</t>
  </si>
  <si>
    <t xml:space="preserve">周文文</t>
  </si>
  <si>
    <r>
      <rPr>
        <sz val="9"/>
        <color rgb="FF000000"/>
        <rFont val="Noto Sans"/>
        <family val="2"/>
      </rPr>
      <t xml:space="preserve">上高五中语文</t>
    </r>
    <r>
      <rPr>
        <sz val="9"/>
        <color rgb="FF000000"/>
        <rFont val="宋体"/>
        <family val="0"/>
        <charset val="134"/>
      </rPr>
      <t xml:space="preserve">1</t>
    </r>
  </si>
  <si>
    <t xml:space="preserve">夏志坚</t>
  </si>
  <si>
    <t xml:space="preserve">卢慧</t>
  </si>
  <si>
    <t xml:space="preserve">罗正英</t>
  </si>
  <si>
    <r>
      <rPr>
        <sz val="9"/>
        <color rgb="FF000000"/>
        <rFont val="Noto Sans"/>
        <family val="2"/>
      </rPr>
      <t xml:space="preserve">特殊教育学校语文</t>
    </r>
    <r>
      <rPr>
        <sz val="9"/>
        <color rgb="FF000000"/>
        <rFont val="宋体"/>
        <family val="0"/>
        <charset val="134"/>
      </rPr>
      <t xml:space="preserve">1</t>
    </r>
  </si>
  <si>
    <t xml:space="preserve">程洁茹</t>
  </si>
  <si>
    <t xml:space="preserve">罗艳婷</t>
  </si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高县统考和特岗教师招聘成绩汇总表</t>
    </r>
    <r>
      <rPr>
        <b val="true"/>
        <sz val="12"/>
        <rFont val="Noto Sans"/>
        <family val="2"/>
      </rPr>
      <t xml:space="preserve">（小学语文特岗组）</t>
    </r>
  </si>
  <si>
    <t xml:space="preserve">付鑫</t>
  </si>
  <si>
    <r>
      <rPr>
        <sz val="9"/>
        <color rgb="FF000000"/>
        <rFont val="Noto Sans"/>
        <family val="2"/>
      </rPr>
      <t xml:space="preserve">上高县小学语文</t>
    </r>
    <r>
      <rPr>
        <sz val="9"/>
        <color rgb="FF000000"/>
        <rFont val="宋体"/>
        <family val="0"/>
        <charset val="134"/>
      </rPr>
      <t xml:space="preserve">18</t>
    </r>
  </si>
  <si>
    <t xml:space="preserve">136220506920</t>
  </si>
  <si>
    <t xml:space="preserve">66</t>
  </si>
  <si>
    <t xml:space="preserve">74</t>
  </si>
  <si>
    <t xml:space="preserve">140</t>
  </si>
  <si>
    <t xml:space="preserve">刘瑶</t>
  </si>
  <si>
    <r>
      <rPr>
        <sz val="9"/>
        <color rgb="FF000000"/>
        <rFont val="Noto Sans"/>
        <family val="2"/>
      </rPr>
      <t xml:space="preserve">上高县小学语文</t>
    </r>
    <r>
      <rPr>
        <sz val="10"/>
        <color rgb="FF000000"/>
        <rFont val="宋体"/>
        <family val="0"/>
        <charset val="134"/>
      </rPr>
      <t xml:space="preserve">18</t>
    </r>
  </si>
  <si>
    <t xml:space="preserve">136220506111</t>
  </si>
  <si>
    <t xml:space="preserve">68</t>
  </si>
  <si>
    <t xml:space="preserve">69</t>
  </si>
  <si>
    <t xml:space="preserve">137</t>
  </si>
  <si>
    <t xml:space="preserve">邓小芳</t>
  </si>
  <si>
    <t xml:space="preserve">136220507016</t>
  </si>
  <si>
    <t xml:space="preserve">69.5</t>
  </si>
  <si>
    <t xml:space="preserve">68.5</t>
  </si>
  <si>
    <t xml:space="preserve">138</t>
  </si>
  <si>
    <t xml:space="preserve">宋凯伦</t>
  </si>
  <si>
    <t xml:space="preserve">136220506322</t>
  </si>
  <si>
    <t xml:space="preserve">63</t>
  </si>
  <si>
    <t xml:space="preserve">132.5</t>
  </si>
  <si>
    <t xml:space="preserve">徐岚</t>
  </si>
  <si>
    <t xml:space="preserve">136220507001</t>
  </si>
  <si>
    <t xml:space="preserve">71.5</t>
  </si>
  <si>
    <t xml:space="preserve">黄海清</t>
  </si>
  <si>
    <t xml:space="preserve">136220506413</t>
  </si>
  <si>
    <t xml:space="preserve">60.5</t>
  </si>
  <si>
    <t xml:space="preserve">65</t>
  </si>
  <si>
    <t xml:space="preserve">125.5</t>
  </si>
  <si>
    <t xml:space="preserve">邹丽梅</t>
  </si>
  <si>
    <t xml:space="preserve">136220506016</t>
  </si>
  <si>
    <t xml:space="preserve">63.5</t>
  </si>
  <si>
    <t xml:space="preserve">127</t>
  </si>
  <si>
    <t xml:space="preserve">谭梦</t>
  </si>
  <si>
    <t xml:space="preserve">136220506223</t>
  </si>
  <si>
    <t xml:space="preserve">56</t>
  </si>
  <si>
    <t xml:space="preserve">65.5</t>
  </si>
  <si>
    <t xml:space="preserve">121.5</t>
  </si>
  <si>
    <t xml:space="preserve">郑慧明</t>
  </si>
  <si>
    <t xml:space="preserve">136220506426</t>
  </si>
  <si>
    <t xml:space="preserve">64</t>
  </si>
  <si>
    <t xml:space="preserve">124.5</t>
  </si>
  <si>
    <t xml:space="preserve">李思静</t>
  </si>
  <si>
    <t xml:space="preserve">136220506121</t>
  </si>
  <si>
    <t xml:space="preserve">130</t>
  </si>
  <si>
    <t xml:space="preserve">聂莉莉</t>
  </si>
  <si>
    <t xml:space="preserve">136220506311</t>
  </si>
  <si>
    <t xml:space="preserve">54</t>
  </si>
  <si>
    <t xml:space="preserve">66.5</t>
  </si>
  <si>
    <t xml:space="preserve">120.5</t>
  </si>
  <si>
    <t xml:space="preserve">谢莎莎</t>
  </si>
  <si>
    <t xml:space="preserve">136220506523</t>
  </si>
  <si>
    <t xml:space="preserve">61</t>
  </si>
  <si>
    <t xml:space="preserve">58</t>
  </si>
  <si>
    <t xml:space="preserve">119</t>
  </si>
  <si>
    <t xml:space="preserve">张李芳</t>
  </si>
  <si>
    <t xml:space="preserve">62.5</t>
  </si>
  <si>
    <t xml:space="preserve">59.5</t>
  </si>
  <si>
    <t xml:space="preserve">122</t>
  </si>
  <si>
    <t xml:space="preserve">刘志红</t>
  </si>
  <si>
    <t xml:space="preserve">136220506903</t>
  </si>
  <si>
    <t xml:space="preserve">57</t>
  </si>
  <si>
    <t xml:space="preserve">120</t>
  </si>
  <si>
    <t xml:space="preserve">罗海华</t>
  </si>
  <si>
    <t xml:space="preserve">136220506316</t>
  </si>
  <si>
    <t xml:space="preserve">51.5</t>
  </si>
  <si>
    <t xml:space="preserve">112.5</t>
  </si>
  <si>
    <t xml:space="preserve">晏紫薇</t>
  </si>
  <si>
    <t xml:space="preserve">136220507013</t>
  </si>
  <si>
    <t xml:space="preserve">53</t>
  </si>
  <si>
    <t xml:space="preserve">64.5</t>
  </si>
  <si>
    <t xml:space="preserve">117.5</t>
  </si>
  <si>
    <t xml:space="preserve">李文莉</t>
  </si>
  <si>
    <t xml:space="preserve">136220506524</t>
  </si>
  <si>
    <t xml:space="preserve">108</t>
  </si>
  <si>
    <t xml:space="preserve">汪若兰</t>
  </si>
  <si>
    <t xml:space="preserve">136220506012</t>
  </si>
  <si>
    <t xml:space="preserve">46</t>
  </si>
  <si>
    <t xml:space="preserve">55</t>
  </si>
  <si>
    <t xml:space="preserve">101</t>
  </si>
  <si>
    <t xml:space="preserve">王茜</t>
  </si>
  <si>
    <t xml:space="preserve">136220507102</t>
  </si>
  <si>
    <t xml:space="preserve">115</t>
  </si>
  <si>
    <t xml:space="preserve">彭莉群</t>
  </si>
  <si>
    <t xml:space="preserve">136220506417</t>
  </si>
  <si>
    <t xml:space="preserve">44.5</t>
  </si>
  <si>
    <t xml:space="preserve">60</t>
  </si>
  <si>
    <t xml:space="preserve">104.5</t>
  </si>
  <si>
    <t xml:space="preserve">刘敏</t>
  </si>
  <si>
    <t xml:space="preserve">136220506803</t>
  </si>
  <si>
    <t xml:space="preserve">51</t>
  </si>
  <si>
    <t xml:space="preserve">105</t>
  </si>
  <si>
    <t xml:space="preserve">付燕峰</t>
  </si>
  <si>
    <t xml:space="preserve">136220506923</t>
  </si>
  <si>
    <t xml:space="preserve">52.5</t>
  </si>
  <si>
    <t xml:space="preserve">56.5</t>
  </si>
  <si>
    <t xml:space="preserve">109</t>
  </si>
  <si>
    <t xml:space="preserve">陈群</t>
  </si>
  <si>
    <t xml:space="preserve">136220506026</t>
  </si>
  <si>
    <t xml:space="preserve">谢志坤</t>
  </si>
  <si>
    <t xml:space="preserve">136220506423</t>
  </si>
  <si>
    <t xml:space="preserve">44</t>
  </si>
  <si>
    <t xml:space="preserve">57.5</t>
  </si>
  <si>
    <t xml:space="preserve">101.5</t>
  </si>
  <si>
    <t xml:space="preserve">唐丹</t>
  </si>
  <si>
    <t xml:space="preserve">136220506219</t>
  </si>
  <si>
    <t xml:space="preserve">47.5</t>
  </si>
  <si>
    <t xml:space="preserve">简佳玲</t>
  </si>
  <si>
    <t xml:space="preserve">136220506202</t>
  </si>
  <si>
    <t xml:space="preserve">46.5</t>
  </si>
  <si>
    <t xml:space="preserve">53.5</t>
  </si>
  <si>
    <t xml:space="preserve">100</t>
  </si>
  <si>
    <t xml:space="preserve">黄焯</t>
  </si>
  <si>
    <t xml:space="preserve">136220506301</t>
  </si>
  <si>
    <t xml:space="preserve">39</t>
  </si>
  <si>
    <t xml:space="preserve">85.5</t>
  </si>
  <si>
    <t xml:space="preserve">李晶</t>
  </si>
  <si>
    <t xml:space="preserve">136220506307</t>
  </si>
  <si>
    <t xml:space="preserve">50</t>
  </si>
  <si>
    <t xml:space="preserve">88.5</t>
  </si>
  <si>
    <t xml:space="preserve">黄芳</t>
  </si>
  <si>
    <t xml:space="preserve">136220506713</t>
  </si>
  <si>
    <t xml:space="preserve">31</t>
  </si>
  <si>
    <t xml:space="preserve">86.5</t>
  </si>
  <si>
    <t xml:space="preserve">董晨晨</t>
  </si>
  <si>
    <t xml:space="preserve">136220506502</t>
  </si>
  <si>
    <t xml:space="preserve">30.5</t>
  </si>
  <si>
    <t xml:space="preserve">47</t>
  </si>
  <si>
    <t xml:space="preserve">77.5</t>
  </si>
  <si>
    <t xml:space="preserve">陈瑶</t>
  </si>
  <si>
    <t xml:space="preserve">136220506913</t>
  </si>
  <si>
    <t xml:space="preserve">38</t>
  </si>
  <si>
    <t xml:space="preserve">49</t>
  </si>
  <si>
    <t xml:space="preserve">87</t>
  </si>
  <si>
    <t xml:space="preserve">黄立群</t>
  </si>
  <si>
    <t xml:space="preserve">136220506507</t>
  </si>
  <si>
    <t xml:space="preserve">37</t>
  </si>
  <si>
    <t xml:space="preserve">36.5</t>
  </si>
  <si>
    <t xml:space="preserve">73.5</t>
  </si>
  <si>
    <t xml:space="preserve">易虹</t>
  </si>
  <si>
    <t xml:space="preserve">136220507006</t>
  </si>
  <si>
    <t xml:space="preserve">59</t>
  </si>
  <si>
    <t xml:space="preserve">曾敏</t>
  </si>
  <si>
    <t xml:space="preserve">136220507029</t>
  </si>
  <si>
    <t xml:space="preserve">49.5</t>
  </si>
  <si>
    <t xml:space="preserve">黄莹</t>
  </si>
  <si>
    <t xml:space="preserve">136220506116</t>
  </si>
  <si>
    <t xml:space="preserve">36</t>
  </si>
  <si>
    <t xml:space="preserve">82.5</t>
  </si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高县统考和特岗教师招聘成绩汇总表</t>
    </r>
    <r>
      <rPr>
        <b val="true"/>
        <sz val="12"/>
        <rFont val="Noto Sans"/>
        <family val="2"/>
      </rPr>
      <t xml:space="preserve">（城区小学数学组）</t>
    </r>
  </si>
  <si>
    <t xml:space="preserve">左燕</t>
  </si>
  <si>
    <r>
      <rPr>
        <sz val="9"/>
        <color rgb="FF000000"/>
        <rFont val="Noto Sans"/>
        <family val="2"/>
      </rPr>
      <t xml:space="preserve">敖阳小学数学</t>
    </r>
    <r>
      <rPr>
        <sz val="9"/>
        <color rgb="FF000000"/>
        <rFont val="宋体"/>
        <family val="0"/>
        <charset val="134"/>
      </rPr>
      <t xml:space="preserve">6</t>
    </r>
  </si>
  <si>
    <t xml:space="preserve">周乔</t>
  </si>
  <si>
    <t xml:space="preserve">杜彩莲</t>
  </si>
  <si>
    <t xml:space="preserve">沈琴</t>
  </si>
  <si>
    <t xml:space="preserve">黎瑶</t>
  </si>
  <si>
    <t xml:space="preserve">邹敏慧</t>
  </si>
  <si>
    <t xml:space="preserve">刘鑫</t>
  </si>
  <si>
    <t xml:space="preserve">高芳</t>
  </si>
  <si>
    <t xml:space="preserve">刘轶男</t>
  </si>
  <si>
    <t xml:space="preserve">葛琼</t>
  </si>
  <si>
    <t xml:space="preserve">邬艳华</t>
  </si>
  <si>
    <t xml:space="preserve">卢四女</t>
  </si>
  <si>
    <t xml:space="preserve">涂传文</t>
  </si>
  <si>
    <t xml:space="preserve">张瑶</t>
  </si>
  <si>
    <r>
      <rPr>
        <sz val="9"/>
        <color rgb="FF000000"/>
        <rFont val="Noto Sans"/>
        <family val="2"/>
      </rPr>
      <t xml:space="preserve">河南小学数学</t>
    </r>
    <r>
      <rPr>
        <sz val="9"/>
        <color rgb="FF000000"/>
        <rFont val="宋体"/>
        <family val="0"/>
        <charset val="134"/>
      </rPr>
      <t xml:space="preserve">2</t>
    </r>
  </si>
  <si>
    <t xml:space="preserve">袁娟娟</t>
  </si>
  <si>
    <t xml:space="preserve">黄婷</t>
  </si>
  <si>
    <t xml:space="preserve">仇玉贞</t>
  </si>
  <si>
    <t xml:space="preserve">冷青</t>
  </si>
  <si>
    <r>
      <rPr>
        <sz val="9"/>
        <color rgb="FF000000"/>
        <rFont val="Noto Sans"/>
        <family val="2"/>
      </rPr>
      <t xml:space="preserve">镜山小学数学</t>
    </r>
    <r>
      <rPr>
        <sz val="9"/>
        <color rgb="FF000000"/>
        <rFont val="宋体"/>
        <family val="0"/>
        <charset val="134"/>
      </rPr>
      <t xml:space="preserve">4</t>
    </r>
  </si>
  <si>
    <t xml:space="preserve">幸彭近</t>
  </si>
  <si>
    <t xml:space="preserve">王灿</t>
  </si>
  <si>
    <t xml:space="preserve">喻小芳</t>
  </si>
  <si>
    <t xml:space="preserve">邓林遥</t>
  </si>
  <si>
    <t xml:space="preserve">周芝</t>
  </si>
  <si>
    <t xml:space="preserve">梁芳媛</t>
  </si>
  <si>
    <t xml:space="preserve">况小装</t>
  </si>
  <si>
    <t xml:space="preserve">徐海兰</t>
  </si>
  <si>
    <t xml:space="preserve">曹平平</t>
  </si>
  <si>
    <t xml:space="preserve">王艳</t>
  </si>
  <si>
    <r>
      <rPr>
        <sz val="9"/>
        <color rgb="FF000000"/>
        <rFont val="Noto Sans"/>
        <family val="2"/>
      </rPr>
      <t xml:space="preserve">实验小学数学</t>
    </r>
    <r>
      <rPr>
        <sz val="9"/>
        <color rgb="FF000000"/>
        <rFont val="宋体"/>
        <family val="0"/>
        <charset val="134"/>
      </rPr>
      <t xml:space="preserve">1</t>
    </r>
  </si>
  <si>
    <t xml:space="preserve">王佳敏</t>
  </si>
  <si>
    <t xml:space="preserve">敖芬</t>
  </si>
  <si>
    <r>
      <rPr>
        <sz val="9"/>
        <color rgb="FF000000"/>
        <rFont val="Noto Sans"/>
        <family val="2"/>
      </rPr>
      <t xml:space="preserve">四中小学数学</t>
    </r>
    <r>
      <rPr>
        <sz val="9"/>
        <color rgb="FF000000"/>
        <rFont val="宋体"/>
        <family val="0"/>
        <charset val="134"/>
      </rPr>
      <t xml:space="preserve">1</t>
    </r>
  </si>
  <si>
    <t xml:space="preserve">崔明月</t>
  </si>
  <si>
    <t xml:space="preserve">钱莹莹</t>
  </si>
  <si>
    <t xml:space="preserve">晏潘琦</t>
  </si>
  <si>
    <r>
      <rPr>
        <sz val="9"/>
        <color rgb="FF000000"/>
        <rFont val="Noto Sans"/>
        <family val="2"/>
      </rPr>
      <t xml:space="preserve">学园路小学数学</t>
    </r>
    <r>
      <rPr>
        <sz val="9"/>
        <color rgb="FF000000"/>
        <rFont val="宋体"/>
        <family val="0"/>
        <charset val="134"/>
      </rPr>
      <t xml:space="preserve">4</t>
    </r>
  </si>
  <si>
    <t xml:space="preserve">李淑贞</t>
  </si>
  <si>
    <t xml:space="preserve">叶帆</t>
  </si>
  <si>
    <t xml:space="preserve">胡金晶</t>
  </si>
  <si>
    <t xml:space="preserve">周聪</t>
  </si>
  <si>
    <t xml:space="preserve">马露</t>
  </si>
  <si>
    <t xml:space="preserve">甘萍</t>
  </si>
  <si>
    <t xml:space="preserve">左磊</t>
  </si>
  <si>
    <t xml:space="preserve">徐娜</t>
  </si>
  <si>
    <t xml:space="preserve">朱媛婷</t>
  </si>
  <si>
    <t xml:space="preserve">任改利</t>
  </si>
  <si>
    <t xml:space="preserve">徐俊俐</t>
  </si>
  <si>
    <t xml:space="preserve">陈亨武</t>
  </si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高县统考和特岗教师招聘成绩汇总表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理科综合组</t>
    </r>
    <r>
      <rPr>
        <b val="true"/>
        <sz val="12"/>
        <rFont val="楷体_GB2312"/>
        <family val="3"/>
        <charset val="134"/>
      </rPr>
      <t xml:space="preserve">)</t>
    </r>
  </si>
  <si>
    <t xml:space="preserve">何佳君</t>
  </si>
  <si>
    <r>
      <rPr>
        <sz val="9"/>
        <color rgb="FF000000"/>
        <rFont val="Noto Sans"/>
        <family val="2"/>
      </rPr>
      <t xml:space="preserve">敖阳小学计算机</t>
    </r>
    <r>
      <rPr>
        <sz val="9"/>
        <color rgb="FF000000"/>
        <rFont val="宋体"/>
        <family val="0"/>
        <charset val="134"/>
      </rPr>
      <t xml:space="preserve">1</t>
    </r>
  </si>
  <si>
    <t xml:space="preserve">林慧</t>
  </si>
  <si>
    <t xml:space="preserve">刘伊棠</t>
  </si>
  <si>
    <r>
      <rPr>
        <sz val="9"/>
        <color rgb="FF000000"/>
        <rFont val="Noto Sans"/>
        <family val="2"/>
      </rPr>
      <t xml:space="preserve">河南小学计算机</t>
    </r>
    <r>
      <rPr>
        <sz val="9"/>
        <color rgb="FF000000"/>
        <rFont val="宋体"/>
        <family val="0"/>
        <charset val="134"/>
      </rPr>
      <t xml:space="preserve">1</t>
    </r>
  </si>
  <si>
    <t xml:space="preserve">李文辉</t>
  </si>
  <si>
    <r>
      <rPr>
        <sz val="9"/>
        <color rgb="FF000000"/>
        <rFont val="Noto Sans"/>
        <family val="2"/>
      </rPr>
      <t xml:space="preserve">农村小学计算机</t>
    </r>
    <r>
      <rPr>
        <sz val="9"/>
        <color rgb="FF000000"/>
        <rFont val="宋体"/>
        <family val="0"/>
        <charset val="134"/>
      </rPr>
      <t xml:space="preserve">2</t>
    </r>
  </si>
  <si>
    <t xml:space="preserve">钟小梅</t>
  </si>
  <si>
    <t xml:space="preserve">熊瑞</t>
  </si>
  <si>
    <t xml:space="preserve">曾婉婷</t>
  </si>
  <si>
    <r>
      <rPr>
        <sz val="9"/>
        <color rgb="FF000000"/>
        <rFont val="Noto Sans"/>
        <family val="2"/>
      </rPr>
      <t xml:space="preserve">上高五中数学</t>
    </r>
    <r>
      <rPr>
        <sz val="9"/>
        <color rgb="FF000000"/>
        <rFont val="宋体"/>
        <family val="0"/>
        <charset val="134"/>
      </rPr>
      <t xml:space="preserve">1</t>
    </r>
  </si>
  <si>
    <t xml:space="preserve">巫佩芳</t>
  </si>
  <si>
    <r>
      <rPr>
        <sz val="9"/>
        <color rgb="FF000000"/>
        <rFont val="Noto Sans"/>
        <family val="2"/>
      </rPr>
      <t xml:space="preserve">上高县小学信息技术</t>
    </r>
    <r>
      <rPr>
        <sz val="9"/>
        <color rgb="FF000000"/>
        <rFont val="宋体"/>
        <family val="0"/>
        <charset val="134"/>
      </rPr>
      <t xml:space="preserve">1</t>
    </r>
  </si>
  <si>
    <t xml:space="preserve">136220509001</t>
  </si>
  <si>
    <t xml:space="preserve">杨眉</t>
  </si>
  <si>
    <r>
      <rPr>
        <sz val="9"/>
        <color rgb="FF000000"/>
        <rFont val="Noto Sans"/>
        <family val="2"/>
      </rPr>
      <t xml:space="preserve">上高中学数学</t>
    </r>
    <r>
      <rPr>
        <sz val="9"/>
        <color rgb="FF000000"/>
        <rFont val="宋体"/>
        <family val="0"/>
        <charset val="134"/>
      </rPr>
      <t xml:space="preserve">2</t>
    </r>
  </si>
  <si>
    <t xml:space="preserve">晏辉</t>
  </si>
  <si>
    <t xml:space="preserve">李虎彪</t>
  </si>
  <si>
    <t xml:space="preserve">李小连</t>
  </si>
  <si>
    <r>
      <rPr>
        <sz val="9"/>
        <color rgb="FF000000"/>
        <rFont val="Noto Sans"/>
        <family val="2"/>
      </rPr>
      <t xml:space="preserve">实验小学计算机</t>
    </r>
    <r>
      <rPr>
        <sz val="9"/>
        <color rgb="FF000000"/>
        <rFont val="宋体"/>
        <family val="0"/>
        <charset val="134"/>
      </rPr>
      <t xml:space="preserve">1</t>
    </r>
  </si>
  <si>
    <t xml:space="preserve">刘梦</t>
  </si>
  <si>
    <t xml:space="preserve">潘晖</t>
  </si>
  <si>
    <t xml:space="preserve">傅臣</t>
  </si>
  <si>
    <r>
      <rPr>
        <sz val="9"/>
        <color rgb="FF000000"/>
        <rFont val="Noto Sans"/>
        <family val="2"/>
      </rPr>
      <t xml:space="preserve">四中初中部计算机</t>
    </r>
    <r>
      <rPr>
        <sz val="9"/>
        <color rgb="FF000000"/>
        <rFont val="宋体"/>
        <family val="0"/>
        <charset val="134"/>
      </rPr>
      <t xml:space="preserve">1</t>
    </r>
  </si>
  <si>
    <t xml:space="preserve">钟娜</t>
  </si>
  <si>
    <t xml:space="preserve">李汉文</t>
  </si>
  <si>
    <t xml:space="preserve">刘小燕</t>
  </si>
  <si>
    <r>
      <rPr>
        <sz val="9"/>
        <color rgb="FF000000"/>
        <rFont val="Noto Sans"/>
        <family val="2"/>
      </rPr>
      <t xml:space="preserve">职校数学</t>
    </r>
    <r>
      <rPr>
        <sz val="9"/>
        <color rgb="FF000000"/>
        <rFont val="宋体"/>
        <family val="0"/>
        <charset val="134"/>
      </rPr>
      <t xml:space="preserve">1</t>
    </r>
  </si>
  <si>
    <t xml:space="preserve">白涛瑞</t>
  </si>
  <si>
    <t xml:space="preserve">黄智娇</t>
  </si>
  <si>
    <r>
      <rPr>
        <sz val="9"/>
        <color rgb="FF000000"/>
        <rFont val="Noto Sans"/>
        <family val="2"/>
      </rPr>
      <t xml:space="preserve">职业技术学校物理</t>
    </r>
    <r>
      <rPr>
        <sz val="9"/>
        <color rgb="FF000000"/>
        <rFont val="宋体"/>
        <family val="0"/>
        <charset val="134"/>
      </rPr>
      <t xml:space="preserve">1</t>
    </r>
  </si>
  <si>
    <t xml:space="preserve">刘亚弘</t>
  </si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高县统考和特岗教师招聘成绩汇总表</t>
    </r>
    <r>
      <rPr>
        <b val="true"/>
        <sz val="12"/>
        <rFont val="Noto Sans"/>
        <family val="2"/>
      </rPr>
      <t xml:space="preserve">（中小学体育组）</t>
    </r>
  </si>
  <si>
    <t xml:space="preserve">吴丹</t>
  </si>
  <si>
    <r>
      <rPr>
        <sz val="9"/>
        <color rgb="FF000000"/>
        <rFont val="Noto Sans"/>
        <family val="2"/>
      </rPr>
      <t xml:space="preserve">敖阳小学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乒乓球）</t>
    </r>
  </si>
  <si>
    <t xml:space="preserve">郑子兰</t>
  </si>
  <si>
    <t xml:space="preserve">李彬</t>
  </si>
  <si>
    <r>
      <rPr>
        <sz val="9"/>
        <color rgb="FF000000"/>
        <rFont val="Noto Sans"/>
        <family val="2"/>
      </rPr>
      <t xml:space="preserve">河南小学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乒乓球）</t>
    </r>
  </si>
  <si>
    <t xml:space="preserve">仇美珍</t>
  </si>
  <si>
    <t xml:space="preserve">何丽君</t>
  </si>
  <si>
    <t xml:space="preserve">况巧薇</t>
  </si>
  <si>
    <r>
      <rPr>
        <sz val="9"/>
        <color rgb="FF000000"/>
        <rFont val="Noto Sans"/>
        <family val="2"/>
      </rPr>
      <t xml:space="preserve">镜山小学体育</t>
    </r>
    <r>
      <rPr>
        <sz val="9"/>
        <color rgb="FF000000"/>
        <rFont val="宋体"/>
        <family val="0"/>
        <charset val="134"/>
      </rPr>
      <t xml:space="preserve">1</t>
    </r>
  </si>
  <si>
    <t xml:space="preserve">万敏</t>
  </si>
  <si>
    <t xml:space="preserve">徐辰</t>
  </si>
  <si>
    <t xml:space="preserve">李品泉</t>
  </si>
  <si>
    <r>
      <rPr>
        <sz val="9"/>
        <color rgb="FF000000"/>
        <rFont val="Noto Sans"/>
        <family val="2"/>
      </rPr>
      <t xml:space="preserve">农村小学体育</t>
    </r>
    <r>
      <rPr>
        <sz val="9"/>
        <color rgb="FF000000"/>
        <rFont val="宋体"/>
        <family val="0"/>
        <charset val="134"/>
      </rPr>
      <t xml:space="preserve">3</t>
    </r>
  </si>
  <si>
    <t xml:space="preserve">傅洋平</t>
  </si>
  <si>
    <t xml:space="preserve">付雨薇</t>
  </si>
  <si>
    <t xml:space="preserve">宋倩娟</t>
  </si>
  <si>
    <t xml:space="preserve">龙易</t>
  </si>
  <si>
    <t xml:space="preserve">杨平</t>
  </si>
  <si>
    <t xml:space="preserve">潘德荣</t>
  </si>
  <si>
    <t xml:space="preserve">吴文锋</t>
  </si>
  <si>
    <t xml:space="preserve">罗仁勇</t>
  </si>
  <si>
    <t xml:space="preserve">伍璐豪</t>
  </si>
  <si>
    <r>
      <rPr>
        <sz val="9"/>
        <color rgb="FF000000"/>
        <rFont val="Noto Sans"/>
        <family val="2"/>
      </rPr>
      <t xml:space="preserve">上高五中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足球）</t>
    </r>
  </si>
  <si>
    <t xml:space="preserve">罗俊</t>
  </si>
  <si>
    <t xml:space="preserve">冷帅荣</t>
  </si>
  <si>
    <t xml:space="preserve">张彩容</t>
  </si>
  <si>
    <r>
      <rPr>
        <sz val="9"/>
        <color rgb="FF000000"/>
        <rFont val="Noto Sans"/>
        <family val="2"/>
      </rPr>
      <t xml:space="preserve">实验小学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田径）</t>
    </r>
  </si>
  <si>
    <t xml:space="preserve">况雪艳</t>
  </si>
  <si>
    <t xml:space="preserve">肖思怡</t>
  </si>
  <si>
    <t xml:space="preserve">邹雯</t>
  </si>
  <si>
    <r>
      <rPr>
        <sz val="9"/>
        <color rgb="FF000000"/>
        <rFont val="Noto Sans"/>
        <family val="2"/>
      </rPr>
      <t xml:space="preserve">四中小学部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田径）</t>
    </r>
  </si>
  <si>
    <t xml:space="preserve">黄雨婷</t>
  </si>
  <si>
    <t xml:space="preserve">易文娟</t>
  </si>
  <si>
    <t xml:space="preserve">周羽</t>
  </si>
  <si>
    <r>
      <rPr>
        <sz val="9"/>
        <color rgb="FF000000"/>
        <rFont val="Noto Sans"/>
        <family val="2"/>
      </rPr>
      <t xml:space="preserve">四中小学部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足球）</t>
    </r>
  </si>
  <si>
    <t xml:space="preserve">钟鸣丽</t>
  </si>
  <si>
    <t xml:space="preserve">乐幸</t>
  </si>
  <si>
    <r>
      <rPr>
        <sz val="9"/>
        <color rgb="FF000000"/>
        <rFont val="Noto Sans"/>
        <family val="2"/>
      </rPr>
      <t xml:space="preserve">四中初中部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田径）</t>
    </r>
  </si>
  <si>
    <t xml:space="preserve">严志伟</t>
  </si>
  <si>
    <t xml:space="preserve">陈小虎</t>
  </si>
  <si>
    <t xml:space="preserve">黄赟鋆</t>
  </si>
  <si>
    <r>
      <rPr>
        <sz val="9"/>
        <color rgb="FF000000"/>
        <rFont val="Noto Sans"/>
        <family val="2"/>
      </rPr>
      <t xml:space="preserve">学园路小学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篮球）</t>
    </r>
  </si>
  <si>
    <t xml:space="preserve">况莉</t>
  </si>
  <si>
    <t xml:space="preserve">钟慧桢</t>
  </si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高县统考和特岗教师招聘成绩汇总表</t>
    </r>
    <r>
      <rPr>
        <b val="true"/>
        <sz val="12"/>
        <rFont val="Noto Sans"/>
        <family val="2"/>
      </rPr>
      <t xml:space="preserve">（音乐和幼儿教师二组）</t>
    </r>
  </si>
  <si>
    <t xml:space="preserve">吴瑾诗</t>
  </si>
  <si>
    <r>
      <rPr>
        <sz val="9"/>
        <color rgb="FF000000"/>
        <rFont val="Noto Sans"/>
        <family val="2"/>
      </rPr>
      <t xml:space="preserve">县幼儿园幼儿教师</t>
    </r>
    <r>
      <rPr>
        <sz val="9"/>
        <color rgb="FF000000"/>
        <rFont val="宋体"/>
        <family val="0"/>
        <charset val="134"/>
      </rPr>
      <t xml:space="preserve">4</t>
    </r>
  </si>
  <si>
    <t xml:space="preserve">黄书颖</t>
  </si>
  <si>
    <t xml:space="preserve">黄璇</t>
  </si>
  <si>
    <t xml:space="preserve">周婕</t>
  </si>
  <si>
    <t xml:space="preserve">刘婷</t>
  </si>
  <si>
    <t xml:space="preserve">熊嫣茹</t>
  </si>
  <si>
    <t xml:space="preserve">张奇男</t>
  </si>
  <si>
    <t xml:space="preserve">李玄</t>
  </si>
  <si>
    <t xml:space="preserve">梅美英</t>
  </si>
  <si>
    <t xml:space="preserve">姚淑情</t>
  </si>
  <si>
    <t xml:space="preserve">何桃花</t>
  </si>
  <si>
    <t xml:space="preserve">毕思文</t>
  </si>
  <si>
    <t xml:space="preserve">聂怡璇</t>
  </si>
  <si>
    <r>
      <rPr>
        <sz val="9"/>
        <color rgb="FF000000"/>
        <rFont val="Noto Sans"/>
        <family val="2"/>
      </rPr>
      <t xml:space="preserve">第二幼儿园幼儿教师</t>
    </r>
    <r>
      <rPr>
        <sz val="9"/>
        <color rgb="FF000000"/>
        <rFont val="宋体"/>
        <family val="0"/>
        <charset val="134"/>
      </rPr>
      <t xml:space="preserve">2</t>
    </r>
  </si>
  <si>
    <t xml:space="preserve">陈婷婷</t>
  </si>
  <si>
    <t xml:space="preserve">夏刘园</t>
  </si>
  <si>
    <t xml:space="preserve">彭荣</t>
  </si>
  <si>
    <t xml:space="preserve">刘雪莲</t>
  </si>
  <si>
    <t xml:space="preserve">蔡灵香</t>
  </si>
  <si>
    <t xml:space="preserve">黄青</t>
  </si>
  <si>
    <r>
      <rPr>
        <sz val="9"/>
        <color rgb="FF000000"/>
        <rFont val="Noto Sans"/>
        <family val="2"/>
      </rPr>
      <t xml:space="preserve">第三幼儿园幼儿教师</t>
    </r>
    <r>
      <rPr>
        <sz val="9"/>
        <color rgb="FF000000"/>
        <rFont val="宋体"/>
        <family val="0"/>
        <charset val="134"/>
      </rPr>
      <t xml:space="preserve">2</t>
    </r>
  </si>
  <si>
    <t xml:space="preserve">黄旖</t>
  </si>
  <si>
    <t xml:space="preserve">黎子萍</t>
  </si>
  <si>
    <t xml:space="preserve">黄芝兰</t>
  </si>
  <si>
    <t xml:space="preserve">漆芹</t>
  </si>
  <si>
    <t xml:space="preserve">廖燕凤</t>
  </si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高县统考和特岗教师招聘成绩汇总表</t>
    </r>
    <r>
      <rPr>
        <b val="true"/>
        <sz val="12"/>
        <rFont val="Noto Sans"/>
        <family val="2"/>
      </rPr>
      <t xml:space="preserve">（农村小学语文组）</t>
    </r>
  </si>
  <si>
    <t xml:space="preserve">范翠誉</t>
  </si>
  <si>
    <r>
      <rPr>
        <sz val="9"/>
        <color rgb="FF000000"/>
        <rFont val="Noto Sans"/>
        <family val="2"/>
      </rPr>
      <t xml:space="preserve">农村小学语文</t>
    </r>
    <r>
      <rPr>
        <sz val="9"/>
        <color rgb="FF000000"/>
        <rFont val="宋体"/>
        <family val="0"/>
        <charset val="134"/>
      </rPr>
      <t xml:space="preserve">22</t>
    </r>
  </si>
  <si>
    <t xml:space="preserve">晏礼农</t>
  </si>
  <si>
    <t xml:space="preserve">易绍洲</t>
  </si>
  <si>
    <t xml:space="preserve">陈云云</t>
  </si>
  <si>
    <t xml:space="preserve">刘青</t>
  </si>
  <si>
    <t xml:space="preserve">孙丽芳</t>
  </si>
  <si>
    <t xml:space="preserve">朱艳平</t>
  </si>
  <si>
    <t xml:space="preserve">熊金琴</t>
  </si>
  <si>
    <t xml:space="preserve">罗艺琳</t>
  </si>
  <si>
    <t xml:space="preserve">陈仙群</t>
  </si>
  <si>
    <t xml:space="preserve">耿昆燕</t>
  </si>
  <si>
    <t xml:space="preserve">王骏</t>
  </si>
  <si>
    <t xml:space="preserve">刘金</t>
  </si>
  <si>
    <t xml:space="preserve">李佳欣</t>
  </si>
  <si>
    <t xml:space="preserve">易芬</t>
  </si>
  <si>
    <t xml:space="preserve">葛茹颖</t>
  </si>
  <si>
    <t xml:space="preserve">黄姝娟</t>
  </si>
  <si>
    <t xml:space="preserve">周娟</t>
  </si>
  <si>
    <t xml:space="preserve">傅煜</t>
  </si>
  <si>
    <t xml:space="preserve">刘艳辉</t>
  </si>
  <si>
    <t xml:space="preserve">冷清</t>
  </si>
  <si>
    <t xml:space="preserve">潘宁</t>
  </si>
  <si>
    <t xml:space="preserve">雷芸</t>
  </si>
  <si>
    <t xml:space="preserve">李婷</t>
  </si>
  <si>
    <t xml:space="preserve">熊浩洋</t>
  </si>
  <si>
    <t xml:space="preserve">夏燕</t>
  </si>
  <si>
    <t xml:space="preserve">吴桐</t>
  </si>
  <si>
    <t xml:space="preserve">龚超萍</t>
  </si>
  <si>
    <t xml:space="preserve">李淑连</t>
  </si>
  <si>
    <t xml:space="preserve">胡兴平</t>
  </si>
  <si>
    <t xml:space="preserve">曾欢</t>
  </si>
  <si>
    <t xml:space="preserve">何紫葳</t>
  </si>
  <si>
    <t xml:space="preserve">宋雅雯</t>
  </si>
  <si>
    <t xml:space="preserve">喻雪芯</t>
  </si>
  <si>
    <t xml:space="preserve">万玲艳</t>
  </si>
  <si>
    <t xml:space="preserve">黄丽玮</t>
  </si>
  <si>
    <t xml:space="preserve">揭春荣</t>
  </si>
  <si>
    <t xml:space="preserve">罗雯</t>
  </si>
  <si>
    <t xml:space="preserve">熊亚芬</t>
  </si>
  <si>
    <t xml:space="preserve">汤艳红</t>
  </si>
  <si>
    <t xml:space="preserve">聂颖</t>
  </si>
  <si>
    <t xml:space="preserve">杜琴</t>
  </si>
  <si>
    <t xml:space="preserve">张苑妮</t>
  </si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高县统考和特岗教师招聘成绩汇总表</t>
    </r>
    <r>
      <rPr>
        <b val="true"/>
        <sz val="12"/>
        <rFont val="Noto Sans"/>
        <family val="2"/>
      </rPr>
      <t xml:space="preserve">（城区小学语文组）</t>
    </r>
  </si>
  <si>
    <t xml:space="preserve">徐静怡</t>
  </si>
  <si>
    <r>
      <rPr>
        <sz val="9"/>
        <color rgb="FF000000"/>
        <rFont val="Noto Sans"/>
        <family val="2"/>
      </rPr>
      <t xml:space="preserve">敖阳小学语文</t>
    </r>
    <r>
      <rPr>
        <sz val="9"/>
        <color rgb="FF000000"/>
        <rFont val="宋体"/>
        <family val="0"/>
        <charset val="134"/>
      </rPr>
      <t xml:space="preserve">4</t>
    </r>
  </si>
  <si>
    <t xml:space="preserve">罗霞</t>
  </si>
  <si>
    <t xml:space="preserve">李秋萍</t>
  </si>
  <si>
    <t xml:space="preserve">吴蓉</t>
  </si>
  <si>
    <t xml:space="preserve">王林真</t>
  </si>
  <si>
    <t xml:space="preserve">李国英</t>
  </si>
  <si>
    <t xml:space="preserve">鄢柳</t>
  </si>
  <si>
    <t xml:space="preserve">陈翠玲</t>
  </si>
  <si>
    <t xml:space="preserve">严青云</t>
  </si>
  <si>
    <t xml:space="preserve">黄丹</t>
  </si>
  <si>
    <t xml:space="preserve">李琪</t>
  </si>
  <si>
    <r>
      <rPr>
        <sz val="9"/>
        <color rgb="FF000000"/>
        <rFont val="Noto Sans"/>
        <family val="2"/>
      </rPr>
      <t xml:space="preserve">河南小学语文</t>
    </r>
    <r>
      <rPr>
        <sz val="9"/>
        <color rgb="FF000000"/>
        <rFont val="宋体"/>
        <family val="0"/>
        <charset val="134"/>
      </rPr>
      <t xml:space="preserve">2</t>
    </r>
  </si>
  <si>
    <t xml:space="preserve">陈海英</t>
  </si>
  <si>
    <t xml:space="preserve">陈菲芸</t>
  </si>
  <si>
    <t xml:space="preserve">赖扬</t>
  </si>
  <si>
    <t xml:space="preserve">叶慧敏</t>
  </si>
  <si>
    <t xml:space="preserve">雷娜</t>
  </si>
  <si>
    <t xml:space="preserve">况弯弯</t>
  </si>
  <si>
    <r>
      <rPr>
        <sz val="9"/>
        <color rgb="FF000000"/>
        <rFont val="Noto Sans"/>
        <family val="2"/>
      </rPr>
      <t xml:space="preserve">镜山小学语文</t>
    </r>
    <r>
      <rPr>
        <sz val="9"/>
        <color rgb="FF000000"/>
        <rFont val="宋体"/>
        <family val="0"/>
        <charset val="134"/>
      </rPr>
      <t xml:space="preserve">4</t>
    </r>
  </si>
  <si>
    <t xml:space="preserve">徐玲</t>
  </si>
  <si>
    <t xml:space="preserve">李艳蓉</t>
  </si>
  <si>
    <t xml:space="preserve">张芸</t>
  </si>
  <si>
    <t xml:space="preserve">施雪新</t>
  </si>
  <si>
    <t xml:space="preserve">钟方红</t>
  </si>
  <si>
    <t xml:space="preserve">李玲洁</t>
  </si>
  <si>
    <t xml:space="preserve">冷秀霞</t>
  </si>
  <si>
    <t xml:space="preserve">何燕</t>
  </si>
  <si>
    <t xml:space="preserve">李倩文</t>
  </si>
  <si>
    <t xml:space="preserve">晏思敏</t>
  </si>
  <si>
    <t xml:space="preserve">罗俊敏</t>
  </si>
  <si>
    <t xml:space="preserve">付文东</t>
  </si>
  <si>
    <r>
      <rPr>
        <sz val="9"/>
        <color rgb="FF000000"/>
        <rFont val="Noto Sans"/>
        <family val="2"/>
      </rPr>
      <t xml:space="preserve">实验小学语文</t>
    </r>
    <r>
      <rPr>
        <sz val="9"/>
        <color rgb="FF000000"/>
        <rFont val="宋体"/>
        <family val="0"/>
        <charset val="134"/>
      </rPr>
      <t xml:space="preserve">1</t>
    </r>
  </si>
  <si>
    <t xml:space="preserve">陈娟</t>
  </si>
  <si>
    <t xml:space="preserve">李建英</t>
  </si>
  <si>
    <t xml:space="preserve">杨琦</t>
  </si>
  <si>
    <r>
      <rPr>
        <sz val="9"/>
        <color rgb="FF000000"/>
        <rFont val="Noto Sans"/>
        <family val="2"/>
      </rPr>
      <t xml:space="preserve">学园路小学语文</t>
    </r>
    <r>
      <rPr>
        <sz val="9"/>
        <color rgb="FF000000"/>
        <rFont val="宋体"/>
        <family val="0"/>
        <charset val="134"/>
      </rPr>
      <t xml:space="preserve">4</t>
    </r>
  </si>
  <si>
    <t xml:space="preserve">潘星</t>
  </si>
  <si>
    <t xml:space="preserve">李秋婷</t>
  </si>
  <si>
    <t xml:space="preserve">李雯</t>
  </si>
  <si>
    <t xml:space="preserve">王晶</t>
  </si>
  <si>
    <t xml:space="preserve">袁柳</t>
  </si>
  <si>
    <t xml:space="preserve">李滔</t>
  </si>
  <si>
    <t xml:space="preserve">吴佳敏</t>
  </si>
  <si>
    <t xml:space="preserve">夏秋梦</t>
  </si>
  <si>
    <t xml:space="preserve">付琪</t>
  </si>
  <si>
    <t xml:space="preserve">余梦洁</t>
  </si>
  <si>
    <t xml:space="preserve">游雪群</t>
  </si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高县统考和特岗教师招聘成绩汇总表</t>
    </r>
    <r>
      <rPr>
        <b val="true"/>
        <sz val="12"/>
        <rFont val="Noto Sans"/>
        <family val="2"/>
      </rPr>
      <t xml:space="preserve">（中小学英语组）</t>
    </r>
  </si>
  <si>
    <t xml:space="preserve">序号</t>
  </si>
  <si>
    <t xml:space="preserve">熊利文</t>
  </si>
  <si>
    <r>
      <rPr>
        <sz val="9"/>
        <color rgb="FF000000"/>
        <rFont val="Noto Sans"/>
        <family val="2"/>
      </rPr>
      <t xml:space="preserve">敖阳小学英语</t>
    </r>
    <r>
      <rPr>
        <sz val="9"/>
        <color rgb="FF000000"/>
        <rFont val="宋体"/>
        <family val="0"/>
        <charset val="134"/>
      </rPr>
      <t xml:space="preserve">2</t>
    </r>
  </si>
  <si>
    <t xml:space="preserve">汪莹</t>
  </si>
  <si>
    <t xml:space="preserve">黄慧婷</t>
  </si>
  <si>
    <t xml:space="preserve">晏梦婷</t>
  </si>
  <si>
    <t xml:space="preserve">晏丽红</t>
  </si>
  <si>
    <t xml:space="preserve">龙敏</t>
  </si>
  <si>
    <t xml:space="preserve">况佳玲</t>
  </si>
  <si>
    <t xml:space="preserve">漆月娥</t>
  </si>
  <si>
    <r>
      <rPr>
        <sz val="9"/>
        <color rgb="FF000000"/>
        <rFont val="Noto Sans"/>
        <family val="2"/>
      </rPr>
      <t xml:space="preserve">农村小学英语</t>
    </r>
    <r>
      <rPr>
        <sz val="9"/>
        <color rgb="FF000000"/>
        <rFont val="宋体"/>
        <family val="0"/>
        <charset val="134"/>
      </rPr>
      <t xml:space="preserve">2</t>
    </r>
  </si>
  <si>
    <t xml:space="preserve">刘芸巧</t>
  </si>
  <si>
    <t xml:space="preserve">巢涛</t>
  </si>
  <si>
    <t xml:space="preserve">罗小霞</t>
  </si>
  <si>
    <t xml:space="preserve">陶美婷</t>
  </si>
  <si>
    <t xml:space="preserve">喻停</t>
  </si>
  <si>
    <t xml:space="preserve">龚琴</t>
  </si>
  <si>
    <r>
      <rPr>
        <sz val="9"/>
        <color rgb="FF000000"/>
        <rFont val="Noto Sans"/>
        <family val="2"/>
      </rPr>
      <t xml:space="preserve">上高中学英语</t>
    </r>
    <r>
      <rPr>
        <sz val="9"/>
        <color rgb="FF000000"/>
        <rFont val="宋体"/>
        <family val="0"/>
        <charset val="134"/>
      </rPr>
      <t xml:space="preserve">1</t>
    </r>
  </si>
  <si>
    <t xml:space="preserve">陈志婷</t>
  </si>
  <si>
    <t xml:space="preserve">黄馨恬</t>
  </si>
  <si>
    <t xml:space="preserve">阳礼萍</t>
  </si>
  <si>
    <r>
      <rPr>
        <sz val="9"/>
        <color rgb="FF000000"/>
        <rFont val="Noto Sans"/>
        <family val="2"/>
      </rPr>
      <t xml:space="preserve">上高县初中英语</t>
    </r>
    <r>
      <rPr>
        <sz val="10"/>
        <color rgb="FF000000"/>
        <rFont val="Arial"/>
        <family val="2"/>
      </rPr>
      <t xml:space="preserve">1</t>
    </r>
  </si>
  <si>
    <t xml:space="preserve">136220509514</t>
  </si>
  <si>
    <t xml:space="preserve">姜梦欣</t>
  </si>
  <si>
    <t xml:space="preserve">136220509607</t>
  </si>
  <si>
    <t xml:space="preserve">彭秋艳</t>
  </si>
  <si>
    <t xml:space="preserve">136220509529</t>
  </si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高县统考和特岗教师招聘成绩汇总表</t>
    </r>
    <r>
      <rPr>
        <b val="true"/>
        <sz val="12"/>
        <rFont val="Noto Sans"/>
        <family val="2"/>
      </rPr>
      <t xml:space="preserve">（农村小学数学组）</t>
    </r>
  </si>
  <si>
    <t xml:space="preserve">黄丹婷</t>
  </si>
  <si>
    <r>
      <rPr>
        <sz val="9"/>
        <color rgb="FF000000"/>
        <rFont val="Noto Sans"/>
        <family val="2"/>
      </rPr>
      <t xml:space="preserve">农村小学数学</t>
    </r>
    <r>
      <rPr>
        <sz val="9"/>
        <color rgb="FF000000"/>
        <rFont val="宋体"/>
        <family val="0"/>
        <charset val="134"/>
      </rPr>
      <t xml:space="preserve">18</t>
    </r>
  </si>
  <si>
    <t xml:space="preserve">徐玮琦</t>
  </si>
  <si>
    <t xml:space="preserve">谢莎璐</t>
  </si>
  <si>
    <t xml:space="preserve">罗停</t>
  </si>
  <si>
    <t xml:space="preserve">李玉婷</t>
  </si>
  <si>
    <t xml:space="preserve">陈奔</t>
  </si>
  <si>
    <t xml:space="preserve">陈博文</t>
  </si>
  <si>
    <t xml:space="preserve">黄小文</t>
  </si>
  <si>
    <t xml:space="preserve">黄水英</t>
  </si>
  <si>
    <t xml:space="preserve">张盼</t>
  </si>
  <si>
    <t xml:space="preserve">聂 茹</t>
  </si>
  <si>
    <t xml:space="preserve">彭连英</t>
  </si>
  <si>
    <t xml:space="preserve">姚娜</t>
  </si>
  <si>
    <t xml:space="preserve">魏娇娇</t>
  </si>
  <si>
    <t xml:space="preserve">王腊梅</t>
  </si>
  <si>
    <t xml:space="preserve">邓美露</t>
  </si>
  <si>
    <t xml:space="preserve">李宇云</t>
  </si>
  <si>
    <t xml:space="preserve">罗婷</t>
  </si>
  <si>
    <t xml:space="preserve">熊苏</t>
  </si>
  <si>
    <t xml:space="preserve">黎海琴</t>
  </si>
  <si>
    <t xml:space="preserve">邹琳</t>
  </si>
  <si>
    <t xml:space="preserve">简欣</t>
  </si>
  <si>
    <t xml:space="preserve">谭丹仪</t>
  </si>
  <si>
    <t xml:space="preserve">舒露</t>
  </si>
  <si>
    <t xml:space="preserve">李溪</t>
  </si>
  <si>
    <t xml:space="preserve">袁雪妹</t>
  </si>
  <si>
    <t xml:space="preserve">宋鸿飞</t>
  </si>
  <si>
    <t xml:space="preserve">曹姗</t>
  </si>
  <si>
    <t xml:space="preserve">袁赵庆</t>
  </si>
  <si>
    <t xml:space="preserve">冷霞玲</t>
  </si>
  <si>
    <t xml:space="preserve">吴彩霞</t>
  </si>
  <si>
    <t xml:space="preserve">黄克勤</t>
  </si>
  <si>
    <t xml:space="preserve">姚娇</t>
  </si>
  <si>
    <t xml:space="preserve">欧阳春香</t>
  </si>
  <si>
    <t xml:space="preserve">刘欣荣</t>
  </si>
  <si>
    <t xml:space="preserve">高情</t>
  </si>
  <si>
    <t xml:space="preserve">袁莉</t>
  </si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高县统考和特岗教师招聘成绩汇总表</t>
    </r>
    <r>
      <rPr>
        <b val="true"/>
        <sz val="12"/>
        <rFont val="Noto Sans"/>
        <family val="2"/>
      </rPr>
      <t xml:space="preserve">（小学数学特岗组）</t>
    </r>
  </si>
  <si>
    <t xml:space="preserve">抽签序号</t>
  </si>
  <si>
    <t xml:space="preserve">施柳婷</t>
  </si>
  <si>
    <r>
      <rPr>
        <sz val="9"/>
        <color rgb="FF000000"/>
        <rFont val="Noto Sans"/>
        <family val="2"/>
      </rPr>
      <t xml:space="preserve">上高县小学数学</t>
    </r>
    <r>
      <rPr>
        <sz val="10"/>
        <color rgb="FF000000"/>
        <rFont val="Arial"/>
        <family val="2"/>
      </rPr>
      <t xml:space="preserve">17</t>
    </r>
  </si>
  <si>
    <t xml:space="preserve">136220507717</t>
  </si>
  <si>
    <t xml:space="preserve">曹丽萍</t>
  </si>
  <si>
    <t xml:space="preserve">136220507219</t>
  </si>
  <si>
    <t xml:space="preserve">94.5</t>
  </si>
  <si>
    <t xml:space="preserve">晏江红</t>
  </si>
  <si>
    <t xml:space="preserve">136220507719</t>
  </si>
  <si>
    <t xml:space="preserve">91.5</t>
  </si>
  <si>
    <t xml:space="preserve">彭军</t>
  </si>
  <si>
    <t xml:space="preserve">136220507511</t>
  </si>
  <si>
    <t xml:space="preserve">92</t>
  </si>
  <si>
    <t xml:space="preserve">晏文婷</t>
  </si>
  <si>
    <t xml:space="preserve">136220507220</t>
  </si>
  <si>
    <t xml:space="preserve">67</t>
  </si>
  <si>
    <t xml:space="preserve">98</t>
  </si>
  <si>
    <t xml:space="preserve">黄思桃</t>
  </si>
  <si>
    <t xml:space="preserve">136220507201</t>
  </si>
  <si>
    <t xml:space="preserve">48.5</t>
  </si>
  <si>
    <t xml:space="preserve">32</t>
  </si>
  <si>
    <t xml:space="preserve">80.5</t>
  </si>
  <si>
    <t xml:space="preserve">辛幸钰</t>
  </si>
  <si>
    <t xml:space="preserve">136220507716</t>
  </si>
  <si>
    <t xml:space="preserve">32.5</t>
  </si>
  <si>
    <t xml:space="preserve">78.5</t>
  </si>
  <si>
    <t xml:space="preserve">陈包华</t>
  </si>
  <si>
    <t xml:space="preserve">136220507315</t>
  </si>
  <si>
    <t xml:space="preserve">42.5</t>
  </si>
  <si>
    <t xml:space="preserve">35</t>
  </si>
  <si>
    <t xml:space="preserve">吴虑</t>
  </si>
  <si>
    <t xml:space="preserve">13524428039</t>
  </si>
  <si>
    <t xml:space="preserve">88</t>
  </si>
  <si>
    <t xml:space="preserve">黄演</t>
  </si>
  <si>
    <t xml:space="preserve">15007012175</t>
  </si>
  <si>
    <t xml:space="preserve">43.5</t>
  </si>
  <si>
    <t xml:space="preserve">74.5</t>
  </si>
  <si>
    <t xml:space="preserve">汤珊珊</t>
  </si>
  <si>
    <t xml:space="preserve">18720059793</t>
  </si>
  <si>
    <t xml:space="preserve">31.5</t>
  </si>
  <si>
    <t xml:space="preserve">黄龙妹</t>
  </si>
  <si>
    <t xml:space="preserve">136220507322</t>
  </si>
  <si>
    <t xml:space="preserve">39.5</t>
  </si>
  <si>
    <t xml:space="preserve">29</t>
  </si>
  <si>
    <t xml:space="preserve">丁凌</t>
  </si>
  <si>
    <t xml:space="preserve">136220507611</t>
  </si>
  <si>
    <t xml:space="preserve">34.5</t>
  </si>
  <si>
    <t xml:space="preserve">70.5</t>
  </si>
  <si>
    <t xml:space="preserve">李庭</t>
  </si>
  <si>
    <t xml:space="preserve">136220507704</t>
  </si>
  <si>
    <t xml:space="preserve">45.5</t>
  </si>
  <si>
    <t xml:space="preserve">76</t>
  </si>
  <si>
    <t xml:space="preserve">朱细敏</t>
  </si>
  <si>
    <t xml:space="preserve">136220507622</t>
  </si>
  <si>
    <t xml:space="preserve">35.5</t>
  </si>
  <si>
    <t xml:space="preserve">67.5</t>
  </si>
  <si>
    <t xml:space="preserve">黄蓉</t>
  </si>
  <si>
    <t xml:space="preserve">136220507314</t>
  </si>
  <si>
    <t xml:space="preserve">30</t>
  </si>
  <si>
    <t xml:space="preserve">聂力</t>
  </si>
  <si>
    <t xml:space="preserve">136220507203</t>
  </si>
  <si>
    <t xml:space="preserve">钟丽姗</t>
  </si>
  <si>
    <t xml:space="preserve">13979965330</t>
  </si>
  <si>
    <t xml:space="preserve">26</t>
  </si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高县统考和特岗教师招聘成绩汇总表</t>
    </r>
    <r>
      <rPr>
        <b val="true"/>
        <sz val="12"/>
        <rFont val="Noto Sans"/>
        <family val="2"/>
      </rPr>
      <t xml:space="preserve">（音乐和幼儿教师一组）</t>
    </r>
  </si>
  <si>
    <t xml:space="preserve">施希</t>
  </si>
  <si>
    <r>
      <rPr>
        <sz val="9"/>
        <color rgb="FF000000"/>
        <rFont val="Noto Sans"/>
        <family val="2"/>
      </rPr>
      <t xml:space="preserve">河南小学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器乐）</t>
    </r>
  </si>
  <si>
    <t xml:space="preserve">李琦</t>
  </si>
  <si>
    <t xml:space="preserve">唐梦佳</t>
  </si>
  <si>
    <t xml:space="preserve">金萍</t>
  </si>
  <si>
    <r>
      <rPr>
        <sz val="9"/>
        <color rgb="FF000000"/>
        <rFont val="Noto Sans"/>
        <family val="2"/>
      </rPr>
      <t xml:space="preserve">四中小学部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器乐）</t>
    </r>
  </si>
  <si>
    <t xml:space="preserve">曾亚威</t>
  </si>
  <si>
    <t xml:space="preserve">付雅芸</t>
  </si>
  <si>
    <t xml:space="preserve">罗秀寰</t>
  </si>
  <si>
    <r>
      <rPr>
        <sz val="9"/>
        <color rgb="FF000000"/>
        <rFont val="Noto Sans"/>
        <family val="2"/>
      </rPr>
      <t xml:space="preserve">学园路小学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舞蹈）</t>
    </r>
  </si>
  <si>
    <t xml:space="preserve">徐欢</t>
  </si>
  <si>
    <t xml:space="preserve">姚薇</t>
  </si>
  <si>
    <t xml:space="preserve">易秀萍</t>
  </si>
  <si>
    <r>
      <rPr>
        <sz val="9"/>
        <color rgb="FF000000"/>
        <rFont val="Noto Sans"/>
        <family val="2"/>
      </rPr>
      <t xml:space="preserve">镜山小学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器乐）</t>
    </r>
  </si>
  <si>
    <t xml:space="preserve">况文馨</t>
  </si>
  <si>
    <t xml:space="preserve">金洋</t>
  </si>
  <si>
    <t xml:space="preserve">万奕虹</t>
  </si>
  <si>
    <r>
      <rPr>
        <sz val="9"/>
        <color rgb="FF000000"/>
        <rFont val="Noto Sans"/>
        <family val="2"/>
      </rPr>
      <t xml:space="preserve">农村小学音乐</t>
    </r>
    <r>
      <rPr>
        <sz val="9"/>
        <color rgb="FF000000"/>
        <rFont val="宋体"/>
        <family val="0"/>
        <charset val="134"/>
      </rPr>
      <t xml:space="preserve">1</t>
    </r>
  </si>
  <si>
    <t xml:space="preserve">罗阿玲</t>
  </si>
  <si>
    <r>
      <rPr>
        <sz val="9"/>
        <color rgb="FF000000"/>
        <rFont val="Noto Sans"/>
        <family val="2"/>
      </rPr>
      <t xml:space="preserve">职业技术学校音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舞蹈）</t>
    </r>
  </si>
  <si>
    <t xml:space="preserve">黄静</t>
  </si>
  <si>
    <t xml:space="preserve">邱玲</t>
  </si>
  <si>
    <r>
      <rPr>
        <sz val="9"/>
        <color rgb="FF000000"/>
        <rFont val="Noto Sans"/>
        <family val="2"/>
      </rPr>
      <t xml:space="preserve">县幼儿园音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舞蹈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);[RED]\(0.0\)"/>
    <numFmt numFmtId="167" formatCode="0.00_);[RED]\(0.00\)"/>
    <numFmt numFmtId="168" formatCode="0.0_ "/>
    <numFmt numFmtId="169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2"/>
      <name val="楷体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9.74"/>
    <col collapsed="false" customWidth="true" hidden="false" outlineLevel="0" max="3" min="3" style="3" width="13.24"/>
    <col collapsed="false" customWidth="true" hidden="false" outlineLevel="0" max="4" min="4" style="4" width="8.36"/>
    <col collapsed="false" customWidth="true" hidden="false" outlineLevel="0" max="5" min="5" style="4" width="7.5"/>
    <col collapsed="false" customWidth="true" hidden="false" outlineLevel="0" max="6" min="6" style="4" width="8.36"/>
    <col collapsed="false" customWidth="true" hidden="false" outlineLevel="0" max="7" min="7" style="5" width="7.37"/>
    <col collapsed="false" customWidth="true" hidden="false" outlineLevel="0" max="10" min="8" style="6" width="7.37"/>
    <col collapsed="false" customWidth="true" hidden="false" outlineLevel="0" max="11" min="11" style="3" width="12.5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7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0" t="s">
        <v>11</v>
      </c>
    </row>
    <row r="3" customFormat="false" ht="24" hidden="false" customHeight="true" outlineLevel="0" collapsed="false">
      <c r="A3" s="15" t="s">
        <v>12</v>
      </c>
      <c r="B3" s="15" t="s">
        <v>13</v>
      </c>
      <c r="C3" s="15" t="n">
        <v>136050503801</v>
      </c>
      <c r="D3" s="16" t="n">
        <v>72.5</v>
      </c>
      <c r="E3" s="16" t="n">
        <v>80.5</v>
      </c>
      <c r="F3" s="16" t="n">
        <v>153</v>
      </c>
      <c r="G3" s="17" t="n">
        <f aca="false">F3/4</f>
        <v>38.25</v>
      </c>
      <c r="H3" s="18" t="n">
        <v>87.72</v>
      </c>
      <c r="I3" s="18" t="n">
        <f aca="false">H3/2</f>
        <v>43.86</v>
      </c>
      <c r="J3" s="18" t="n">
        <f aca="false">G3+I3</f>
        <v>82.11</v>
      </c>
      <c r="K3" s="15" t="n">
        <v>1</v>
      </c>
      <c r="L3" s="3"/>
    </row>
    <row r="4" customFormat="false" ht="24" hidden="false" customHeight="true" outlineLevel="0" collapsed="false">
      <c r="A4" s="15" t="s">
        <v>14</v>
      </c>
      <c r="B4" s="15" t="s">
        <v>13</v>
      </c>
      <c r="C4" s="15" t="n">
        <v>136220104514</v>
      </c>
      <c r="D4" s="16" t="n">
        <v>54.5</v>
      </c>
      <c r="E4" s="16" t="n">
        <v>73.5</v>
      </c>
      <c r="F4" s="16" t="n">
        <v>128</v>
      </c>
      <c r="G4" s="17" t="n">
        <f aca="false">F4/4</f>
        <v>32</v>
      </c>
      <c r="H4" s="18" t="n">
        <v>90.06</v>
      </c>
      <c r="I4" s="18" t="n">
        <f aca="false">H4/2</f>
        <v>45.03</v>
      </c>
      <c r="J4" s="18" t="n">
        <f aca="false">G4+I4</f>
        <v>77.03</v>
      </c>
      <c r="K4" s="15" t="n">
        <v>2</v>
      </c>
      <c r="L4" s="3"/>
    </row>
    <row r="5" customFormat="false" ht="24" hidden="false" customHeight="true" outlineLevel="0" collapsed="false">
      <c r="A5" s="15" t="s">
        <v>15</v>
      </c>
      <c r="B5" s="15" t="s">
        <v>13</v>
      </c>
      <c r="C5" s="15" t="n">
        <v>136220104230</v>
      </c>
      <c r="D5" s="16" t="n">
        <v>49.5</v>
      </c>
      <c r="E5" s="16" t="n">
        <v>74</v>
      </c>
      <c r="F5" s="16" t="n">
        <v>123.5</v>
      </c>
      <c r="G5" s="17" t="n">
        <f aca="false">F5/4</f>
        <v>30.875</v>
      </c>
      <c r="H5" s="18" t="n">
        <v>85.6</v>
      </c>
      <c r="I5" s="18" t="n">
        <f aca="false">H5/2</f>
        <v>42.8</v>
      </c>
      <c r="J5" s="18" t="n">
        <f aca="false">G5+I5</f>
        <v>73.675</v>
      </c>
      <c r="K5" s="15" t="n">
        <v>3</v>
      </c>
      <c r="L5" s="3"/>
    </row>
    <row r="6" customFormat="false" ht="24" hidden="false" customHeight="true" outlineLevel="0" collapsed="false">
      <c r="A6" s="15" t="s">
        <v>16</v>
      </c>
      <c r="B6" s="15" t="s">
        <v>17</v>
      </c>
      <c r="C6" s="15" t="n">
        <v>136220104209</v>
      </c>
      <c r="D6" s="16" t="n">
        <v>54.5</v>
      </c>
      <c r="E6" s="16" t="n">
        <v>69</v>
      </c>
      <c r="F6" s="16" t="n">
        <v>123.5</v>
      </c>
      <c r="G6" s="17" t="n">
        <f aca="false">F6/4</f>
        <v>30.875</v>
      </c>
      <c r="H6" s="18" t="n">
        <v>94.06</v>
      </c>
      <c r="I6" s="18" t="n">
        <f aca="false">H6/2</f>
        <v>47.03</v>
      </c>
      <c r="J6" s="18" t="n">
        <f aca="false">G6+I6</f>
        <v>77.905</v>
      </c>
      <c r="K6" s="15" t="n">
        <v>1</v>
      </c>
      <c r="L6" s="3"/>
    </row>
    <row r="7" customFormat="false" ht="24" hidden="false" customHeight="true" outlineLevel="0" collapsed="false">
      <c r="A7" s="15" t="s">
        <v>18</v>
      </c>
      <c r="B7" s="15" t="s">
        <v>17</v>
      </c>
      <c r="C7" s="15" t="n">
        <v>136220104121</v>
      </c>
      <c r="D7" s="16" t="n">
        <v>44</v>
      </c>
      <c r="E7" s="16" t="n">
        <v>70</v>
      </c>
      <c r="F7" s="16" t="n">
        <v>114</v>
      </c>
      <c r="G7" s="17" t="n">
        <f aca="false">F7/4</f>
        <v>28.5</v>
      </c>
      <c r="H7" s="18" t="n">
        <v>90.4</v>
      </c>
      <c r="I7" s="18" t="n">
        <f aca="false">H7/2</f>
        <v>45.2</v>
      </c>
      <c r="J7" s="18" t="n">
        <f aca="false">G7+I7</f>
        <v>73.7</v>
      </c>
      <c r="K7" s="15" t="n">
        <v>2</v>
      </c>
      <c r="L7" s="3"/>
    </row>
    <row r="8" customFormat="false" ht="24" hidden="false" customHeight="true" outlineLevel="0" collapsed="false">
      <c r="A8" s="15" t="s">
        <v>19</v>
      </c>
      <c r="B8" s="15" t="s">
        <v>17</v>
      </c>
      <c r="C8" s="15" t="n">
        <v>136011101319</v>
      </c>
      <c r="D8" s="16" t="n">
        <v>45.5</v>
      </c>
      <c r="E8" s="16" t="n">
        <v>66</v>
      </c>
      <c r="F8" s="16" t="n">
        <v>111.5</v>
      </c>
      <c r="G8" s="17" t="n">
        <f aca="false">F8/4</f>
        <v>27.875</v>
      </c>
      <c r="H8" s="18" t="n">
        <v>86.6</v>
      </c>
      <c r="I8" s="18" t="n">
        <f aca="false">H8/2</f>
        <v>43.3</v>
      </c>
      <c r="J8" s="18" t="n">
        <f aca="false">G8+I8</f>
        <v>71.175</v>
      </c>
      <c r="K8" s="15" t="n">
        <v>3</v>
      </c>
      <c r="L8" s="3"/>
    </row>
    <row r="9" customFormat="false" ht="24" hidden="false" customHeight="true" outlineLevel="0" collapsed="false">
      <c r="A9" s="15" t="s">
        <v>20</v>
      </c>
      <c r="B9" s="15" t="s">
        <v>21</v>
      </c>
      <c r="C9" s="15" t="n">
        <v>136220104509</v>
      </c>
      <c r="D9" s="16" t="n">
        <v>50.5</v>
      </c>
      <c r="E9" s="16" t="n">
        <v>76</v>
      </c>
      <c r="F9" s="16" t="n">
        <v>126.5</v>
      </c>
      <c r="G9" s="17" t="n">
        <f aca="false">F9/4</f>
        <v>31.625</v>
      </c>
      <c r="H9" s="18" t="n">
        <v>93.94</v>
      </c>
      <c r="I9" s="18" t="n">
        <f aca="false">H9/2</f>
        <v>46.97</v>
      </c>
      <c r="J9" s="18" t="n">
        <f aca="false">G9+I9</f>
        <v>78.595</v>
      </c>
      <c r="K9" s="15" t="n">
        <v>1</v>
      </c>
      <c r="L9" s="3"/>
    </row>
    <row r="10" customFormat="false" ht="24" hidden="false" customHeight="true" outlineLevel="0" collapsed="false">
      <c r="A10" s="15" t="s">
        <v>22</v>
      </c>
      <c r="B10" s="15" t="s">
        <v>21</v>
      </c>
      <c r="C10" s="15" t="n">
        <v>136220104115</v>
      </c>
      <c r="D10" s="16" t="n">
        <v>46.5</v>
      </c>
      <c r="E10" s="16" t="n">
        <v>72.5</v>
      </c>
      <c r="F10" s="16" t="n">
        <v>119</v>
      </c>
      <c r="G10" s="17" t="n">
        <f aca="false">F10/4</f>
        <v>29.75</v>
      </c>
      <c r="H10" s="18" t="n">
        <v>93.1</v>
      </c>
      <c r="I10" s="18" t="n">
        <f aca="false">H10/2</f>
        <v>46.55</v>
      </c>
      <c r="J10" s="18" t="n">
        <f aca="false">G10+I10</f>
        <v>76.3</v>
      </c>
      <c r="K10" s="15" t="n">
        <v>2</v>
      </c>
      <c r="L10" s="3"/>
    </row>
    <row r="11" customFormat="false" ht="24" hidden="false" customHeight="true" outlineLevel="0" collapsed="false">
      <c r="A11" s="15" t="s">
        <v>23</v>
      </c>
      <c r="B11" s="15" t="s">
        <v>21</v>
      </c>
      <c r="C11" s="15" t="n">
        <v>136011101326</v>
      </c>
      <c r="D11" s="16" t="n">
        <v>51</v>
      </c>
      <c r="E11" s="16" t="n">
        <v>66.5</v>
      </c>
      <c r="F11" s="16" t="n">
        <v>117.5</v>
      </c>
      <c r="G11" s="17" t="n">
        <f aca="false">F11/4</f>
        <v>29.375</v>
      </c>
      <c r="H11" s="18" t="n">
        <v>89.42</v>
      </c>
      <c r="I11" s="18" t="n">
        <f aca="false">H11/2</f>
        <v>44.71</v>
      </c>
      <c r="J11" s="18" t="n">
        <f aca="false">G11+I11</f>
        <v>74.085</v>
      </c>
      <c r="K11" s="15" t="n">
        <v>3</v>
      </c>
      <c r="L11" s="3"/>
    </row>
    <row r="12" customFormat="false" ht="24" hidden="false" customHeight="true" outlineLevel="0" collapsed="false">
      <c r="A12" s="15" t="s">
        <v>24</v>
      </c>
      <c r="B12" s="15" t="s">
        <v>25</v>
      </c>
      <c r="C12" s="15" t="n">
        <v>136220104207</v>
      </c>
      <c r="D12" s="16" t="n">
        <v>54.5</v>
      </c>
      <c r="E12" s="16" t="n">
        <v>81</v>
      </c>
      <c r="F12" s="16" t="n">
        <v>135.5</v>
      </c>
      <c r="G12" s="17" t="n">
        <f aca="false">F12/4</f>
        <v>33.875</v>
      </c>
      <c r="H12" s="18" t="n">
        <v>93.32</v>
      </c>
      <c r="I12" s="18" t="n">
        <f aca="false">H12/2</f>
        <v>46.66</v>
      </c>
      <c r="J12" s="18" t="n">
        <f aca="false">G12+I12</f>
        <v>80.535</v>
      </c>
      <c r="K12" s="15" t="n">
        <v>1</v>
      </c>
      <c r="L12" s="3"/>
    </row>
    <row r="13" customFormat="false" ht="24" hidden="false" customHeight="true" outlineLevel="0" collapsed="false">
      <c r="A13" s="15" t="s">
        <v>26</v>
      </c>
      <c r="B13" s="15" t="s">
        <v>25</v>
      </c>
      <c r="C13" s="15" t="n">
        <v>136050503824</v>
      </c>
      <c r="D13" s="16" t="n">
        <v>37</v>
      </c>
      <c r="E13" s="16" t="n">
        <v>50.5</v>
      </c>
      <c r="F13" s="16" t="n">
        <v>87.5</v>
      </c>
      <c r="G13" s="17" t="n">
        <f aca="false">F13/4</f>
        <v>21.875</v>
      </c>
      <c r="H13" s="18" t="n">
        <v>86.1</v>
      </c>
      <c r="I13" s="18" t="n">
        <f aca="false">H13/2</f>
        <v>43.05</v>
      </c>
      <c r="J13" s="18" t="n">
        <f aca="false">G13+I13</f>
        <v>64.925</v>
      </c>
      <c r="K13" s="15" t="n">
        <v>2</v>
      </c>
      <c r="L13" s="3"/>
    </row>
    <row r="14" customFormat="false" ht="24" hidden="false" customHeight="true" outlineLevel="0" collapsed="false">
      <c r="A14" s="15" t="s">
        <v>27</v>
      </c>
      <c r="B14" s="15" t="s">
        <v>25</v>
      </c>
      <c r="C14" s="15" t="n">
        <v>136011100726</v>
      </c>
      <c r="D14" s="16" t="n">
        <v>44.5</v>
      </c>
      <c r="E14" s="16" t="n">
        <v>58.5</v>
      </c>
      <c r="F14" s="16" t="n">
        <v>103</v>
      </c>
      <c r="G14" s="17" t="n">
        <f aca="false">F14/4</f>
        <v>25.75</v>
      </c>
      <c r="H14" s="18" t="n">
        <v>35.08</v>
      </c>
      <c r="I14" s="18" t="n">
        <f aca="false">H14/2</f>
        <v>17.54</v>
      </c>
      <c r="J14" s="18" t="n">
        <f aca="false">G14+I14</f>
        <v>43.29</v>
      </c>
      <c r="K14" s="15" t="n">
        <v>3</v>
      </c>
      <c r="L14" s="3"/>
    </row>
    <row r="15" customFormat="false" ht="24" hidden="false" customHeight="true" outlineLevel="0" collapsed="false">
      <c r="A15" s="15" t="s">
        <v>28</v>
      </c>
      <c r="B15" s="15" t="s">
        <v>29</v>
      </c>
      <c r="C15" s="15" t="n">
        <v>136220104314</v>
      </c>
      <c r="D15" s="16" t="n">
        <v>65.5</v>
      </c>
      <c r="E15" s="16" t="n">
        <v>68.5</v>
      </c>
      <c r="F15" s="16" t="n">
        <v>134</v>
      </c>
      <c r="G15" s="17" t="n">
        <f aca="false">F15/4</f>
        <v>33.5</v>
      </c>
      <c r="H15" s="18" t="n">
        <v>87.8</v>
      </c>
      <c r="I15" s="18" t="n">
        <f aca="false">H15/2</f>
        <v>43.9</v>
      </c>
      <c r="J15" s="18" t="n">
        <f aca="false">G15+I15</f>
        <v>77.4</v>
      </c>
      <c r="K15" s="15" t="n">
        <v>1</v>
      </c>
      <c r="L15" s="3"/>
    </row>
    <row r="16" customFormat="false" ht="24" hidden="false" customHeight="true" outlineLevel="0" collapsed="false">
      <c r="A16" s="15" t="s">
        <v>30</v>
      </c>
      <c r="B16" s="15" t="s">
        <v>29</v>
      </c>
      <c r="C16" s="15" t="n">
        <v>136220104229</v>
      </c>
      <c r="D16" s="16" t="n">
        <v>54</v>
      </c>
      <c r="E16" s="16" t="n">
        <v>66</v>
      </c>
      <c r="F16" s="16" t="n">
        <v>120</v>
      </c>
      <c r="G16" s="17" t="n">
        <f aca="false">F16/4</f>
        <v>30</v>
      </c>
      <c r="H16" s="18" t="n">
        <v>88.34</v>
      </c>
      <c r="I16" s="18" t="n">
        <f aca="false">H16/2</f>
        <v>44.17</v>
      </c>
      <c r="J16" s="18" t="n">
        <f aca="false">G16+I16</f>
        <v>74.17</v>
      </c>
      <c r="K16" s="15" t="n">
        <v>2</v>
      </c>
      <c r="L16" s="3"/>
    </row>
    <row r="17" customFormat="false" ht="24" hidden="false" customHeight="true" outlineLevel="0" collapsed="false">
      <c r="A17" s="15" t="s">
        <v>31</v>
      </c>
      <c r="B17" s="15" t="s">
        <v>29</v>
      </c>
      <c r="C17" s="15" t="n">
        <v>136011100406</v>
      </c>
      <c r="D17" s="16" t="n">
        <v>45</v>
      </c>
      <c r="E17" s="16" t="n">
        <v>68</v>
      </c>
      <c r="F17" s="16" t="n">
        <v>113</v>
      </c>
      <c r="G17" s="17" t="n">
        <f aca="false">F17/4</f>
        <v>28.25</v>
      </c>
      <c r="H17" s="18" t="n">
        <v>91.7</v>
      </c>
      <c r="I17" s="18" t="n">
        <f aca="false">H17/2</f>
        <v>45.85</v>
      </c>
      <c r="J17" s="18" t="n">
        <f aca="false">G17+I17</f>
        <v>74.1</v>
      </c>
      <c r="K17" s="15" t="n">
        <v>3</v>
      </c>
      <c r="L17" s="3"/>
    </row>
    <row r="18" customFormat="false" ht="24" hidden="false" customHeight="true" outlineLevel="0" collapsed="false">
      <c r="A18" s="15" t="s">
        <v>32</v>
      </c>
      <c r="B18" s="15" t="s">
        <v>29</v>
      </c>
      <c r="C18" s="15" t="n">
        <v>136220104128</v>
      </c>
      <c r="D18" s="16" t="n">
        <v>56</v>
      </c>
      <c r="E18" s="16" t="n">
        <v>61.5</v>
      </c>
      <c r="F18" s="16" t="n">
        <v>117.5</v>
      </c>
      <c r="G18" s="17" t="n">
        <f aca="false">F18/4</f>
        <v>29.375</v>
      </c>
      <c r="H18" s="18" t="n">
        <v>89.02</v>
      </c>
      <c r="I18" s="18" t="n">
        <f aca="false">H18/2</f>
        <v>44.51</v>
      </c>
      <c r="J18" s="18" t="n">
        <f aca="false">G18+I18</f>
        <v>73.885</v>
      </c>
      <c r="K18" s="15" t="n">
        <v>4</v>
      </c>
      <c r="L18" s="3"/>
    </row>
    <row r="19" customFormat="false" ht="24" hidden="false" customHeight="true" outlineLevel="0" collapsed="false">
      <c r="A19" s="15" t="s">
        <v>33</v>
      </c>
      <c r="B19" s="15" t="s">
        <v>29</v>
      </c>
      <c r="C19" s="15"/>
      <c r="D19" s="16"/>
      <c r="E19" s="16"/>
      <c r="F19" s="16" t="n">
        <v>120.5</v>
      </c>
      <c r="G19" s="17" t="n">
        <f aca="false">F19/4</f>
        <v>30.125</v>
      </c>
      <c r="H19" s="18" t="n">
        <v>87.3</v>
      </c>
      <c r="I19" s="18" t="n">
        <f aca="false">H19/2</f>
        <v>43.65</v>
      </c>
      <c r="J19" s="18" t="n">
        <f aca="false">G19+I19</f>
        <v>73.775</v>
      </c>
      <c r="K19" s="15" t="n">
        <v>5</v>
      </c>
      <c r="L19" s="3"/>
    </row>
    <row r="20" customFormat="false" ht="24" hidden="false" customHeight="true" outlineLevel="0" collapsed="false">
      <c r="A20" s="15" t="s">
        <v>34</v>
      </c>
      <c r="B20" s="15" t="s">
        <v>29</v>
      </c>
      <c r="C20" s="15" t="n">
        <v>136220104407</v>
      </c>
      <c r="D20" s="16" t="n">
        <v>38.5</v>
      </c>
      <c r="E20" s="16" t="n">
        <v>56.5</v>
      </c>
      <c r="F20" s="16" t="n">
        <v>95</v>
      </c>
      <c r="G20" s="17" t="n">
        <f aca="false">F20/4</f>
        <v>23.75</v>
      </c>
      <c r="H20" s="18" t="n">
        <v>87.46</v>
      </c>
      <c r="I20" s="18" t="n">
        <f aca="false">H20/2</f>
        <v>43.73</v>
      </c>
      <c r="J20" s="18" t="n">
        <f aca="false">G20+I20</f>
        <v>67.48</v>
      </c>
      <c r="K20" s="15" t="n">
        <v>6</v>
      </c>
      <c r="L20" s="3"/>
    </row>
    <row r="21" customFormat="false" ht="24" hidden="false" customHeight="true" outlineLevel="0" collapsed="false">
      <c r="A21" s="15" t="s">
        <v>35</v>
      </c>
      <c r="B21" s="15" t="s">
        <v>29</v>
      </c>
      <c r="C21" s="15" t="n">
        <v>136220104120</v>
      </c>
      <c r="D21" s="16" t="n">
        <v>36.5</v>
      </c>
      <c r="E21" s="16" t="n">
        <v>50.5</v>
      </c>
      <c r="F21" s="16" t="n">
        <v>87</v>
      </c>
      <c r="G21" s="17" t="n">
        <f aca="false">F21/4</f>
        <v>21.75</v>
      </c>
      <c r="H21" s="18" t="n">
        <v>84.82</v>
      </c>
      <c r="I21" s="18" t="n">
        <f aca="false">H21/2</f>
        <v>42.41</v>
      </c>
      <c r="J21" s="18" t="n">
        <f aca="false">G21+I21</f>
        <v>64.16</v>
      </c>
      <c r="K21" s="15" t="n">
        <v>7</v>
      </c>
      <c r="L21" s="3"/>
    </row>
    <row r="22" customFormat="false" ht="24" hidden="false" customHeight="true" outlineLevel="0" collapsed="false">
      <c r="A22" s="15" t="s">
        <v>36</v>
      </c>
      <c r="B22" s="15" t="s">
        <v>29</v>
      </c>
      <c r="C22" s="15"/>
      <c r="D22" s="16"/>
      <c r="E22" s="16"/>
      <c r="F22" s="16" t="n">
        <v>117.5</v>
      </c>
      <c r="G22" s="17" t="n">
        <f aca="false">F22/4</f>
        <v>29.375</v>
      </c>
      <c r="H22" s="18"/>
      <c r="I22" s="18" t="n">
        <f aca="false">H22/2</f>
        <v>0</v>
      </c>
      <c r="J22" s="18" t="n">
        <f aca="false">G22+I22</f>
        <v>29.375</v>
      </c>
      <c r="K22" s="15" t="n">
        <v>8</v>
      </c>
      <c r="L22" s="3"/>
    </row>
    <row r="23" s="20" customFormat="true" ht="24" hidden="false" customHeight="true" outlineLevel="0" collapsed="false">
      <c r="A23" s="15" t="s">
        <v>37</v>
      </c>
      <c r="B23" s="15" t="s">
        <v>38</v>
      </c>
      <c r="C23" s="19" t="s">
        <v>39</v>
      </c>
      <c r="D23" s="16" t="s">
        <v>40</v>
      </c>
      <c r="E23" s="16" t="s">
        <v>41</v>
      </c>
      <c r="F23" s="16" t="s">
        <v>42</v>
      </c>
      <c r="G23" s="17" t="n">
        <f aca="false">F23/4</f>
        <v>25.125</v>
      </c>
      <c r="H23" s="18" t="n">
        <v>84.4</v>
      </c>
      <c r="I23" s="18" t="n">
        <f aca="false">H23/2</f>
        <v>42.2</v>
      </c>
      <c r="J23" s="18" t="n">
        <f aca="false">G23+I23</f>
        <v>67.325</v>
      </c>
      <c r="K23" s="15" t="n">
        <v>1</v>
      </c>
      <c r="L23" s="3"/>
    </row>
    <row r="24" s="20" customFormat="true" ht="24" hidden="false" customHeight="true" outlineLevel="0" collapsed="false">
      <c r="A24" s="15" t="s">
        <v>43</v>
      </c>
      <c r="B24" s="15" t="s">
        <v>38</v>
      </c>
      <c r="C24" s="19" t="s">
        <v>44</v>
      </c>
      <c r="D24" s="16" t="s">
        <v>45</v>
      </c>
      <c r="E24" s="16" t="s">
        <v>46</v>
      </c>
      <c r="F24" s="16" t="s">
        <v>47</v>
      </c>
      <c r="G24" s="17" t="n">
        <f aca="false">F24/4</f>
        <v>22.625</v>
      </c>
      <c r="H24" s="18" t="n">
        <v>85.4</v>
      </c>
      <c r="I24" s="18" t="n">
        <f aca="false">H24/2</f>
        <v>42.7</v>
      </c>
      <c r="J24" s="18" t="n">
        <f aca="false">G24+I24</f>
        <v>65.325</v>
      </c>
      <c r="K24" s="15" t="n">
        <v>2</v>
      </c>
      <c r="L24" s="3"/>
    </row>
    <row r="25" customFormat="false" ht="24" hidden="false" customHeight="true" outlineLevel="0" collapsed="false">
      <c r="A25" s="15" t="s">
        <v>48</v>
      </c>
      <c r="B25" s="15" t="s">
        <v>49</v>
      </c>
      <c r="C25" s="15"/>
      <c r="D25" s="16"/>
      <c r="E25" s="16"/>
      <c r="F25" s="16" t="n">
        <v>52</v>
      </c>
      <c r="G25" s="21" t="n">
        <f aca="false">F25*0.4</f>
        <v>20.8</v>
      </c>
      <c r="H25" s="18" t="n">
        <v>88.14</v>
      </c>
      <c r="I25" s="18" t="n">
        <f aca="false">H25*0.6</f>
        <v>52.884</v>
      </c>
      <c r="J25" s="18" t="n">
        <f aca="false">G25+I25</f>
        <v>73.684</v>
      </c>
      <c r="K25" s="15" t="n">
        <v>1</v>
      </c>
      <c r="L25" s="3"/>
    </row>
    <row r="26" customFormat="false" ht="24" hidden="false" customHeight="true" outlineLevel="0" collapsed="false">
      <c r="A26" s="15" t="s">
        <v>50</v>
      </c>
      <c r="B26" s="15" t="s">
        <v>49</v>
      </c>
      <c r="C26" s="15"/>
      <c r="D26" s="16"/>
      <c r="E26" s="16"/>
      <c r="F26" s="16" t="n">
        <v>48.5</v>
      </c>
      <c r="G26" s="21" t="n">
        <f aca="false">F26*0.4</f>
        <v>19.4</v>
      </c>
      <c r="H26" s="18" t="n">
        <v>85.26</v>
      </c>
      <c r="I26" s="18" t="n">
        <f aca="false">H26*0.6</f>
        <v>51.156</v>
      </c>
      <c r="J26" s="18" t="n">
        <f aca="false">G26+I26</f>
        <v>70.556</v>
      </c>
      <c r="K26" s="15" t="n">
        <v>2</v>
      </c>
      <c r="L26" s="3"/>
    </row>
    <row r="27" customFormat="false" ht="24" hidden="false" customHeight="true" outlineLevel="0" collapsed="false">
      <c r="A27" s="15" t="s">
        <v>51</v>
      </c>
      <c r="B27" s="15" t="s">
        <v>49</v>
      </c>
      <c r="C27" s="15"/>
      <c r="D27" s="16"/>
      <c r="E27" s="16"/>
      <c r="F27" s="16" t="n">
        <v>44.5</v>
      </c>
      <c r="G27" s="21" t="n">
        <f aca="false">F27*0.4</f>
        <v>17.8</v>
      </c>
      <c r="H27" s="18"/>
      <c r="I27" s="18" t="n">
        <f aca="false">H27*0.6</f>
        <v>0</v>
      </c>
      <c r="J27" s="18" t="n">
        <f aca="false">G27+I27</f>
        <v>17.8</v>
      </c>
      <c r="K27" s="15" t="n">
        <v>3</v>
      </c>
      <c r="L27" s="3"/>
    </row>
    <row r="28" customFormat="false" ht="24" hidden="false" customHeight="true" outlineLevel="0" collapsed="false">
      <c r="A28" s="15" t="s">
        <v>52</v>
      </c>
      <c r="B28" s="15" t="s">
        <v>53</v>
      </c>
      <c r="C28" s="15" t="n">
        <v>336050508114</v>
      </c>
      <c r="D28" s="16" t="n">
        <v>43</v>
      </c>
      <c r="E28" s="16" t="n">
        <v>0</v>
      </c>
      <c r="F28" s="16" t="n">
        <v>43</v>
      </c>
      <c r="G28" s="21" t="n">
        <f aca="false">F28*0.4</f>
        <v>17.2</v>
      </c>
      <c r="H28" s="18" t="n">
        <v>83.86</v>
      </c>
      <c r="I28" s="18" t="n">
        <f aca="false">H28*0.6</f>
        <v>50.316</v>
      </c>
      <c r="J28" s="18" t="n">
        <f aca="false">G28+I28</f>
        <v>67.516</v>
      </c>
      <c r="K28" s="15" t="n">
        <v>1</v>
      </c>
      <c r="L28" s="3"/>
    </row>
    <row r="29" customFormat="false" ht="24" hidden="false" customHeight="true" outlineLevel="0" collapsed="false">
      <c r="A29" s="15" t="s">
        <v>54</v>
      </c>
      <c r="B29" s="15" t="s">
        <v>55</v>
      </c>
      <c r="C29" s="15"/>
      <c r="D29" s="16"/>
      <c r="E29" s="16"/>
      <c r="F29" s="16" t="n">
        <v>54.5</v>
      </c>
      <c r="G29" s="21" t="n">
        <f aca="false">F29*0.4</f>
        <v>21.8</v>
      </c>
      <c r="H29" s="18" t="n">
        <v>86.98</v>
      </c>
      <c r="I29" s="18" t="n">
        <f aca="false">H29*0.6</f>
        <v>52.188</v>
      </c>
      <c r="J29" s="18" t="n">
        <f aca="false">G29+I29</f>
        <v>73.988</v>
      </c>
      <c r="K29" s="15" t="n">
        <v>1</v>
      </c>
      <c r="L29" s="3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0" width="7.5"/>
    <col collapsed="false" customWidth="true" hidden="false" outlineLevel="0" max="3" min="3" style="22" width="19.74"/>
    <col collapsed="false" customWidth="true" hidden="false" outlineLevel="0" max="4" min="4" style="23" width="13.24"/>
    <col collapsed="false" customWidth="true" hidden="false" outlineLevel="0" max="5" min="5" style="24" width="8.36"/>
    <col collapsed="false" customWidth="true" hidden="false" outlineLevel="0" max="6" min="6" style="24" width="7.5"/>
    <col collapsed="false" customWidth="true" hidden="false" outlineLevel="0" max="7" min="7" style="24" width="8.36"/>
    <col collapsed="false" customWidth="true" hidden="false" outlineLevel="0" max="11" min="8" style="25" width="7.37"/>
    <col collapsed="false" customWidth="true" hidden="false" outlineLevel="0" max="12" min="12" style="23" width="12.5"/>
  </cols>
  <sheetData>
    <row r="1" customFormat="false" ht="27.75" hidden="false" customHeight="true" outlineLevel="0" collapsed="false">
      <c r="A1" s="7" t="s">
        <v>4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7" hidden="false" customHeight="false" outlineLevel="0" collapsed="false">
      <c r="A2" s="10" t="s">
        <v>477</v>
      </c>
      <c r="B2" s="8" t="s">
        <v>1</v>
      </c>
      <c r="C2" s="9" t="s">
        <v>2</v>
      </c>
      <c r="D2" s="10" t="s">
        <v>3</v>
      </c>
      <c r="E2" s="11" t="s">
        <v>4</v>
      </c>
      <c r="F2" s="11" t="s">
        <v>5</v>
      </c>
      <c r="G2" s="11" t="s">
        <v>6</v>
      </c>
      <c r="H2" s="13" t="s">
        <v>7</v>
      </c>
      <c r="I2" s="13" t="s">
        <v>8</v>
      </c>
      <c r="J2" s="14" t="s">
        <v>9</v>
      </c>
      <c r="K2" s="14" t="s">
        <v>10</v>
      </c>
      <c r="L2" s="10" t="s">
        <v>11</v>
      </c>
    </row>
    <row r="3" customFormat="false" ht="17.25" hidden="false" customHeight="true" outlineLevel="0" collapsed="false">
      <c r="A3" s="15" t="n">
        <v>1</v>
      </c>
      <c r="B3" s="15" t="s">
        <v>478</v>
      </c>
      <c r="C3" s="15" t="s">
        <v>479</v>
      </c>
      <c r="D3" s="15" t="n">
        <v>136220101909</v>
      </c>
      <c r="E3" s="16" t="n">
        <v>77.5</v>
      </c>
      <c r="F3" s="16" t="n">
        <v>73.5</v>
      </c>
      <c r="G3" s="16" t="n">
        <v>151</v>
      </c>
      <c r="H3" s="18" t="n">
        <f aca="false">G3/4</f>
        <v>37.75</v>
      </c>
      <c r="I3" s="18" t="n">
        <v>92.8</v>
      </c>
      <c r="J3" s="18" t="n">
        <f aca="false">I3/2</f>
        <v>46.4</v>
      </c>
      <c r="K3" s="18" t="n">
        <f aca="false">J3+H3</f>
        <v>84.15</v>
      </c>
      <c r="L3" s="15" t="n">
        <v>1</v>
      </c>
    </row>
    <row r="4" customFormat="false" ht="17.25" hidden="false" customHeight="true" outlineLevel="0" collapsed="false">
      <c r="A4" s="15" t="n">
        <v>2</v>
      </c>
      <c r="B4" s="15" t="s">
        <v>480</v>
      </c>
      <c r="C4" s="15" t="s">
        <v>479</v>
      </c>
      <c r="D4" s="15" t="n">
        <v>136250304404</v>
      </c>
      <c r="E4" s="16" t="n">
        <v>71.5</v>
      </c>
      <c r="F4" s="16" t="n">
        <v>73.5</v>
      </c>
      <c r="G4" s="16" t="n">
        <v>145</v>
      </c>
      <c r="H4" s="18" t="n">
        <f aca="false">G4/4</f>
        <v>36.25</v>
      </c>
      <c r="I4" s="18" t="n">
        <v>92</v>
      </c>
      <c r="J4" s="18" t="n">
        <f aca="false">I4/2</f>
        <v>46</v>
      </c>
      <c r="K4" s="18" t="n">
        <f aca="false">J4+H4</f>
        <v>82.25</v>
      </c>
      <c r="L4" s="15" t="n">
        <v>2</v>
      </c>
    </row>
    <row r="5" customFormat="false" ht="17.25" hidden="false" customHeight="true" outlineLevel="0" collapsed="false">
      <c r="A5" s="15" t="n">
        <v>3</v>
      </c>
      <c r="B5" s="15" t="s">
        <v>481</v>
      </c>
      <c r="C5" s="15" t="s">
        <v>479</v>
      </c>
      <c r="D5" s="15" t="n">
        <v>136220102518</v>
      </c>
      <c r="E5" s="16" t="n">
        <v>68.5</v>
      </c>
      <c r="F5" s="16" t="n">
        <v>76</v>
      </c>
      <c r="G5" s="16" t="n">
        <v>144.5</v>
      </c>
      <c r="H5" s="18" t="n">
        <f aca="false">G5/4</f>
        <v>36.125</v>
      </c>
      <c r="I5" s="18" t="n">
        <v>91.6</v>
      </c>
      <c r="J5" s="18" t="n">
        <f aca="false">I5/2</f>
        <v>45.8</v>
      </c>
      <c r="K5" s="18" t="n">
        <f aca="false">J5+H5</f>
        <v>81.925</v>
      </c>
      <c r="L5" s="15" t="n">
        <v>3</v>
      </c>
    </row>
    <row r="6" customFormat="false" ht="17.25" hidden="false" customHeight="true" outlineLevel="0" collapsed="false">
      <c r="A6" s="15" t="n">
        <v>4</v>
      </c>
      <c r="B6" s="15" t="s">
        <v>482</v>
      </c>
      <c r="C6" s="15" t="s">
        <v>479</v>
      </c>
      <c r="D6" s="15" t="n">
        <v>136220102814</v>
      </c>
      <c r="E6" s="16" t="n">
        <v>64.5</v>
      </c>
      <c r="F6" s="16" t="n">
        <v>69.5</v>
      </c>
      <c r="G6" s="16" t="n">
        <v>134</v>
      </c>
      <c r="H6" s="18" t="n">
        <f aca="false">G6/4</f>
        <v>33.5</v>
      </c>
      <c r="I6" s="18" t="n">
        <v>90.4</v>
      </c>
      <c r="J6" s="18" t="n">
        <f aca="false">I6/2</f>
        <v>45.2</v>
      </c>
      <c r="K6" s="18" t="n">
        <f aca="false">J6+H6</f>
        <v>78.7</v>
      </c>
      <c r="L6" s="15" t="n">
        <v>4</v>
      </c>
    </row>
    <row r="7" customFormat="false" ht="17.25" hidden="false" customHeight="true" outlineLevel="0" collapsed="false">
      <c r="A7" s="15" t="n">
        <v>5</v>
      </c>
      <c r="B7" s="15" t="s">
        <v>483</v>
      </c>
      <c r="C7" s="15" t="s">
        <v>479</v>
      </c>
      <c r="D7" s="15" t="n">
        <v>136015105416</v>
      </c>
      <c r="E7" s="16" t="n">
        <v>71.5</v>
      </c>
      <c r="F7" s="16" t="n">
        <v>67</v>
      </c>
      <c r="G7" s="16" t="n">
        <v>138.5</v>
      </c>
      <c r="H7" s="18" t="n">
        <f aca="false">G7/4</f>
        <v>34.625</v>
      </c>
      <c r="I7" s="18" t="n">
        <v>86.8</v>
      </c>
      <c r="J7" s="18" t="n">
        <f aca="false">I7/2</f>
        <v>43.4</v>
      </c>
      <c r="K7" s="18" t="n">
        <f aca="false">J7+H7</f>
        <v>78.025</v>
      </c>
      <c r="L7" s="15" t="n">
        <v>5</v>
      </c>
    </row>
    <row r="8" customFormat="false" ht="17.25" hidden="false" customHeight="true" outlineLevel="0" collapsed="false">
      <c r="A8" s="15" t="n">
        <v>6</v>
      </c>
      <c r="B8" s="15" t="s">
        <v>484</v>
      </c>
      <c r="C8" s="15" t="s">
        <v>479</v>
      </c>
      <c r="D8" s="15" t="n">
        <v>136220103412</v>
      </c>
      <c r="E8" s="16" t="n">
        <v>63.5</v>
      </c>
      <c r="F8" s="16" t="n">
        <v>73</v>
      </c>
      <c r="G8" s="16" t="n">
        <v>136.5</v>
      </c>
      <c r="H8" s="18" t="n">
        <f aca="false">G8/4</f>
        <v>34.125</v>
      </c>
      <c r="I8" s="18" t="n">
        <v>87.2</v>
      </c>
      <c r="J8" s="18" t="n">
        <f aca="false">I8/2</f>
        <v>43.6</v>
      </c>
      <c r="K8" s="18" t="n">
        <f aca="false">J8+H8</f>
        <v>77.725</v>
      </c>
      <c r="L8" s="15" t="n">
        <v>6</v>
      </c>
    </row>
    <row r="9" customFormat="false" ht="17.25" hidden="false" customHeight="true" outlineLevel="0" collapsed="false">
      <c r="A9" s="15" t="n">
        <v>7</v>
      </c>
      <c r="B9" s="15" t="s">
        <v>430</v>
      </c>
      <c r="C9" s="15" t="s">
        <v>479</v>
      </c>
      <c r="D9" s="15" t="n">
        <v>136015102026</v>
      </c>
      <c r="E9" s="16" t="n">
        <v>64</v>
      </c>
      <c r="F9" s="16" t="n">
        <v>69.5</v>
      </c>
      <c r="G9" s="16" t="n">
        <v>133.5</v>
      </c>
      <c r="H9" s="18" t="n">
        <f aca="false">G9/4</f>
        <v>33.375</v>
      </c>
      <c r="I9" s="18" t="n">
        <v>87.8</v>
      </c>
      <c r="J9" s="18" t="n">
        <f aca="false">I9/2</f>
        <v>43.9</v>
      </c>
      <c r="K9" s="18" t="n">
        <f aca="false">J9+H9</f>
        <v>77.275</v>
      </c>
      <c r="L9" s="15" t="n">
        <v>7</v>
      </c>
    </row>
    <row r="10" customFormat="false" ht="17.25" hidden="false" customHeight="true" outlineLevel="0" collapsed="false">
      <c r="A10" s="15" t="n">
        <v>8</v>
      </c>
      <c r="B10" s="15" t="s">
        <v>485</v>
      </c>
      <c r="C10" s="15" t="s">
        <v>479</v>
      </c>
      <c r="D10" s="15" t="n">
        <v>136015105212</v>
      </c>
      <c r="E10" s="16" t="n">
        <v>63.5</v>
      </c>
      <c r="F10" s="16" t="n">
        <v>70</v>
      </c>
      <c r="G10" s="16" t="n">
        <v>133.5</v>
      </c>
      <c r="H10" s="18" t="n">
        <f aca="false">G10/4</f>
        <v>33.375</v>
      </c>
      <c r="I10" s="18" t="n">
        <v>84.6</v>
      </c>
      <c r="J10" s="18" t="n">
        <f aca="false">I10/2</f>
        <v>42.3</v>
      </c>
      <c r="K10" s="18" t="n">
        <f aca="false">J10+H10</f>
        <v>75.675</v>
      </c>
      <c r="L10" s="15" t="n">
        <v>8</v>
      </c>
    </row>
    <row r="11" s="52" customFormat="true" ht="17.25" hidden="false" customHeight="true" outlineLevel="0" collapsed="false">
      <c r="A11" s="15" t="n">
        <v>9</v>
      </c>
      <c r="B11" s="51" t="s">
        <v>486</v>
      </c>
      <c r="C11" s="51" t="s">
        <v>487</v>
      </c>
      <c r="D11" s="51" t="n">
        <v>136220102504</v>
      </c>
      <c r="E11" s="21" t="n">
        <v>64</v>
      </c>
      <c r="F11" s="21" t="n">
        <v>74</v>
      </c>
      <c r="G11" s="21" t="n">
        <v>138</v>
      </c>
      <c r="H11" s="17" t="n">
        <f aca="false">G11/4</f>
        <v>34.5</v>
      </c>
      <c r="I11" s="17" t="n">
        <v>90.8</v>
      </c>
      <c r="J11" s="17" t="n">
        <f aca="false">I11/2</f>
        <v>45.4</v>
      </c>
      <c r="K11" s="17" t="n">
        <f aca="false">J11+H11</f>
        <v>79.9</v>
      </c>
      <c r="L11" s="51" t="n">
        <v>1</v>
      </c>
    </row>
    <row r="12" s="52" customFormat="true" ht="17.25" hidden="false" customHeight="true" outlineLevel="0" collapsed="false">
      <c r="A12" s="15" t="n">
        <v>10</v>
      </c>
      <c r="B12" s="51" t="s">
        <v>488</v>
      </c>
      <c r="C12" s="51" t="s">
        <v>487</v>
      </c>
      <c r="D12" s="51" t="n">
        <v>136050502825</v>
      </c>
      <c r="E12" s="21" t="n">
        <v>73.5</v>
      </c>
      <c r="F12" s="21" t="n">
        <v>66.5</v>
      </c>
      <c r="G12" s="21" t="n">
        <v>140</v>
      </c>
      <c r="H12" s="17" t="n">
        <f aca="false">G12/4</f>
        <v>35</v>
      </c>
      <c r="I12" s="17" t="n">
        <v>89.8</v>
      </c>
      <c r="J12" s="17" t="n">
        <f aca="false">I12/2</f>
        <v>44.9</v>
      </c>
      <c r="K12" s="17" t="n">
        <f aca="false">J12+H12</f>
        <v>79.9</v>
      </c>
      <c r="L12" s="51" t="n">
        <v>2</v>
      </c>
    </row>
    <row r="13" s="52" customFormat="true" ht="17.25" hidden="false" customHeight="true" outlineLevel="0" collapsed="false">
      <c r="A13" s="15" t="n">
        <v>11</v>
      </c>
      <c r="B13" s="51" t="s">
        <v>489</v>
      </c>
      <c r="C13" s="51" t="s">
        <v>487</v>
      </c>
      <c r="D13" s="51" t="n">
        <v>136220102203</v>
      </c>
      <c r="E13" s="21" t="n">
        <v>55</v>
      </c>
      <c r="F13" s="21" t="n">
        <v>74.5</v>
      </c>
      <c r="G13" s="21" t="n">
        <v>129.5</v>
      </c>
      <c r="H13" s="17" t="n">
        <f aca="false">G13/4</f>
        <v>32.375</v>
      </c>
      <c r="I13" s="17" t="n">
        <v>87.8</v>
      </c>
      <c r="J13" s="17" t="n">
        <f aca="false">I13/2</f>
        <v>43.9</v>
      </c>
      <c r="K13" s="17" t="n">
        <f aca="false">J13+H13</f>
        <v>76.275</v>
      </c>
      <c r="L13" s="51" t="n">
        <v>3</v>
      </c>
    </row>
    <row r="14" s="52" customFormat="true" ht="17.25" hidden="false" customHeight="true" outlineLevel="0" collapsed="false">
      <c r="A14" s="15" t="n">
        <v>12</v>
      </c>
      <c r="B14" s="51" t="s">
        <v>490</v>
      </c>
      <c r="C14" s="51" t="s">
        <v>487</v>
      </c>
      <c r="D14" s="51" t="n">
        <v>136220102418</v>
      </c>
      <c r="E14" s="21" t="n">
        <v>59</v>
      </c>
      <c r="F14" s="21" t="n">
        <v>73</v>
      </c>
      <c r="G14" s="21" t="n">
        <v>132</v>
      </c>
      <c r="H14" s="17" t="n">
        <f aca="false">G14/4</f>
        <v>33</v>
      </c>
      <c r="I14" s="17" t="n">
        <v>84.4</v>
      </c>
      <c r="J14" s="17" t="n">
        <f aca="false">I14/2</f>
        <v>42.2</v>
      </c>
      <c r="K14" s="17" t="n">
        <f aca="false">J14+H14</f>
        <v>75.2</v>
      </c>
      <c r="L14" s="51" t="n">
        <v>4</v>
      </c>
    </row>
    <row r="15" s="52" customFormat="true" ht="17.25" hidden="false" customHeight="true" outlineLevel="0" collapsed="false">
      <c r="A15" s="15" t="n">
        <v>13</v>
      </c>
      <c r="B15" s="51" t="s">
        <v>491</v>
      </c>
      <c r="C15" s="51" t="s">
        <v>487</v>
      </c>
      <c r="D15" s="51" t="n">
        <v>136015102018</v>
      </c>
      <c r="E15" s="21" t="n">
        <v>63</v>
      </c>
      <c r="F15" s="21" t="n">
        <v>67</v>
      </c>
      <c r="G15" s="21" t="n">
        <v>130</v>
      </c>
      <c r="H15" s="17" t="n">
        <f aca="false">G15/4</f>
        <v>32.5</v>
      </c>
      <c r="I15" s="17" t="n">
        <v>83.2</v>
      </c>
      <c r="J15" s="17" t="n">
        <f aca="false">I15/2</f>
        <v>41.6</v>
      </c>
      <c r="K15" s="17" t="n">
        <f aca="false">J15+H15</f>
        <v>74.1</v>
      </c>
      <c r="L15" s="51" t="n">
        <v>5</v>
      </c>
    </row>
    <row r="16" s="52" customFormat="true" ht="17.25" hidden="false" customHeight="true" outlineLevel="0" collapsed="false">
      <c r="A16" s="15" t="n">
        <v>14</v>
      </c>
      <c r="B16" s="51" t="s">
        <v>492</v>
      </c>
      <c r="C16" s="51" t="s">
        <v>487</v>
      </c>
      <c r="D16" s="51" t="n">
        <v>136220103210</v>
      </c>
      <c r="E16" s="21" t="n">
        <v>62.5</v>
      </c>
      <c r="F16" s="21" t="n">
        <v>65.5</v>
      </c>
      <c r="G16" s="21" t="n">
        <v>128</v>
      </c>
      <c r="H16" s="17" t="n">
        <f aca="false">G16/4</f>
        <v>32</v>
      </c>
      <c r="I16" s="17" t="n">
        <v>83.2</v>
      </c>
      <c r="J16" s="17" t="n">
        <f aca="false">I16/2</f>
        <v>41.6</v>
      </c>
      <c r="K16" s="17" t="n">
        <f aca="false">J16+H16</f>
        <v>73.6</v>
      </c>
      <c r="L16" s="51" t="n">
        <v>6</v>
      </c>
    </row>
    <row r="17" customFormat="false" ht="17.25" hidden="false" customHeight="true" outlineLevel="0" collapsed="false">
      <c r="A17" s="15" t="n">
        <v>15</v>
      </c>
      <c r="B17" s="15" t="s">
        <v>493</v>
      </c>
      <c r="C17" s="15" t="s">
        <v>494</v>
      </c>
      <c r="D17" s="15" t="n">
        <v>136220403001</v>
      </c>
      <c r="E17" s="16" t="n">
        <v>76.5</v>
      </c>
      <c r="F17" s="16" t="n">
        <v>66</v>
      </c>
      <c r="G17" s="16" t="n">
        <v>142.5</v>
      </c>
      <c r="H17" s="18" t="n">
        <f aca="false">G17/4</f>
        <v>35.625</v>
      </c>
      <c r="I17" s="18" t="n">
        <v>90</v>
      </c>
      <c r="J17" s="18" t="n">
        <f aca="false">I17/2</f>
        <v>45</v>
      </c>
      <c r="K17" s="18" t="n">
        <f aca="false">J17+H17</f>
        <v>80.625</v>
      </c>
      <c r="L17" s="15" t="n">
        <v>1</v>
      </c>
    </row>
    <row r="18" customFormat="false" ht="17.25" hidden="false" customHeight="true" outlineLevel="0" collapsed="false">
      <c r="A18" s="15" t="n">
        <v>16</v>
      </c>
      <c r="B18" s="15" t="s">
        <v>495</v>
      </c>
      <c r="C18" s="15" t="s">
        <v>494</v>
      </c>
      <c r="D18" s="15" t="n">
        <v>136220403023</v>
      </c>
      <c r="E18" s="16" t="n">
        <v>75</v>
      </c>
      <c r="F18" s="16" t="n">
        <v>59</v>
      </c>
      <c r="G18" s="16" t="n">
        <v>134</v>
      </c>
      <c r="H18" s="18" t="n">
        <f aca="false">G18/4</f>
        <v>33.5</v>
      </c>
      <c r="I18" s="18" t="n">
        <v>90.2</v>
      </c>
      <c r="J18" s="18" t="n">
        <f aca="false">I18/2</f>
        <v>45.1</v>
      </c>
      <c r="K18" s="18" t="n">
        <f aca="false">J18+H18</f>
        <v>78.6</v>
      </c>
      <c r="L18" s="15" t="n">
        <v>2</v>
      </c>
    </row>
    <row r="19" customFormat="false" ht="17.25" hidden="false" customHeight="true" outlineLevel="0" collapsed="false">
      <c r="A19" s="15" t="n">
        <v>17</v>
      </c>
      <c r="B19" s="15" t="s">
        <v>496</v>
      </c>
      <c r="C19" s="15" t="s">
        <v>494</v>
      </c>
      <c r="D19" s="15" t="n">
        <v>136220402811</v>
      </c>
      <c r="E19" s="16" t="n">
        <v>64.5</v>
      </c>
      <c r="F19" s="16" t="n">
        <v>69</v>
      </c>
      <c r="G19" s="16" t="n">
        <v>133.5</v>
      </c>
      <c r="H19" s="18" t="n">
        <f aca="false">G19/4</f>
        <v>33.375</v>
      </c>
      <c r="I19" s="18" t="n">
        <v>89.2</v>
      </c>
      <c r="J19" s="18" t="n">
        <f aca="false">I19/2</f>
        <v>44.6</v>
      </c>
      <c r="K19" s="18" t="n">
        <f aca="false">J19+H19</f>
        <v>77.975</v>
      </c>
      <c r="L19" s="15" t="n">
        <v>3</v>
      </c>
    </row>
    <row r="20" s="31" customFormat="true" ht="17.25" hidden="false" customHeight="true" outlineLevel="0" collapsed="false">
      <c r="A20" s="15" t="n">
        <v>18</v>
      </c>
      <c r="B20" s="15" t="s">
        <v>497</v>
      </c>
      <c r="C20" s="15" t="s">
        <v>498</v>
      </c>
      <c r="D20" s="19" t="s">
        <v>499</v>
      </c>
      <c r="E20" s="16" t="n">
        <v>62.5</v>
      </c>
      <c r="F20" s="16" t="n">
        <v>63</v>
      </c>
      <c r="G20" s="16" t="n">
        <v>125.5</v>
      </c>
      <c r="H20" s="18" t="n">
        <f aca="false">G20/4</f>
        <v>31.375</v>
      </c>
      <c r="I20" s="53" t="n">
        <v>86.4</v>
      </c>
      <c r="J20" s="18" t="n">
        <f aca="false">I20/2</f>
        <v>43.2</v>
      </c>
      <c r="K20" s="18" t="n">
        <f aca="false">J20+H20</f>
        <v>74.575</v>
      </c>
      <c r="L20" s="15" t="n">
        <v>1</v>
      </c>
    </row>
    <row r="21" s="31" customFormat="true" ht="17.25" hidden="false" customHeight="true" outlineLevel="0" collapsed="false">
      <c r="A21" s="15" t="n">
        <v>19</v>
      </c>
      <c r="B21" s="15" t="s">
        <v>500</v>
      </c>
      <c r="C21" s="15" t="s">
        <v>498</v>
      </c>
      <c r="D21" s="19" t="s">
        <v>501</v>
      </c>
      <c r="E21" s="16" t="n">
        <v>52</v>
      </c>
      <c r="F21" s="16" t="n">
        <v>55</v>
      </c>
      <c r="G21" s="16" t="n">
        <v>107</v>
      </c>
      <c r="H21" s="18" t="n">
        <f aca="false">G21/4</f>
        <v>26.75</v>
      </c>
      <c r="I21" s="53" t="n">
        <v>88.4</v>
      </c>
      <c r="J21" s="18" t="n">
        <f aca="false">I21/2</f>
        <v>44.2</v>
      </c>
      <c r="K21" s="18" t="n">
        <f aca="false">J21+H21</f>
        <v>70.95</v>
      </c>
      <c r="L21" s="15" t="n">
        <v>2</v>
      </c>
    </row>
    <row r="22" s="31" customFormat="true" ht="17.25" hidden="false" customHeight="true" outlineLevel="0" collapsed="false">
      <c r="A22" s="15" t="n">
        <v>20</v>
      </c>
      <c r="B22" s="15" t="s">
        <v>502</v>
      </c>
      <c r="C22" s="15" t="s">
        <v>498</v>
      </c>
      <c r="D22" s="19" t="s">
        <v>503</v>
      </c>
      <c r="E22" s="16" t="n">
        <v>50</v>
      </c>
      <c r="F22" s="16" t="n">
        <v>47</v>
      </c>
      <c r="G22" s="16" t="n">
        <v>97</v>
      </c>
      <c r="H22" s="18" t="n">
        <f aca="false">G22/4</f>
        <v>24.25</v>
      </c>
      <c r="I22" s="53" t="n">
        <v>85.4</v>
      </c>
      <c r="J22" s="18" t="n">
        <f aca="false">I22/2</f>
        <v>42.7</v>
      </c>
      <c r="K22" s="18" t="n">
        <f aca="false">J22+H22</f>
        <v>66.95</v>
      </c>
      <c r="L22" s="15" t="n">
        <v>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0" width="7.5"/>
    <col collapsed="false" customWidth="true" hidden="false" outlineLevel="0" max="3" min="3" style="22" width="19.74"/>
    <col collapsed="false" customWidth="true" hidden="false" outlineLevel="0" max="4" min="4" style="23" width="13.24"/>
    <col collapsed="false" customWidth="true" hidden="false" outlineLevel="0" max="5" min="5" style="24" width="8.36"/>
    <col collapsed="false" customWidth="true" hidden="false" outlineLevel="0" max="6" min="6" style="24" width="7.5"/>
    <col collapsed="false" customWidth="true" hidden="false" outlineLevel="0" max="7" min="7" style="24" width="8.36"/>
    <col collapsed="false" customWidth="true" hidden="false" outlineLevel="0" max="11" min="8" style="25" width="7.37"/>
    <col collapsed="false" customWidth="true" hidden="false" outlineLevel="0" max="12" min="12" style="23" width="12.5"/>
  </cols>
  <sheetData>
    <row r="1" customFormat="false" ht="27.75" hidden="false" customHeight="true" outlineLevel="0" collapsed="false">
      <c r="A1" s="7" t="s">
        <v>50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7" hidden="false" customHeight="false" outlineLevel="0" collapsed="false">
      <c r="A2" s="10" t="s">
        <v>477</v>
      </c>
      <c r="B2" s="8" t="s">
        <v>1</v>
      </c>
      <c r="C2" s="9" t="s">
        <v>2</v>
      </c>
      <c r="D2" s="10" t="s">
        <v>3</v>
      </c>
      <c r="E2" s="11" t="s">
        <v>4</v>
      </c>
      <c r="F2" s="11" t="s">
        <v>5</v>
      </c>
      <c r="G2" s="11" t="s">
        <v>6</v>
      </c>
      <c r="H2" s="13" t="s">
        <v>7</v>
      </c>
      <c r="I2" s="13" t="s">
        <v>8</v>
      </c>
      <c r="J2" s="14" t="s">
        <v>9</v>
      </c>
      <c r="K2" s="14" t="s">
        <v>10</v>
      </c>
      <c r="L2" s="10" t="s">
        <v>11</v>
      </c>
    </row>
    <row r="3" customFormat="false" ht="18.75" hidden="false" customHeight="true" outlineLevel="0" collapsed="false">
      <c r="A3" s="15" t="n">
        <v>1</v>
      </c>
      <c r="B3" s="15" t="s">
        <v>505</v>
      </c>
      <c r="C3" s="15" t="s">
        <v>506</v>
      </c>
      <c r="D3" s="15" t="n">
        <v>136220100612</v>
      </c>
      <c r="E3" s="16" t="n">
        <v>79</v>
      </c>
      <c r="F3" s="16" t="n">
        <v>49.5</v>
      </c>
      <c r="G3" s="16" t="n">
        <v>128.5</v>
      </c>
      <c r="H3" s="18" t="n">
        <f aca="false">G3/4</f>
        <v>32.125</v>
      </c>
      <c r="I3" s="18" t="n">
        <v>91.8</v>
      </c>
      <c r="J3" s="18" t="n">
        <f aca="false">I3/2</f>
        <v>45.9</v>
      </c>
      <c r="K3" s="18" t="n">
        <f aca="false">H3+J3</f>
        <v>78.025</v>
      </c>
      <c r="L3" s="15" t="n">
        <v>1</v>
      </c>
    </row>
    <row r="4" customFormat="false" ht="18.75" hidden="false" customHeight="true" outlineLevel="0" collapsed="false">
      <c r="A4" s="15" t="n">
        <v>2</v>
      </c>
      <c r="B4" s="15" t="s">
        <v>507</v>
      </c>
      <c r="C4" s="15" t="s">
        <v>506</v>
      </c>
      <c r="D4" s="15" t="n">
        <v>136011803009</v>
      </c>
      <c r="E4" s="16" t="n">
        <v>71.5</v>
      </c>
      <c r="F4" s="16" t="n">
        <v>46.5</v>
      </c>
      <c r="G4" s="16" t="n">
        <v>118</v>
      </c>
      <c r="H4" s="18" t="n">
        <f aca="false">G4/4</f>
        <v>29.5</v>
      </c>
      <c r="I4" s="18" t="n">
        <v>91.8</v>
      </c>
      <c r="J4" s="18" t="n">
        <f aca="false">I4/2</f>
        <v>45.9</v>
      </c>
      <c r="K4" s="18" t="n">
        <f aca="false">H4+J4</f>
        <v>75.4</v>
      </c>
      <c r="L4" s="15" t="n">
        <v>2</v>
      </c>
    </row>
    <row r="5" customFormat="false" ht="18.75" hidden="false" customHeight="true" outlineLevel="0" collapsed="false">
      <c r="A5" s="15" t="n">
        <v>5</v>
      </c>
      <c r="B5" s="15" t="s">
        <v>508</v>
      </c>
      <c r="C5" s="15" t="s">
        <v>506</v>
      </c>
      <c r="D5" s="15" t="n">
        <v>136220100827</v>
      </c>
      <c r="E5" s="16" t="n">
        <v>66</v>
      </c>
      <c r="F5" s="16" t="n">
        <v>41.5</v>
      </c>
      <c r="G5" s="16" t="n">
        <v>107.5</v>
      </c>
      <c r="H5" s="18" t="n">
        <f aca="false">G5/4</f>
        <v>26.875</v>
      </c>
      <c r="I5" s="18" t="n">
        <v>92</v>
      </c>
      <c r="J5" s="18" t="n">
        <f aca="false">I5/2</f>
        <v>46</v>
      </c>
      <c r="K5" s="18" t="n">
        <f aca="false">H5+J5</f>
        <v>72.875</v>
      </c>
      <c r="L5" s="15" t="n">
        <v>3</v>
      </c>
    </row>
    <row r="6" customFormat="false" ht="18.75" hidden="false" customHeight="true" outlineLevel="0" collapsed="false">
      <c r="A6" s="15" t="n">
        <v>10</v>
      </c>
      <c r="B6" s="15" t="s">
        <v>509</v>
      </c>
      <c r="C6" s="15" t="s">
        <v>506</v>
      </c>
      <c r="D6" s="15" t="n">
        <v>136220101612</v>
      </c>
      <c r="E6" s="16" t="n">
        <v>66.5</v>
      </c>
      <c r="F6" s="16" t="n">
        <v>37.5</v>
      </c>
      <c r="G6" s="16" t="n">
        <v>104</v>
      </c>
      <c r="H6" s="18" t="n">
        <f aca="false">G6/4</f>
        <v>26</v>
      </c>
      <c r="I6" s="18" t="n">
        <v>93</v>
      </c>
      <c r="J6" s="18" t="n">
        <f aca="false">I6/2</f>
        <v>46.5</v>
      </c>
      <c r="K6" s="18" t="n">
        <f aca="false">H6+J6</f>
        <v>72.5</v>
      </c>
      <c r="L6" s="15" t="n">
        <v>4</v>
      </c>
    </row>
    <row r="7" customFormat="false" ht="18.75" hidden="false" customHeight="true" outlineLevel="0" collapsed="false">
      <c r="A7" s="15" t="n">
        <v>3</v>
      </c>
      <c r="B7" s="15" t="s">
        <v>510</v>
      </c>
      <c r="C7" s="15" t="s">
        <v>506</v>
      </c>
      <c r="D7" s="15" t="n">
        <v>136220101218</v>
      </c>
      <c r="E7" s="16" t="n">
        <v>68</v>
      </c>
      <c r="F7" s="16" t="n">
        <v>45.5</v>
      </c>
      <c r="G7" s="16" t="n">
        <v>113.5</v>
      </c>
      <c r="H7" s="18" t="n">
        <f aca="false">G7/4</f>
        <v>28.375</v>
      </c>
      <c r="I7" s="18" t="n">
        <v>88.2</v>
      </c>
      <c r="J7" s="18" t="n">
        <f aca="false">I7/2</f>
        <v>44.1</v>
      </c>
      <c r="K7" s="18" t="n">
        <f aca="false">H7+J7</f>
        <v>72.475</v>
      </c>
      <c r="L7" s="15" t="n">
        <v>5</v>
      </c>
    </row>
    <row r="8" customFormat="false" ht="18.75" hidden="false" customHeight="true" outlineLevel="0" collapsed="false">
      <c r="A8" s="15" t="n">
        <v>7</v>
      </c>
      <c r="B8" s="15" t="s">
        <v>511</v>
      </c>
      <c r="C8" s="15" t="s">
        <v>506</v>
      </c>
      <c r="D8" s="15" t="n">
        <v>136220100713</v>
      </c>
      <c r="E8" s="16" t="n">
        <v>65</v>
      </c>
      <c r="F8" s="16" t="n">
        <v>40</v>
      </c>
      <c r="G8" s="16" t="n">
        <v>105</v>
      </c>
      <c r="H8" s="18" t="n">
        <f aca="false">G8/4</f>
        <v>26.25</v>
      </c>
      <c r="I8" s="18" t="n">
        <v>91.8</v>
      </c>
      <c r="J8" s="18" t="n">
        <f aca="false">I8/2</f>
        <v>45.9</v>
      </c>
      <c r="K8" s="18" t="n">
        <f aca="false">H8+J8</f>
        <v>72.15</v>
      </c>
      <c r="L8" s="15" t="n">
        <v>6</v>
      </c>
    </row>
    <row r="9" customFormat="false" ht="18.75" hidden="false" customHeight="true" outlineLevel="0" collapsed="false">
      <c r="A9" s="15" t="n">
        <v>14</v>
      </c>
      <c r="B9" s="15" t="s">
        <v>512</v>
      </c>
      <c r="C9" s="15" t="s">
        <v>506</v>
      </c>
      <c r="D9" s="15" t="n">
        <v>136220100725</v>
      </c>
      <c r="E9" s="16" t="n">
        <v>61.5</v>
      </c>
      <c r="F9" s="16" t="n">
        <v>39</v>
      </c>
      <c r="G9" s="16" t="n">
        <v>100.5</v>
      </c>
      <c r="H9" s="18" t="n">
        <f aca="false">G9/4</f>
        <v>25.125</v>
      </c>
      <c r="I9" s="18" t="n">
        <v>93.6</v>
      </c>
      <c r="J9" s="18" t="n">
        <f aca="false">I9/2</f>
        <v>46.8</v>
      </c>
      <c r="K9" s="18" t="n">
        <f aca="false">H9+J9</f>
        <v>71.925</v>
      </c>
      <c r="L9" s="15" t="n">
        <v>7</v>
      </c>
    </row>
    <row r="10" customFormat="false" ht="18.75" hidden="false" customHeight="true" outlineLevel="0" collapsed="false">
      <c r="A10" s="15" t="n">
        <v>6</v>
      </c>
      <c r="B10" s="15" t="s">
        <v>513</v>
      </c>
      <c r="C10" s="15" t="s">
        <v>506</v>
      </c>
      <c r="D10" s="15" t="n">
        <v>136011800821</v>
      </c>
      <c r="E10" s="16" t="n">
        <v>70</v>
      </c>
      <c r="F10" s="16" t="n">
        <v>37.5</v>
      </c>
      <c r="G10" s="16" t="n">
        <v>107.5</v>
      </c>
      <c r="H10" s="18" t="n">
        <f aca="false">G10/4</f>
        <v>26.875</v>
      </c>
      <c r="I10" s="18" t="n">
        <v>90</v>
      </c>
      <c r="J10" s="18" t="n">
        <f aca="false">I10/2</f>
        <v>45</v>
      </c>
      <c r="K10" s="18" t="n">
        <f aca="false">H10+J10</f>
        <v>71.875</v>
      </c>
      <c r="L10" s="15" t="n">
        <v>8</v>
      </c>
    </row>
    <row r="11" customFormat="false" ht="18.75" hidden="false" customHeight="true" outlineLevel="0" collapsed="false">
      <c r="A11" s="15" t="n">
        <v>13</v>
      </c>
      <c r="B11" s="15" t="s">
        <v>514</v>
      </c>
      <c r="C11" s="15" t="s">
        <v>506</v>
      </c>
      <c r="D11" s="15" t="n">
        <v>136012502128</v>
      </c>
      <c r="E11" s="16" t="n">
        <v>70</v>
      </c>
      <c r="F11" s="16" t="n">
        <v>33</v>
      </c>
      <c r="G11" s="16" t="n">
        <v>103</v>
      </c>
      <c r="H11" s="18" t="n">
        <f aca="false">G11/4</f>
        <v>25.75</v>
      </c>
      <c r="I11" s="18" t="n">
        <v>91.2</v>
      </c>
      <c r="J11" s="18" t="n">
        <f aca="false">I11/2</f>
        <v>45.6</v>
      </c>
      <c r="K11" s="18" t="n">
        <f aca="false">H11+J11</f>
        <v>71.35</v>
      </c>
      <c r="L11" s="15" t="n">
        <v>9</v>
      </c>
    </row>
    <row r="12" customFormat="false" ht="18.75" hidden="false" customHeight="true" outlineLevel="0" collapsed="false">
      <c r="A12" s="15" t="n">
        <v>12</v>
      </c>
      <c r="B12" s="15" t="s">
        <v>515</v>
      </c>
      <c r="C12" s="15" t="s">
        <v>506</v>
      </c>
      <c r="D12" s="15" t="n">
        <v>136220100529</v>
      </c>
      <c r="E12" s="16" t="n">
        <v>70.5</v>
      </c>
      <c r="F12" s="16" t="n">
        <v>32.5</v>
      </c>
      <c r="G12" s="16" t="n">
        <v>103</v>
      </c>
      <c r="H12" s="18" t="n">
        <f aca="false">G12/4</f>
        <v>25.75</v>
      </c>
      <c r="I12" s="18" t="n">
        <v>90.8</v>
      </c>
      <c r="J12" s="18" t="n">
        <f aca="false">I12/2</f>
        <v>45.4</v>
      </c>
      <c r="K12" s="18" t="n">
        <f aca="false">H12+J12</f>
        <v>71.15</v>
      </c>
      <c r="L12" s="15" t="n">
        <v>10</v>
      </c>
    </row>
    <row r="13" customFormat="false" ht="18.75" hidden="false" customHeight="true" outlineLevel="0" collapsed="false">
      <c r="A13" s="15" t="n">
        <v>8</v>
      </c>
      <c r="B13" s="15" t="s">
        <v>516</v>
      </c>
      <c r="C13" s="15" t="s">
        <v>506</v>
      </c>
      <c r="D13" s="15" t="n">
        <v>136220100411</v>
      </c>
      <c r="E13" s="16" t="n">
        <v>63.5</v>
      </c>
      <c r="F13" s="16" t="n">
        <v>41.5</v>
      </c>
      <c r="G13" s="16" t="n">
        <v>105</v>
      </c>
      <c r="H13" s="18" t="n">
        <f aca="false">G13/4</f>
        <v>26.25</v>
      </c>
      <c r="I13" s="18" t="n">
        <v>89.2</v>
      </c>
      <c r="J13" s="18" t="n">
        <f aca="false">I13/2</f>
        <v>44.6</v>
      </c>
      <c r="K13" s="18" t="n">
        <f aca="false">H13+J13</f>
        <v>70.85</v>
      </c>
      <c r="L13" s="15" t="n">
        <v>11</v>
      </c>
    </row>
    <row r="14" customFormat="false" ht="18.75" hidden="false" customHeight="true" outlineLevel="0" collapsed="false">
      <c r="A14" s="15" t="n">
        <v>4</v>
      </c>
      <c r="B14" s="15" t="s">
        <v>517</v>
      </c>
      <c r="C14" s="15" t="s">
        <v>506</v>
      </c>
      <c r="D14" s="15" t="n">
        <v>136230605102</v>
      </c>
      <c r="E14" s="16" t="n">
        <v>66</v>
      </c>
      <c r="F14" s="16" t="n">
        <v>43.5</v>
      </c>
      <c r="G14" s="16" t="n">
        <v>109.5</v>
      </c>
      <c r="H14" s="18" t="n">
        <f aca="false">G14/4</f>
        <v>27.375</v>
      </c>
      <c r="I14" s="18" t="n">
        <v>84.6</v>
      </c>
      <c r="J14" s="18" t="n">
        <f aca="false">I14/2</f>
        <v>42.3</v>
      </c>
      <c r="K14" s="18" t="n">
        <f aca="false">H14+J14</f>
        <v>69.675</v>
      </c>
      <c r="L14" s="15" t="n">
        <v>12</v>
      </c>
    </row>
    <row r="15" customFormat="false" ht="18.75" hidden="false" customHeight="true" outlineLevel="0" collapsed="false">
      <c r="A15" s="15" t="n">
        <v>16</v>
      </c>
      <c r="B15" s="15" t="s">
        <v>518</v>
      </c>
      <c r="C15" s="15" t="s">
        <v>506</v>
      </c>
      <c r="D15" s="15" t="n">
        <v>136011800911</v>
      </c>
      <c r="E15" s="16" t="n">
        <v>59</v>
      </c>
      <c r="F15" s="16" t="n">
        <v>39.5</v>
      </c>
      <c r="G15" s="16" t="n">
        <v>98.5</v>
      </c>
      <c r="H15" s="18" t="n">
        <f aca="false">G15/4</f>
        <v>24.625</v>
      </c>
      <c r="I15" s="18" t="n">
        <v>90</v>
      </c>
      <c r="J15" s="18" t="n">
        <f aca="false">I15/2</f>
        <v>45</v>
      </c>
      <c r="K15" s="18" t="n">
        <f aca="false">H15+J15</f>
        <v>69.625</v>
      </c>
      <c r="L15" s="15" t="n">
        <v>13</v>
      </c>
    </row>
    <row r="16" customFormat="false" ht="18.75" hidden="false" customHeight="true" outlineLevel="0" collapsed="false">
      <c r="A16" s="15" t="n">
        <v>19</v>
      </c>
      <c r="B16" s="15" t="s">
        <v>519</v>
      </c>
      <c r="C16" s="15" t="s">
        <v>506</v>
      </c>
      <c r="D16" s="15" t="n">
        <v>136011803027</v>
      </c>
      <c r="E16" s="16" t="n">
        <v>53.5</v>
      </c>
      <c r="F16" s="16" t="n">
        <v>41.5</v>
      </c>
      <c r="G16" s="16" t="n">
        <v>95</v>
      </c>
      <c r="H16" s="18" t="n">
        <f aca="false">G16/4</f>
        <v>23.75</v>
      </c>
      <c r="I16" s="18" t="n">
        <v>91.6</v>
      </c>
      <c r="J16" s="18" t="n">
        <f aca="false">I16/2</f>
        <v>45.8</v>
      </c>
      <c r="K16" s="18" t="n">
        <f aca="false">H16+J16</f>
        <v>69.55</v>
      </c>
      <c r="L16" s="15" t="n">
        <v>14</v>
      </c>
    </row>
    <row r="17" customFormat="false" ht="18.75" hidden="false" customHeight="true" outlineLevel="0" collapsed="false">
      <c r="A17" s="15" t="n">
        <v>18</v>
      </c>
      <c r="B17" s="15" t="s">
        <v>520</v>
      </c>
      <c r="C17" s="15" t="s">
        <v>506</v>
      </c>
      <c r="D17" s="15" t="n">
        <v>136012200102</v>
      </c>
      <c r="E17" s="16" t="n">
        <v>60.5</v>
      </c>
      <c r="F17" s="16" t="n">
        <v>35.5</v>
      </c>
      <c r="G17" s="16" t="n">
        <v>96</v>
      </c>
      <c r="H17" s="18" t="n">
        <f aca="false">G17/4</f>
        <v>24</v>
      </c>
      <c r="I17" s="18" t="n">
        <v>90.8</v>
      </c>
      <c r="J17" s="18" t="n">
        <f aca="false">I17/2</f>
        <v>45.4</v>
      </c>
      <c r="K17" s="18" t="n">
        <f aca="false">H17+J17</f>
        <v>69.4</v>
      </c>
      <c r="L17" s="15" t="n">
        <v>15</v>
      </c>
    </row>
    <row r="18" customFormat="false" ht="18.75" hidden="false" customHeight="true" outlineLevel="0" collapsed="false">
      <c r="A18" s="15" t="n">
        <v>23</v>
      </c>
      <c r="B18" s="15" t="s">
        <v>521</v>
      </c>
      <c r="C18" s="15" t="s">
        <v>506</v>
      </c>
      <c r="D18" s="15" t="n">
        <v>136011802720</v>
      </c>
      <c r="E18" s="16" t="n">
        <v>61</v>
      </c>
      <c r="F18" s="16" t="n">
        <v>32</v>
      </c>
      <c r="G18" s="16" t="n">
        <v>93</v>
      </c>
      <c r="H18" s="18" t="n">
        <f aca="false">G18/4</f>
        <v>23.25</v>
      </c>
      <c r="I18" s="18" t="n">
        <v>92</v>
      </c>
      <c r="J18" s="18" t="n">
        <f aca="false">I18/2</f>
        <v>46</v>
      </c>
      <c r="K18" s="18" t="n">
        <f aca="false">H18+J18</f>
        <v>69.25</v>
      </c>
      <c r="L18" s="15" t="n">
        <v>16</v>
      </c>
    </row>
    <row r="19" customFormat="false" ht="18.75" hidden="false" customHeight="true" outlineLevel="0" collapsed="false">
      <c r="A19" s="15" t="n">
        <v>20</v>
      </c>
      <c r="B19" s="15" t="s">
        <v>522</v>
      </c>
      <c r="C19" s="15" t="s">
        <v>506</v>
      </c>
      <c r="D19" s="15" t="n">
        <v>136220101614</v>
      </c>
      <c r="E19" s="16" t="n">
        <v>59.5</v>
      </c>
      <c r="F19" s="16" t="n">
        <v>35.5</v>
      </c>
      <c r="G19" s="16" t="n">
        <v>95</v>
      </c>
      <c r="H19" s="18" t="n">
        <f aca="false">G19/4</f>
        <v>23.75</v>
      </c>
      <c r="I19" s="18" t="n">
        <v>91</v>
      </c>
      <c r="J19" s="18" t="n">
        <f aca="false">I19/2</f>
        <v>45.5</v>
      </c>
      <c r="K19" s="18" t="n">
        <f aca="false">H19+J19</f>
        <v>69.25</v>
      </c>
      <c r="L19" s="15" t="n">
        <v>17</v>
      </c>
    </row>
    <row r="20" customFormat="false" ht="18.75" hidden="false" customHeight="true" outlineLevel="0" collapsed="false">
      <c r="A20" s="15" t="n">
        <v>22</v>
      </c>
      <c r="B20" s="15" t="s">
        <v>523</v>
      </c>
      <c r="C20" s="15" t="s">
        <v>506</v>
      </c>
      <c r="D20" s="15" t="n">
        <v>136220100522</v>
      </c>
      <c r="E20" s="16" t="n">
        <v>55</v>
      </c>
      <c r="F20" s="16" t="n">
        <v>39</v>
      </c>
      <c r="G20" s="16" t="n">
        <v>94</v>
      </c>
      <c r="H20" s="18" t="n">
        <f aca="false">G20/4</f>
        <v>23.5</v>
      </c>
      <c r="I20" s="18" t="n">
        <v>90.2</v>
      </c>
      <c r="J20" s="18" t="n">
        <f aca="false">I20/2</f>
        <v>45.1</v>
      </c>
      <c r="K20" s="18" t="n">
        <f aca="false">H20+J20</f>
        <v>68.6</v>
      </c>
      <c r="L20" s="15" t="n">
        <v>18</v>
      </c>
    </row>
    <row r="21" customFormat="false" ht="18.75" hidden="false" customHeight="true" outlineLevel="0" collapsed="false">
      <c r="A21" s="15" t="n">
        <v>15</v>
      </c>
      <c r="B21" s="15" t="s">
        <v>524</v>
      </c>
      <c r="C21" s="15" t="s">
        <v>506</v>
      </c>
      <c r="D21" s="15" t="n">
        <v>136220100528</v>
      </c>
      <c r="E21" s="16" t="n">
        <v>60.5</v>
      </c>
      <c r="F21" s="16" t="n">
        <v>38.5</v>
      </c>
      <c r="G21" s="16" t="n">
        <v>99</v>
      </c>
      <c r="H21" s="18" t="n">
        <f aca="false">G21/4</f>
        <v>24.75</v>
      </c>
      <c r="I21" s="18" t="n">
        <v>86</v>
      </c>
      <c r="J21" s="18" t="n">
        <f aca="false">I21/2</f>
        <v>43</v>
      </c>
      <c r="K21" s="18" t="n">
        <f aca="false">H21+J21</f>
        <v>67.75</v>
      </c>
      <c r="L21" s="15" t="n">
        <v>19</v>
      </c>
    </row>
    <row r="22" customFormat="false" ht="18.75" hidden="false" customHeight="true" outlineLevel="0" collapsed="false">
      <c r="A22" s="15" t="n">
        <v>29</v>
      </c>
      <c r="B22" s="15" t="s">
        <v>525</v>
      </c>
      <c r="C22" s="15" t="s">
        <v>506</v>
      </c>
      <c r="D22" s="15" t="n">
        <v>136220100122</v>
      </c>
      <c r="E22" s="16" t="n">
        <v>54.5</v>
      </c>
      <c r="F22" s="16" t="n">
        <v>34</v>
      </c>
      <c r="G22" s="16" t="n">
        <v>88.5</v>
      </c>
      <c r="H22" s="18" t="n">
        <f aca="false">G22/4</f>
        <v>22.125</v>
      </c>
      <c r="I22" s="18" t="n">
        <v>91.2</v>
      </c>
      <c r="J22" s="18" t="n">
        <f aca="false">I22/2</f>
        <v>45.6</v>
      </c>
      <c r="K22" s="18" t="n">
        <f aca="false">H22+J22</f>
        <v>67.725</v>
      </c>
      <c r="L22" s="15" t="n">
        <v>20</v>
      </c>
    </row>
    <row r="23" customFormat="false" ht="18.75" hidden="false" customHeight="true" outlineLevel="0" collapsed="false">
      <c r="A23" s="15" t="n">
        <v>17</v>
      </c>
      <c r="B23" s="15" t="s">
        <v>195</v>
      </c>
      <c r="C23" s="15" t="s">
        <v>506</v>
      </c>
      <c r="D23" s="15" t="n">
        <v>136220100726</v>
      </c>
      <c r="E23" s="16" t="n">
        <v>61.5</v>
      </c>
      <c r="F23" s="16" t="n">
        <v>35</v>
      </c>
      <c r="G23" s="16" t="n">
        <v>96.5</v>
      </c>
      <c r="H23" s="18" t="n">
        <f aca="false">G23/4</f>
        <v>24.125</v>
      </c>
      <c r="I23" s="18" t="n">
        <v>87.2</v>
      </c>
      <c r="J23" s="18" t="n">
        <f aca="false">I23/2</f>
        <v>43.6</v>
      </c>
      <c r="K23" s="18" t="n">
        <f aca="false">H23+J23</f>
        <v>67.725</v>
      </c>
      <c r="L23" s="15" t="n">
        <v>21</v>
      </c>
    </row>
    <row r="24" customFormat="false" ht="18.75" hidden="false" customHeight="true" outlineLevel="0" collapsed="false">
      <c r="A24" s="15" t="n">
        <v>9</v>
      </c>
      <c r="B24" s="15" t="s">
        <v>526</v>
      </c>
      <c r="C24" s="15" t="s">
        <v>506</v>
      </c>
      <c r="D24" s="15" t="n">
        <v>136012502002</v>
      </c>
      <c r="E24" s="16" t="n">
        <v>64</v>
      </c>
      <c r="F24" s="16" t="n">
        <v>40.5</v>
      </c>
      <c r="G24" s="16" t="n">
        <v>104.5</v>
      </c>
      <c r="H24" s="18" t="n">
        <f aca="false">G24/4</f>
        <v>26.125</v>
      </c>
      <c r="I24" s="18" t="n">
        <v>83.2</v>
      </c>
      <c r="J24" s="18" t="n">
        <f aca="false">I24/2</f>
        <v>41.6</v>
      </c>
      <c r="K24" s="18" t="n">
        <f aca="false">H24+J24</f>
        <v>67.725</v>
      </c>
      <c r="L24" s="15" t="n">
        <v>22</v>
      </c>
    </row>
    <row r="25" customFormat="false" ht="18.75" hidden="false" customHeight="true" outlineLevel="0" collapsed="false">
      <c r="A25" s="15" t="n">
        <v>11</v>
      </c>
      <c r="B25" s="15" t="s">
        <v>527</v>
      </c>
      <c r="C25" s="15" t="s">
        <v>506</v>
      </c>
      <c r="D25" s="15" t="n">
        <v>136040101107</v>
      </c>
      <c r="E25" s="16" t="n">
        <v>55.5</v>
      </c>
      <c r="F25" s="16" t="n">
        <v>48</v>
      </c>
      <c r="G25" s="16" t="n">
        <v>103.5</v>
      </c>
      <c r="H25" s="18" t="n">
        <f aca="false">G25/4</f>
        <v>25.875</v>
      </c>
      <c r="I25" s="18" t="n">
        <v>83</v>
      </c>
      <c r="J25" s="18" t="n">
        <f aca="false">I25/2</f>
        <v>41.5</v>
      </c>
      <c r="K25" s="18" t="n">
        <f aca="false">H25+J25</f>
        <v>67.375</v>
      </c>
      <c r="L25" s="15" t="n">
        <v>23</v>
      </c>
    </row>
    <row r="26" customFormat="false" ht="18.75" hidden="false" customHeight="true" outlineLevel="0" collapsed="false">
      <c r="A26" s="15" t="n">
        <v>28</v>
      </c>
      <c r="B26" s="15" t="s">
        <v>528</v>
      </c>
      <c r="C26" s="15" t="s">
        <v>506</v>
      </c>
      <c r="D26" s="15" t="n">
        <v>136220101225</v>
      </c>
      <c r="E26" s="16" t="n">
        <v>54</v>
      </c>
      <c r="F26" s="16" t="n">
        <v>35.5</v>
      </c>
      <c r="G26" s="16" t="n">
        <v>89.5</v>
      </c>
      <c r="H26" s="18" t="n">
        <f aca="false">G26/4</f>
        <v>22.375</v>
      </c>
      <c r="I26" s="18" t="n">
        <v>89.2</v>
      </c>
      <c r="J26" s="18" t="n">
        <f aca="false">I26/2</f>
        <v>44.6</v>
      </c>
      <c r="K26" s="18" t="n">
        <f aca="false">H26+J26</f>
        <v>66.975</v>
      </c>
      <c r="L26" s="15" t="n">
        <v>24</v>
      </c>
    </row>
    <row r="27" customFormat="false" ht="18.75" hidden="false" customHeight="true" outlineLevel="0" collapsed="false">
      <c r="A27" s="15" t="n">
        <v>21</v>
      </c>
      <c r="B27" s="15" t="s">
        <v>529</v>
      </c>
      <c r="C27" s="15" t="s">
        <v>506</v>
      </c>
      <c r="D27" s="15" t="n">
        <v>136220101301</v>
      </c>
      <c r="E27" s="16" t="n">
        <v>57.5</v>
      </c>
      <c r="F27" s="16" t="n">
        <v>37</v>
      </c>
      <c r="G27" s="16" t="n">
        <v>94.5</v>
      </c>
      <c r="H27" s="18" t="n">
        <f aca="false">G27/4</f>
        <v>23.625</v>
      </c>
      <c r="I27" s="18" t="n">
        <v>86.4</v>
      </c>
      <c r="J27" s="18" t="n">
        <f aca="false">I27/2</f>
        <v>43.2</v>
      </c>
      <c r="K27" s="18" t="n">
        <f aca="false">H27+J27</f>
        <v>66.825</v>
      </c>
      <c r="L27" s="15" t="n">
        <v>25</v>
      </c>
    </row>
    <row r="28" customFormat="false" ht="18.75" hidden="false" customHeight="true" outlineLevel="0" collapsed="false">
      <c r="A28" s="15" t="n">
        <v>25</v>
      </c>
      <c r="B28" s="15" t="s">
        <v>530</v>
      </c>
      <c r="C28" s="15" t="s">
        <v>506</v>
      </c>
      <c r="D28" s="15" t="n">
        <v>136220100702</v>
      </c>
      <c r="E28" s="16" t="n">
        <v>52.5</v>
      </c>
      <c r="F28" s="16" t="n">
        <v>38</v>
      </c>
      <c r="G28" s="16" t="n">
        <v>90.5</v>
      </c>
      <c r="H28" s="18" t="n">
        <f aca="false">G28/4</f>
        <v>22.625</v>
      </c>
      <c r="I28" s="18" t="n">
        <v>87.2</v>
      </c>
      <c r="J28" s="18" t="n">
        <f aca="false">I28/2</f>
        <v>43.6</v>
      </c>
      <c r="K28" s="18" t="n">
        <f aca="false">H28+J28</f>
        <v>66.225</v>
      </c>
      <c r="L28" s="15" t="n">
        <v>26</v>
      </c>
    </row>
    <row r="29" customFormat="false" ht="18.75" hidden="false" customHeight="true" outlineLevel="0" collapsed="false">
      <c r="A29" s="15" t="n">
        <v>24</v>
      </c>
      <c r="B29" s="15" t="s">
        <v>531</v>
      </c>
      <c r="C29" s="15" t="s">
        <v>506</v>
      </c>
      <c r="D29" s="15" t="n">
        <v>136220101501</v>
      </c>
      <c r="E29" s="16" t="n">
        <v>57</v>
      </c>
      <c r="F29" s="16" t="n">
        <v>36</v>
      </c>
      <c r="G29" s="16" t="n">
        <v>93</v>
      </c>
      <c r="H29" s="18" t="n">
        <f aca="false">G29/4</f>
        <v>23.25</v>
      </c>
      <c r="I29" s="18" t="n">
        <v>85.4</v>
      </c>
      <c r="J29" s="18" t="n">
        <f aca="false">I29/2</f>
        <v>42.7</v>
      </c>
      <c r="K29" s="18" t="n">
        <f aca="false">H29+J29</f>
        <v>65.95</v>
      </c>
      <c r="L29" s="15" t="n">
        <v>27</v>
      </c>
    </row>
    <row r="30" customFormat="false" ht="18.75" hidden="false" customHeight="true" outlineLevel="0" collapsed="false">
      <c r="A30" s="15" t="n">
        <v>27</v>
      </c>
      <c r="B30" s="15" t="s">
        <v>532</v>
      </c>
      <c r="C30" s="15" t="s">
        <v>506</v>
      </c>
      <c r="D30" s="15" t="n">
        <v>136220100826</v>
      </c>
      <c r="E30" s="16" t="n">
        <v>57</v>
      </c>
      <c r="F30" s="16" t="n">
        <v>33</v>
      </c>
      <c r="G30" s="16" t="n">
        <v>90</v>
      </c>
      <c r="H30" s="18" t="n">
        <f aca="false">G30/4</f>
        <v>22.5</v>
      </c>
      <c r="I30" s="18" t="n">
        <v>86.2</v>
      </c>
      <c r="J30" s="18" t="n">
        <f aca="false">I30/2</f>
        <v>43.1</v>
      </c>
      <c r="K30" s="18" t="n">
        <f aca="false">H30+J30</f>
        <v>65.6</v>
      </c>
      <c r="L30" s="15" t="n">
        <v>28</v>
      </c>
    </row>
    <row r="31" customFormat="false" ht="18.75" hidden="false" customHeight="true" outlineLevel="0" collapsed="false">
      <c r="A31" s="15" t="n">
        <v>36</v>
      </c>
      <c r="B31" s="15" t="s">
        <v>533</v>
      </c>
      <c r="C31" s="15" t="s">
        <v>506</v>
      </c>
      <c r="D31" s="15" t="n">
        <v>136011801909</v>
      </c>
      <c r="E31" s="16" t="n">
        <v>45.5</v>
      </c>
      <c r="F31" s="16" t="n">
        <v>37</v>
      </c>
      <c r="G31" s="16" t="n">
        <v>82.5</v>
      </c>
      <c r="H31" s="18" t="n">
        <f aca="false">G31/4</f>
        <v>20.625</v>
      </c>
      <c r="I31" s="18" t="n">
        <v>88.8</v>
      </c>
      <c r="J31" s="18" t="n">
        <f aca="false">I31/2</f>
        <v>44.4</v>
      </c>
      <c r="K31" s="18" t="n">
        <f aca="false">H31+J31</f>
        <v>65.025</v>
      </c>
      <c r="L31" s="15" t="n">
        <v>29</v>
      </c>
    </row>
    <row r="32" customFormat="false" ht="18.75" hidden="false" customHeight="true" outlineLevel="0" collapsed="false">
      <c r="A32" s="15" t="n">
        <v>26</v>
      </c>
      <c r="B32" s="15" t="s">
        <v>534</v>
      </c>
      <c r="C32" s="15" t="s">
        <v>506</v>
      </c>
      <c r="D32" s="15" t="n">
        <v>136220101717</v>
      </c>
      <c r="E32" s="16" t="n">
        <v>53</v>
      </c>
      <c r="F32" s="16" t="n">
        <v>37</v>
      </c>
      <c r="G32" s="16" t="n">
        <v>90</v>
      </c>
      <c r="H32" s="18" t="n">
        <f aca="false">G32/4</f>
        <v>22.5</v>
      </c>
      <c r="I32" s="18" t="n">
        <v>84.4</v>
      </c>
      <c r="J32" s="18" t="n">
        <f aca="false">I32/2</f>
        <v>42.2</v>
      </c>
      <c r="K32" s="18" t="n">
        <f aca="false">H32+J32</f>
        <v>64.7</v>
      </c>
      <c r="L32" s="15" t="n">
        <v>30</v>
      </c>
    </row>
    <row r="33" customFormat="false" ht="18.75" hidden="false" customHeight="true" outlineLevel="0" collapsed="false">
      <c r="A33" s="15" t="n">
        <v>38</v>
      </c>
      <c r="B33" s="15" t="s">
        <v>535</v>
      </c>
      <c r="C33" s="15" t="s">
        <v>506</v>
      </c>
      <c r="D33" s="15" t="n">
        <v>136220100807</v>
      </c>
      <c r="E33" s="16" t="n">
        <v>46.5</v>
      </c>
      <c r="F33" s="16" t="n">
        <v>35.5</v>
      </c>
      <c r="G33" s="16" t="n">
        <v>82</v>
      </c>
      <c r="H33" s="18" t="n">
        <f aca="false">G33/4</f>
        <v>20.5</v>
      </c>
      <c r="I33" s="18" t="n">
        <v>87.2</v>
      </c>
      <c r="J33" s="18" t="n">
        <f aca="false">I33/2</f>
        <v>43.6</v>
      </c>
      <c r="K33" s="18" t="n">
        <f aca="false">H33+J33</f>
        <v>64.1</v>
      </c>
      <c r="L33" s="15" t="n">
        <v>31</v>
      </c>
    </row>
    <row r="34" customFormat="false" ht="18.75" hidden="false" customHeight="true" outlineLevel="0" collapsed="false">
      <c r="A34" s="15" t="n">
        <v>32</v>
      </c>
      <c r="B34" s="15" t="s">
        <v>536</v>
      </c>
      <c r="C34" s="15" t="s">
        <v>506</v>
      </c>
      <c r="D34" s="15" t="n">
        <v>136011802728</v>
      </c>
      <c r="E34" s="16" t="n">
        <v>49</v>
      </c>
      <c r="F34" s="16" t="n">
        <v>34.5</v>
      </c>
      <c r="G34" s="16" t="n">
        <v>83.5</v>
      </c>
      <c r="H34" s="18" t="n">
        <f aca="false">G34/4</f>
        <v>20.875</v>
      </c>
      <c r="I34" s="18" t="n">
        <v>86</v>
      </c>
      <c r="J34" s="18" t="n">
        <f aca="false">I34/2</f>
        <v>43</v>
      </c>
      <c r="K34" s="18" t="n">
        <f aca="false">H34+J34</f>
        <v>63.875</v>
      </c>
      <c r="L34" s="15" t="n">
        <v>32</v>
      </c>
    </row>
    <row r="35" customFormat="false" ht="18.75" hidden="false" customHeight="true" outlineLevel="0" collapsed="false">
      <c r="A35" s="15" t="n">
        <v>33</v>
      </c>
      <c r="B35" s="15" t="s">
        <v>537</v>
      </c>
      <c r="C35" s="15" t="s">
        <v>506</v>
      </c>
      <c r="D35" s="15" t="n">
        <v>136220101722</v>
      </c>
      <c r="E35" s="16" t="n">
        <v>49</v>
      </c>
      <c r="F35" s="16" t="n">
        <v>34</v>
      </c>
      <c r="G35" s="16" t="n">
        <v>83</v>
      </c>
      <c r="H35" s="18" t="n">
        <f aca="false">G35/4</f>
        <v>20.75</v>
      </c>
      <c r="I35" s="18" t="n">
        <v>86</v>
      </c>
      <c r="J35" s="18" t="n">
        <f aca="false">I35/2</f>
        <v>43</v>
      </c>
      <c r="K35" s="18" t="n">
        <f aca="false">H35+J35</f>
        <v>63.75</v>
      </c>
      <c r="L35" s="15" t="n">
        <v>33</v>
      </c>
    </row>
    <row r="36" customFormat="false" ht="18.75" hidden="false" customHeight="true" outlineLevel="0" collapsed="false">
      <c r="A36" s="15" t="n">
        <v>30</v>
      </c>
      <c r="B36" s="15" t="s">
        <v>538</v>
      </c>
      <c r="C36" s="15" t="s">
        <v>506</v>
      </c>
      <c r="D36" s="15" t="n">
        <v>136220101707</v>
      </c>
      <c r="E36" s="16" t="n">
        <v>56.5</v>
      </c>
      <c r="F36" s="16" t="n">
        <v>31</v>
      </c>
      <c r="G36" s="16" t="n">
        <v>87.5</v>
      </c>
      <c r="H36" s="18" t="n">
        <f aca="false">G36/4</f>
        <v>21.875</v>
      </c>
      <c r="I36" s="18" t="n">
        <v>83.6</v>
      </c>
      <c r="J36" s="18" t="n">
        <f aca="false">I36/2</f>
        <v>41.8</v>
      </c>
      <c r="K36" s="18" t="n">
        <f aca="false">H36+J36</f>
        <v>63.675</v>
      </c>
      <c r="L36" s="15" t="n">
        <v>34</v>
      </c>
    </row>
    <row r="37" customFormat="false" ht="18.75" hidden="false" customHeight="true" outlineLevel="0" collapsed="false">
      <c r="A37" s="15" t="n">
        <v>37</v>
      </c>
      <c r="B37" s="54" t="s">
        <v>539</v>
      </c>
      <c r="C37" s="55" t="s">
        <v>506</v>
      </c>
      <c r="D37" s="56" t="n">
        <v>136220101103</v>
      </c>
      <c r="E37" s="57" t="n">
        <v>45.5</v>
      </c>
      <c r="F37" s="57" t="n">
        <v>36.5</v>
      </c>
      <c r="G37" s="57" t="n">
        <v>82</v>
      </c>
      <c r="H37" s="18" t="n">
        <f aca="false">G37/4</f>
        <v>20.5</v>
      </c>
      <c r="I37" s="58" t="n">
        <v>85.2</v>
      </c>
      <c r="J37" s="18" t="n">
        <f aca="false">I37/2</f>
        <v>42.6</v>
      </c>
      <c r="K37" s="18" t="n">
        <f aca="false">H37+J37</f>
        <v>63.1</v>
      </c>
      <c r="L37" s="15" t="n">
        <v>35</v>
      </c>
    </row>
    <row r="38" customFormat="false" ht="18.75" hidden="false" customHeight="true" outlineLevel="0" collapsed="false">
      <c r="A38" s="15" t="n">
        <v>31</v>
      </c>
      <c r="B38" s="15" t="s">
        <v>540</v>
      </c>
      <c r="C38" s="15" t="s">
        <v>506</v>
      </c>
      <c r="D38" s="15" t="n">
        <v>136040101213</v>
      </c>
      <c r="E38" s="16" t="n">
        <v>42.5</v>
      </c>
      <c r="F38" s="16" t="n">
        <v>42.5</v>
      </c>
      <c r="G38" s="16" t="n">
        <v>85</v>
      </c>
      <c r="H38" s="18" t="n">
        <f aca="false">G38/4</f>
        <v>21.25</v>
      </c>
      <c r="I38" s="18" t="n">
        <v>81.6</v>
      </c>
      <c r="J38" s="18" t="n">
        <f aca="false">I38/2</f>
        <v>40.8</v>
      </c>
      <c r="K38" s="18" t="n">
        <f aca="false">H38+J38</f>
        <v>62.05</v>
      </c>
      <c r="L38" s="15" t="n">
        <v>36</v>
      </c>
    </row>
    <row r="39" customFormat="false" ht="18.75" hidden="false" customHeight="true" outlineLevel="0" collapsed="false">
      <c r="A39" s="15" t="n">
        <v>34</v>
      </c>
      <c r="B39" s="15" t="s">
        <v>541</v>
      </c>
      <c r="C39" s="15" t="s">
        <v>506</v>
      </c>
      <c r="D39" s="15" t="n">
        <v>136220100429</v>
      </c>
      <c r="E39" s="16" t="n">
        <v>48.5</v>
      </c>
      <c r="F39" s="16" t="n">
        <v>34</v>
      </c>
      <c r="G39" s="16" t="n">
        <v>82.5</v>
      </c>
      <c r="H39" s="18" t="n">
        <f aca="false">G39/4</f>
        <v>20.625</v>
      </c>
      <c r="I39" s="18" t="n">
        <v>82.4</v>
      </c>
      <c r="J39" s="18" t="n">
        <f aca="false">I39/2</f>
        <v>41.2</v>
      </c>
      <c r="K39" s="18" t="n">
        <f aca="false">H39+J39</f>
        <v>61.825</v>
      </c>
      <c r="L39" s="15" t="n">
        <v>37</v>
      </c>
    </row>
    <row r="40" customFormat="false" ht="18.75" hidden="false" customHeight="true" outlineLevel="0" collapsed="false">
      <c r="A40" s="15" t="n">
        <v>35</v>
      </c>
      <c r="B40" s="15" t="s">
        <v>542</v>
      </c>
      <c r="C40" s="15" t="s">
        <v>506</v>
      </c>
      <c r="D40" s="15" t="n">
        <v>136220101405</v>
      </c>
      <c r="E40" s="16" t="n">
        <v>42.5</v>
      </c>
      <c r="F40" s="16" t="n">
        <v>40</v>
      </c>
      <c r="G40" s="16" t="n">
        <v>82.5</v>
      </c>
      <c r="H40" s="18" t="n">
        <f aca="false">G40/4</f>
        <v>20.625</v>
      </c>
      <c r="I40" s="18"/>
      <c r="J40" s="18" t="n">
        <f aca="false">I40/2</f>
        <v>0</v>
      </c>
      <c r="K40" s="18" t="n">
        <f aca="false">H40+J40</f>
        <v>20.625</v>
      </c>
      <c r="L40" s="15" t="n">
        <v>3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1" width="3.87"/>
    <col collapsed="false" customWidth="true" hidden="false" outlineLevel="0" max="3" min="3" style="0" width="7.5"/>
    <col collapsed="false" customWidth="true" hidden="false" outlineLevel="0" max="4" min="4" style="22" width="19.74"/>
    <col collapsed="false" customWidth="true" hidden="false" outlineLevel="0" max="5" min="5" style="23" width="13.24"/>
    <col collapsed="false" customWidth="true" hidden="false" outlineLevel="0" max="6" min="6" style="24" width="8.36"/>
    <col collapsed="false" customWidth="true" hidden="false" outlineLevel="0" max="7" min="7" style="24" width="7.5"/>
    <col collapsed="false" customWidth="true" hidden="false" outlineLevel="0" max="8" min="8" style="24" width="8.36"/>
    <col collapsed="false" customWidth="true" hidden="false" outlineLevel="0" max="12" min="9" style="25" width="7.37"/>
    <col collapsed="false" customWidth="true" hidden="false" outlineLevel="0" max="13" min="13" style="23" width="12.5"/>
  </cols>
  <sheetData>
    <row r="1" customFormat="false" ht="27.75" hidden="false" customHeight="true" outlineLevel="0" collapsed="false">
      <c r="B1" s="7" t="s">
        <v>54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7" hidden="false" customHeight="false" outlineLevel="0" collapsed="false">
      <c r="A2" s="59" t="s">
        <v>544</v>
      </c>
      <c r="B2" s="10" t="s">
        <v>477</v>
      </c>
      <c r="C2" s="8" t="s">
        <v>1</v>
      </c>
      <c r="D2" s="9" t="s">
        <v>2</v>
      </c>
      <c r="E2" s="10" t="s">
        <v>3</v>
      </c>
      <c r="F2" s="11" t="s">
        <v>4</v>
      </c>
      <c r="G2" s="11" t="s">
        <v>5</v>
      </c>
      <c r="H2" s="11" t="s">
        <v>6</v>
      </c>
      <c r="I2" s="13" t="s">
        <v>7</v>
      </c>
      <c r="J2" s="13" t="s">
        <v>8</v>
      </c>
      <c r="K2" s="14" t="s">
        <v>9</v>
      </c>
      <c r="L2" s="14" t="s">
        <v>10</v>
      </c>
      <c r="M2" s="10" t="s">
        <v>11</v>
      </c>
    </row>
    <row r="3" s="31" customFormat="true" ht="20.25" hidden="false" customHeight="true" outlineLevel="0" collapsed="false">
      <c r="A3" s="31" t="n">
        <v>13</v>
      </c>
      <c r="B3" s="15" t="n">
        <v>1</v>
      </c>
      <c r="C3" s="15" t="s">
        <v>545</v>
      </c>
      <c r="D3" s="15" t="s">
        <v>546</v>
      </c>
      <c r="E3" s="19" t="s">
        <v>547</v>
      </c>
      <c r="F3" s="16" t="s">
        <v>111</v>
      </c>
      <c r="G3" s="16" t="s">
        <v>222</v>
      </c>
      <c r="H3" s="16" t="s">
        <v>178</v>
      </c>
      <c r="I3" s="18" t="n">
        <f aca="false">H3/4</f>
        <v>25.375</v>
      </c>
      <c r="J3" s="18" t="n">
        <v>89.24</v>
      </c>
      <c r="K3" s="18" t="n">
        <f aca="false">J3/2</f>
        <v>44.62</v>
      </c>
      <c r="L3" s="18" t="n">
        <f aca="false">I3+K3</f>
        <v>69.995</v>
      </c>
      <c r="M3" s="15" t="n">
        <v>1</v>
      </c>
    </row>
    <row r="4" s="31" customFormat="true" ht="20.25" hidden="false" customHeight="true" outlineLevel="0" collapsed="false">
      <c r="A4" s="31" t="n">
        <v>12</v>
      </c>
      <c r="B4" s="15" t="n">
        <v>3</v>
      </c>
      <c r="C4" s="15" t="s">
        <v>548</v>
      </c>
      <c r="D4" s="15" t="s">
        <v>546</v>
      </c>
      <c r="E4" s="19" t="s">
        <v>549</v>
      </c>
      <c r="F4" s="16" t="s">
        <v>41</v>
      </c>
      <c r="G4" s="16" t="s">
        <v>189</v>
      </c>
      <c r="H4" s="16" t="s">
        <v>550</v>
      </c>
      <c r="I4" s="18" t="n">
        <f aca="false">H4/4</f>
        <v>23.625</v>
      </c>
      <c r="J4" s="18" t="n">
        <v>90.04</v>
      </c>
      <c r="K4" s="18" t="n">
        <f aca="false">J4/2</f>
        <v>45.02</v>
      </c>
      <c r="L4" s="18" t="n">
        <f aca="false">I4+K4</f>
        <v>68.645</v>
      </c>
      <c r="M4" s="15" t="n">
        <v>2</v>
      </c>
    </row>
    <row r="5" s="31" customFormat="true" ht="20.25" hidden="false" customHeight="true" outlineLevel="0" collapsed="false">
      <c r="A5" s="31" t="n">
        <v>16</v>
      </c>
      <c r="B5" s="15" t="n">
        <v>5</v>
      </c>
      <c r="C5" s="15" t="s">
        <v>551</v>
      </c>
      <c r="D5" s="15" t="s">
        <v>546</v>
      </c>
      <c r="E5" s="19" t="s">
        <v>552</v>
      </c>
      <c r="F5" s="16" t="s">
        <v>144</v>
      </c>
      <c r="G5" s="16" t="s">
        <v>45</v>
      </c>
      <c r="H5" s="16" t="s">
        <v>553</v>
      </c>
      <c r="I5" s="18" t="n">
        <f aca="false">H5/4</f>
        <v>22.875</v>
      </c>
      <c r="J5" s="18" t="n">
        <v>91.1</v>
      </c>
      <c r="K5" s="18" t="n">
        <f aca="false">J5/2</f>
        <v>45.55</v>
      </c>
      <c r="L5" s="18" t="n">
        <f aca="false">I5+K5</f>
        <v>68.425</v>
      </c>
      <c r="M5" s="15" t="n">
        <v>3</v>
      </c>
    </row>
    <row r="6" s="31" customFormat="true" ht="20.25" hidden="false" customHeight="true" outlineLevel="0" collapsed="false">
      <c r="A6" s="31" t="n">
        <v>1</v>
      </c>
      <c r="B6" s="15" t="n">
        <v>4</v>
      </c>
      <c r="C6" s="15" t="s">
        <v>554</v>
      </c>
      <c r="D6" s="15" t="s">
        <v>546</v>
      </c>
      <c r="E6" s="19" t="s">
        <v>555</v>
      </c>
      <c r="F6" s="16" t="s">
        <v>153</v>
      </c>
      <c r="G6" s="16" t="s">
        <v>211</v>
      </c>
      <c r="H6" s="16" t="s">
        <v>556</v>
      </c>
      <c r="I6" s="18" t="n">
        <f aca="false">H6/4</f>
        <v>23</v>
      </c>
      <c r="J6" s="18" t="n">
        <v>88.2</v>
      </c>
      <c r="K6" s="18" t="n">
        <f aca="false">J6/2</f>
        <v>44.1</v>
      </c>
      <c r="L6" s="18" t="n">
        <f aca="false">I6+K6</f>
        <v>67.1</v>
      </c>
      <c r="M6" s="15" t="n">
        <v>4</v>
      </c>
    </row>
    <row r="7" s="31" customFormat="true" ht="20.25" hidden="false" customHeight="true" outlineLevel="0" collapsed="false">
      <c r="A7" s="31" t="n">
        <v>17</v>
      </c>
      <c r="B7" s="15" t="n">
        <v>2</v>
      </c>
      <c r="C7" s="15" t="s">
        <v>557</v>
      </c>
      <c r="D7" s="15" t="s">
        <v>546</v>
      </c>
      <c r="E7" s="19" t="s">
        <v>558</v>
      </c>
      <c r="F7" s="16" t="s">
        <v>559</v>
      </c>
      <c r="G7" s="16" t="s">
        <v>197</v>
      </c>
      <c r="H7" s="16" t="s">
        <v>560</v>
      </c>
      <c r="I7" s="18" t="n">
        <f aca="false">H7/4</f>
        <v>24.5</v>
      </c>
      <c r="J7" s="18" t="n">
        <v>82.4</v>
      </c>
      <c r="K7" s="18" t="n">
        <f aca="false">J7/2</f>
        <v>41.2</v>
      </c>
      <c r="L7" s="18" t="n">
        <f aca="false">I7+K7</f>
        <v>65.7</v>
      </c>
      <c r="M7" s="15" t="n">
        <v>5</v>
      </c>
    </row>
    <row r="8" s="31" customFormat="true" ht="20.25" hidden="false" customHeight="true" outlineLevel="0" collapsed="false">
      <c r="A8" s="31" t="n">
        <v>3</v>
      </c>
      <c r="B8" s="15" t="n">
        <v>7</v>
      </c>
      <c r="C8" s="15" t="s">
        <v>561</v>
      </c>
      <c r="D8" s="15" t="s">
        <v>546</v>
      </c>
      <c r="E8" s="19" t="s">
        <v>562</v>
      </c>
      <c r="F8" s="16" t="s">
        <v>563</v>
      </c>
      <c r="G8" s="16" t="s">
        <v>564</v>
      </c>
      <c r="H8" s="16" t="s">
        <v>565</v>
      </c>
      <c r="I8" s="18" t="n">
        <f aca="false">H8/4</f>
        <v>20.125</v>
      </c>
      <c r="J8" s="18" t="n">
        <v>90.5</v>
      </c>
      <c r="K8" s="18" t="n">
        <f aca="false">J8/2</f>
        <v>45.25</v>
      </c>
      <c r="L8" s="18" t="n">
        <f aca="false">I8+K8</f>
        <v>65.375</v>
      </c>
      <c r="M8" s="15" t="n">
        <v>6</v>
      </c>
    </row>
    <row r="9" s="31" customFormat="true" ht="20.25" hidden="false" customHeight="true" outlineLevel="0" collapsed="false">
      <c r="A9" s="31" t="n">
        <v>11</v>
      </c>
      <c r="B9" s="15" t="n">
        <v>8</v>
      </c>
      <c r="C9" s="15" t="s">
        <v>566</v>
      </c>
      <c r="D9" s="15" t="s">
        <v>546</v>
      </c>
      <c r="E9" s="19" t="s">
        <v>567</v>
      </c>
      <c r="F9" s="16" t="s">
        <v>152</v>
      </c>
      <c r="G9" s="16" t="s">
        <v>568</v>
      </c>
      <c r="H9" s="16" t="s">
        <v>569</v>
      </c>
      <c r="I9" s="18" t="n">
        <f aca="false">H9/4</f>
        <v>19.625</v>
      </c>
      <c r="J9" s="18" t="n">
        <v>89.7</v>
      </c>
      <c r="K9" s="18" t="n">
        <f aca="false">J9/2</f>
        <v>44.85</v>
      </c>
      <c r="L9" s="18" t="n">
        <f aca="false">I9+K9</f>
        <v>64.475</v>
      </c>
      <c r="M9" s="15" t="n">
        <v>7</v>
      </c>
    </row>
    <row r="10" s="31" customFormat="true" ht="20.25" hidden="false" customHeight="true" outlineLevel="0" collapsed="false">
      <c r="A10" s="31" t="n">
        <v>9</v>
      </c>
      <c r="B10" s="15" t="n">
        <v>9</v>
      </c>
      <c r="C10" s="15" t="s">
        <v>570</v>
      </c>
      <c r="D10" s="15" t="s">
        <v>546</v>
      </c>
      <c r="E10" s="19" t="s">
        <v>571</v>
      </c>
      <c r="F10" s="16" t="s">
        <v>572</v>
      </c>
      <c r="G10" s="16" t="s">
        <v>573</v>
      </c>
      <c r="H10" s="16" t="s">
        <v>203</v>
      </c>
      <c r="I10" s="18" t="n">
        <f aca="false">H10/4</f>
        <v>19.375</v>
      </c>
      <c r="J10" s="18" t="n">
        <v>90.04</v>
      </c>
      <c r="K10" s="18" t="n">
        <f aca="false">J10/2</f>
        <v>45.02</v>
      </c>
      <c r="L10" s="18" t="n">
        <f aca="false">I10+K10</f>
        <v>64.395</v>
      </c>
      <c r="M10" s="15" t="n">
        <v>8</v>
      </c>
    </row>
    <row r="11" s="31" customFormat="true" ht="20.25" hidden="false" customHeight="true" outlineLevel="0" collapsed="false">
      <c r="A11" s="31" t="n">
        <v>5</v>
      </c>
      <c r="B11" s="15" t="n">
        <v>6</v>
      </c>
      <c r="C11" s="15" t="s">
        <v>574</v>
      </c>
      <c r="D11" s="15" t="s">
        <v>546</v>
      </c>
      <c r="E11" s="19" t="s">
        <v>575</v>
      </c>
      <c r="F11" s="16" t="s">
        <v>165</v>
      </c>
      <c r="G11" s="16" t="s">
        <v>211</v>
      </c>
      <c r="H11" s="16" t="s">
        <v>576</v>
      </c>
      <c r="I11" s="18" t="n">
        <f aca="false">H11/4</f>
        <v>22</v>
      </c>
      <c r="J11" s="18" t="n">
        <v>84.2</v>
      </c>
      <c r="K11" s="18" t="n">
        <f aca="false">J11/2</f>
        <v>42.1</v>
      </c>
      <c r="L11" s="18" t="n">
        <f aca="false">I11+K11</f>
        <v>64.1</v>
      </c>
      <c r="M11" s="15" t="n">
        <v>9</v>
      </c>
    </row>
    <row r="12" s="31" customFormat="true" ht="20.25" hidden="false" customHeight="true" outlineLevel="0" collapsed="false">
      <c r="A12" s="31" t="n">
        <v>14</v>
      </c>
      <c r="B12" s="15" t="n">
        <v>11</v>
      </c>
      <c r="C12" s="15" t="s">
        <v>577</v>
      </c>
      <c r="D12" s="15" t="s">
        <v>546</v>
      </c>
      <c r="E12" s="19" t="s">
        <v>578</v>
      </c>
      <c r="F12" s="16" t="s">
        <v>579</v>
      </c>
      <c r="G12" s="16" t="s">
        <v>197</v>
      </c>
      <c r="H12" s="16" t="s">
        <v>580</v>
      </c>
      <c r="I12" s="18" t="n">
        <f aca="false">H12/4</f>
        <v>18.625</v>
      </c>
      <c r="J12" s="18" t="n">
        <v>88.6</v>
      </c>
      <c r="K12" s="18" t="n">
        <f aca="false">J12/2</f>
        <v>44.3</v>
      </c>
      <c r="L12" s="18" t="n">
        <f aca="false">I12+K12</f>
        <v>62.925</v>
      </c>
      <c r="M12" s="15" t="n">
        <v>10</v>
      </c>
    </row>
    <row r="13" s="31" customFormat="true" ht="20.25" hidden="false" customHeight="true" outlineLevel="0" collapsed="false">
      <c r="A13" s="31" t="n">
        <v>8</v>
      </c>
      <c r="B13" s="15" t="n">
        <v>12</v>
      </c>
      <c r="C13" s="15" t="s">
        <v>581</v>
      </c>
      <c r="D13" s="15" t="s">
        <v>546</v>
      </c>
      <c r="E13" s="19" t="s">
        <v>582</v>
      </c>
      <c r="F13" s="16" t="s">
        <v>572</v>
      </c>
      <c r="G13" s="16" t="s">
        <v>583</v>
      </c>
      <c r="H13" s="16" t="s">
        <v>79</v>
      </c>
      <c r="I13" s="18" t="n">
        <f aca="false">H13/4</f>
        <v>18.5</v>
      </c>
      <c r="J13" s="18" t="n">
        <v>88</v>
      </c>
      <c r="K13" s="18" t="n">
        <f aca="false">J13/2</f>
        <v>44</v>
      </c>
      <c r="L13" s="18" t="n">
        <f aca="false">I13+K13</f>
        <v>62.5</v>
      </c>
      <c r="M13" s="15" t="n">
        <v>11</v>
      </c>
    </row>
    <row r="14" s="31" customFormat="true" ht="20.25" hidden="false" customHeight="true" outlineLevel="0" collapsed="false">
      <c r="A14" s="31" t="n">
        <v>10</v>
      </c>
      <c r="B14" s="15" t="n">
        <v>14</v>
      </c>
      <c r="C14" s="15" t="s">
        <v>584</v>
      </c>
      <c r="D14" s="15" t="s">
        <v>546</v>
      </c>
      <c r="E14" s="19" t="s">
        <v>585</v>
      </c>
      <c r="F14" s="16" t="s">
        <v>586</v>
      </c>
      <c r="G14" s="16" t="s">
        <v>587</v>
      </c>
      <c r="H14" s="16" t="s">
        <v>90</v>
      </c>
      <c r="I14" s="18" t="n">
        <f aca="false">H14/4</f>
        <v>17.125</v>
      </c>
      <c r="J14" s="18" t="n">
        <v>89.2</v>
      </c>
      <c r="K14" s="18" t="n">
        <f aca="false">J14/2</f>
        <v>44.6</v>
      </c>
      <c r="L14" s="18" t="n">
        <f aca="false">I14+K14</f>
        <v>61.725</v>
      </c>
      <c r="M14" s="15" t="n">
        <v>12</v>
      </c>
    </row>
    <row r="15" s="31" customFormat="true" ht="20.25" hidden="false" customHeight="true" outlineLevel="0" collapsed="false">
      <c r="A15" s="31" t="n">
        <v>18</v>
      </c>
      <c r="B15" s="15" t="n">
        <v>13</v>
      </c>
      <c r="C15" s="15" t="s">
        <v>588</v>
      </c>
      <c r="D15" s="15" t="s">
        <v>546</v>
      </c>
      <c r="E15" s="19" t="s">
        <v>589</v>
      </c>
      <c r="F15" s="16" t="s">
        <v>222</v>
      </c>
      <c r="G15" s="16" t="s">
        <v>590</v>
      </c>
      <c r="H15" s="16" t="s">
        <v>591</v>
      </c>
      <c r="I15" s="18" t="n">
        <f aca="false">H15/4</f>
        <v>17.625</v>
      </c>
      <c r="J15" s="18" t="n">
        <v>87.9</v>
      </c>
      <c r="K15" s="18" t="n">
        <f aca="false">J15/2</f>
        <v>43.95</v>
      </c>
      <c r="L15" s="18" t="n">
        <f aca="false">I15+K15</f>
        <v>61.575</v>
      </c>
      <c r="M15" s="15" t="n">
        <v>13</v>
      </c>
    </row>
    <row r="16" s="31" customFormat="true" ht="20.25" hidden="false" customHeight="true" outlineLevel="0" collapsed="false">
      <c r="A16" s="31" t="n">
        <v>7</v>
      </c>
      <c r="B16" s="15" t="n">
        <v>10</v>
      </c>
      <c r="C16" s="15" t="s">
        <v>592</v>
      </c>
      <c r="D16" s="15" t="s">
        <v>546</v>
      </c>
      <c r="E16" s="19" t="s">
        <v>593</v>
      </c>
      <c r="F16" s="16" t="s">
        <v>594</v>
      </c>
      <c r="G16" s="16" t="s">
        <v>201</v>
      </c>
      <c r="H16" s="16" t="s">
        <v>595</v>
      </c>
      <c r="I16" s="18" t="n">
        <f aca="false">H16/4</f>
        <v>19</v>
      </c>
      <c r="J16" s="18" t="n">
        <v>84.8</v>
      </c>
      <c r="K16" s="18" t="n">
        <f aca="false">J16/2</f>
        <v>42.4</v>
      </c>
      <c r="L16" s="18" t="n">
        <f aca="false">I16+K16</f>
        <v>61.4</v>
      </c>
      <c r="M16" s="15" t="n">
        <v>14</v>
      </c>
    </row>
    <row r="17" s="31" customFormat="true" ht="20.25" hidden="false" customHeight="true" outlineLevel="0" collapsed="false">
      <c r="A17" s="31" t="n">
        <v>2</v>
      </c>
      <c r="B17" s="15" t="n">
        <v>15</v>
      </c>
      <c r="C17" s="15" t="s">
        <v>596</v>
      </c>
      <c r="D17" s="15" t="s">
        <v>546</v>
      </c>
      <c r="E17" s="19" t="s">
        <v>597</v>
      </c>
      <c r="F17" s="16" t="s">
        <v>598</v>
      </c>
      <c r="G17" s="16" t="s">
        <v>564</v>
      </c>
      <c r="H17" s="16" t="s">
        <v>599</v>
      </c>
      <c r="I17" s="18" t="n">
        <f aca="false">H17/4</f>
        <v>16.875</v>
      </c>
      <c r="J17" s="18" t="n">
        <v>88.7</v>
      </c>
      <c r="K17" s="18" t="n">
        <f aca="false">J17/2</f>
        <v>44.35</v>
      </c>
      <c r="L17" s="18" t="n">
        <f aca="false">I17+K17</f>
        <v>61.225</v>
      </c>
      <c r="M17" s="15" t="n">
        <v>15</v>
      </c>
    </row>
    <row r="18" s="31" customFormat="true" ht="20.25" hidden="false" customHeight="true" outlineLevel="0" collapsed="false">
      <c r="A18" s="31" t="n">
        <v>6</v>
      </c>
      <c r="B18" s="15" t="n">
        <v>16</v>
      </c>
      <c r="C18" s="15" t="s">
        <v>600</v>
      </c>
      <c r="D18" s="15" t="s">
        <v>546</v>
      </c>
      <c r="E18" s="19" t="s">
        <v>601</v>
      </c>
      <c r="F18" s="16" t="s">
        <v>211</v>
      </c>
      <c r="G18" s="16" t="s">
        <v>602</v>
      </c>
      <c r="H18" s="16" t="s">
        <v>559</v>
      </c>
      <c r="I18" s="18" t="n">
        <f aca="false">H18/4</f>
        <v>16.75</v>
      </c>
      <c r="J18" s="18" t="n">
        <v>88</v>
      </c>
      <c r="K18" s="18" t="n">
        <f aca="false">J18/2</f>
        <v>44</v>
      </c>
      <c r="L18" s="18" t="n">
        <f aca="false">I18+K18</f>
        <v>60.75</v>
      </c>
      <c r="M18" s="15" t="n">
        <v>16</v>
      </c>
    </row>
    <row r="19" s="31" customFormat="true" ht="20.25" hidden="false" customHeight="true" outlineLevel="0" collapsed="false">
      <c r="A19" s="31" t="n">
        <v>4</v>
      </c>
      <c r="B19" s="15" t="n">
        <v>17</v>
      </c>
      <c r="C19" s="15" t="s">
        <v>603</v>
      </c>
      <c r="D19" s="15" t="s">
        <v>546</v>
      </c>
      <c r="E19" s="19" t="s">
        <v>604</v>
      </c>
      <c r="F19" s="16" t="s">
        <v>212</v>
      </c>
      <c r="G19" s="16" t="s">
        <v>587</v>
      </c>
      <c r="H19" s="16" t="s">
        <v>111</v>
      </c>
      <c r="I19" s="18" t="n">
        <f aca="false">H19/4</f>
        <v>16.375</v>
      </c>
      <c r="J19" s="18" t="n">
        <v>85.9</v>
      </c>
      <c r="K19" s="18" t="n">
        <f aca="false">J19/2</f>
        <v>42.95</v>
      </c>
      <c r="L19" s="18" t="n">
        <f aca="false">I19+K19</f>
        <v>59.325</v>
      </c>
      <c r="M19" s="15" t="n">
        <v>17</v>
      </c>
    </row>
    <row r="20" s="31" customFormat="true" ht="20.25" hidden="false" customHeight="true" outlineLevel="0" collapsed="false">
      <c r="B20" s="15" t="n">
        <v>18</v>
      </c>
      <c r="C20" s="15" t="s">
        <v>605</v>
      </c>
      <c r="D20" s="15" t="s">
        <v>546</v>
      </c>
      <c r="E20" s="19" t="s">
        <v>606</v>
      </c>
      <c r="F20" s="16" t="s">
        <v>583</v>
      </c>
      <c r="G20" s="16" t="s">
        <v>607</v>
      </c>
      <c r="H20" s="16" t="s">
        <v>177</v>
      </c>
      <c r="I20" s="18" t="n">
        <f aca="false">H20/4</f>
        <v>14.375</v>
      </c>
      <c r="J20" s="18" t="n">
        <v>0</v>
      </c>
      <c r="K20" s="18" t="n">
        <f aca="false">J20/2</f>
        <v>0</v>
      </c>
      <c r="L20" s="18" t="n">
        <f aca="false">I20+K20</f>
        <v>14.375</v>
      </c>
      <c r="M20" s="15" t="n">
        <v>18</v>
      </c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1" width="3.87"/>
    <col collapsed="false" customWidth="true" hidden="false" outlineLevel="0" max="3" min="3" style="0" width="7.5"/>
    <col collapsed="false" customWidth="true" hidden="false" outlineLevel="0" max="4" min="4" style="22" width="19.74"/>
    <col collapsed="false" customWidth="true" hidden="false" outlineLevel="0" max="5" min="5" style="23" width="13.24"/>
    <col collapsed="false" customWidth="true" hidden="false" outlineLevel="0" max="6" min="6" style="24" width="8.36"/>
    <col collapsed="false" customWidth="true" hidden="false" outlineLevel="0" max="7" min="7" style="24" width="7.5"/>
    <col collapsed="false" customWidth="true" hidden="false" outlineLevel="0" max="8" min="8" style="24" width="8.36"/>
    <col collapsed="false" customWidth="true" hidden="false" outlineLevel="0" max="12" min="9" style="25" width="7.37"/>
    <col collapsed="false" customWidth="true" hidden="false" outlineLevel="0" max="13" min="13" style="23" width="12.5"/>
  </cols>
  <sheetData>
    <row r="1" customFormat="false" ht="27.75" hidden="false" customHeight="true" outlineLevel="0" collapsed="false">
      <c r="B1" s="7" t="s">
        <v>60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7" hidden="false" customHeight="false" outlineLevel="0" collapsed="false">
      <c r="A2" s="59" t="s">
        <v>544</v>
      </c>
      <c r="B2" s="10" t="s">
        <v>477</v>
      </c>
      <c r="C2" s="8" t="s">
        <v>1</v>
      </c>
      <c r="D2" s="9" t="s">
        <v>2</v>
      </c>
      <c r="E2" s="10" t="s">
        <v>3</v>
      </c>
      <c r="F2" s="11" t="s">
        <v>4</v>
      </c>
      <c r="G2" s="11" t="s">
        <v>5</v>
      </c>
      <c r="H2" s="11" t="s">
        <v>6</v>
      </c>
      <c r="I2" s="13" t="s">
        <v>7</v>
      </c>
      <c r="J2" s="13" t="s">
        <v>8</v>
      </c>
      <c r="K2" s="14" t="s">
        <v>9</v>
      </c>
      <c r="L2" s="14" t="s">
        <v>10</v>
      </c>
      <c r="M2" s="10" t="s">
        <v>11</v>
      </c>
    </row>
    <row r="3" customFormat="false" ht="21" hidden="false" customHeight="true" outlineLevel="0" collapsed="false">
      <c r="A3" s="0" t="n">
        <v>3</v>
      </c>
      <c r="B3" s="15" t="n">
        <v>2</v>
      </c>
      <c r="C3" s="15" t="s">
        <v>609</v>
      </c>
      <c r="D3" s="15" t="s">
        <v>610</v>
      </c>
      <c r="E3" s="15"/>
      <c r="F3" s="16"/>
      <c r="G3" s="16"/>
      <c r="H3" s="16" t="n">
        <v>90</v>
      </c>
      <c r="I3" s="18" t="n">
        <f aca="false">H3/4</f>
        <v>22.5</v>
      </c>
      <c r="J3" s="18" t="n">
        <v>93.06</v>
      </c>
      <c r="K3" s="18" t="n">
        <f aca="false">J3/2</f>
        <v>46.53</v>
      </c>
      <c r="L3" s="18" t="n">
        <f aca="false">K3+I3</f>
        <v>69.03</v>
      </c>
      <c r="M3" s="15" t="n">
        <v>1</v>
      </c>
    </row>
    <row r="4" customFormat="false" ht="21" hidden="false" customHeight="true" outlineLevel="0" collapsed="false">
      <c r="A4" s="0" t="n">
        <v>2</v>
      </c>
      <c r="B4" s="15" t="n">
        <v>1</v>
      </c>
      <c r="C4" s="15" t="s">
        <v>611</v>
      </c>
      <c r="D4" s="15" t="s">
        <v>610</v>
      </c>
      <c r="E4" s="15" t="n">
        <v>136013301216</v>
      </c>
      <c r="F4" s="16" t="n">
        <v>56</v>
      </c>
      <c r="G4" s="16" t="n">
        <v>40.5</v>
      </c>
      <c r="H4" s="16" t="n">
        <v>96.5</v>
      </c>
      <c r="I4" s="18" t="n">
        <f aca="false">H4/4</f>
        <v>24.125</v>
      </c>
      <c r="J4" s="18" t="n">
        <v>88.08</v>
      </c>
      <c r="K4" s="18" t="n">
        <f aca="false">J4/2</f>
        <v>44.04</v>
      </c>
      <c r="L4" s="18" t="n">
        <f aca="false">K4+I4</f>
        <v>68.165</v>
      </c>
      <c r="M4" s="15" t="n">
        <v>2</v>
      </c>
    </row>
    <row r="5" customFormat="false" ht="21" hidden="false" customHeight="true" outlineLevel="0" collapsed="false">
      <c r="A5" s="0" t="n">
        <v>6</v>
      </c>
      <c r="B5" s="15" t="n">
        <v>3</v>
      </c>
      <c r="C5" s="15" t="s">
        <v>612</v>
      </c>
      <c r="D5" s="15" t="s">
        <v>610</v>
      </c>
      <c r="E5" s="15"/>
      <c r="F5" s="16"/>
      <c r="G5" s="16"/>
      <c r="H5" s="16" t="n">
        <v>89.5</v>
      </c>
      <c r="I5" s="18" t="n">
        <f aca="false">H5/4</f>
        <v>22.375</v>
      </c>
      <c r="J5" s="18" t="n">
        <v>90.74</v>
      </c>
      <c r="K5" s="18" t="n">
        <f aca="false">J5/2</f>
        <v>45.37</v>
      </c>
      <c r="L5" s="18" t="n">
        <f aca="false">K5+I5</f>
        <v>67.745</v>
      </c>
      <c r="M5" s="15" t="n">
        <v>3</v>
      </c>
    </row>
    <row r="6" customFormat="false" ht="21" hidden="false" customHeight="true" outlineLevel="0" collapsed="false">
      <c r="A6" s="0" t="n">
        <v>15</v>
      </c>
      <c r="B6" s="15" t="n">
        <v>4</v>
      </c>
      <c r="C6" s="15" t="s">
        <v>613</v>
      </c>
      <c r="D6" s="15" t="s">
        <v>614</v>
      </c>
      <c r="E6" s="15" t="n">
        <v>136013300706</v>
      </c>
      <c r="F6" s="16" t="n">
        <v>55</v>
      </c>
      <c r="G6" s="16" t="n">
        <v>44.5</v>
      </c>
      <c r="H6" s="16" t="n">
        <v>99.5</v>
      </c>
      <c r="I6" s="18" t="n">
        <f aca="false">H6/4</f>
        <v>24.875</v>
      </c>
      <c r="J6" s="18" t="n">
        <v>91.88</v>
      </c>
      <c r="K6" s="18" t="n">
        <f aca="false">J6/2</f>
        <v>45.94</v>
      </c>
      <c r="L6" s="18" t="n">
        <f aca="false">K6+I6</f>
        <v>70.815</v>
      </c>
      <c r="M6" s="15" t="n">
        <v>1</v>
      </c>
    </row>
    <row r="7" customFormat="false" ht="21" hidden="false" customHeight="true" outlineLevel="0" collapsed="false">
      <c r="A7" s="0" t="n">
        <v>1</v>
      </c>
      <c r="B7" s="15" t="n">
        <v>5</v>
      </c>
      <c r="C7" s="15" t="s">
        <v>615</v>
      </c>
      <c r="D7" s="15" t="s">
        <v>614</v>
      </c>
      <c r="E7" s="15" t="n">
        <v>136220103618</v>
      </c>
      <c r="F7" s="16" t="n">
        <v>44.5</v>
      </c>
      <c r="G7" s="16" t="n">
        <v>49.3</v>
      </c>
      <c r="H7" s="16" t="n">
        <v>93.8</v>
      </c>
      <c r="I7" s="18" t="n">
        <f aca="false">H7/4</f>
        <v>23.45</v>
      </c>
      <c r="J7" s="18" t="n">
        <v>93.62</v>
      </c>
      <c r="K7" s="18" t="n">
        <f aca="false">J7/2</f>
        <v>46.81</v>
      </c>
      <c r="L7" s="18" t="n">
        <f aca="false">K7+I7</f>
        <v>70.26</v>
      </c>
      <c r="M7" s="15" t="n">
        <v>2</v>
      </c>
    </row>
    <row r="8" customFormat="false" ht="21" hidden="false" customHeight="true" outlineLevel="0" collapsed="false">
      <c r="A8" s="0" t="n">
        <v>8</v>
      </c>
      <c r="B8" s="15" t="n">
        <v>6</v>
      </c>
      <c r="C8" s="15" t="s">
        <v>616</v>
      </c>
      <c r="D8" s="15" t="s">
        <v>614</v>
      </c>
      <c r="E8" s="15" t="n">
        <v>136013300129</v>
      </c>
      <c r="F8" s="16" t="n">
        <v>39</v>
      </c>
      <c r="G8" s="16" t="n">
        <v>30.8</v>
      </c>
      <c r="H8" s="16" t="n">
        <v>69.8</v>
      </c>
      <c r="I8" s="18" t="n">
        <f aca="false">H8/4</f>
        <v>17.45</v>
      </c>
      <c r="J8" s="18" t="n">
        <v>82.98</v>
      </c>
      <c r="K8" s="18" t="n">
        <f aca="false">J8/2</f>
        <v>41.49</v>
      </c>
      <c r="L8" s="18" t="n">
        <f aca="false">K8+I8</f>
        <v>58.94</v>
      </c>
      <c r="M8" s="15" t="n">
        <v>3</v>
      </c>
    </row>
    <row r="9" customFormat="false" ht="21" hidden="false" customHeight="true" outlineLevel="0" collapsed="false">
      <c r="A9" s="0" t="n">
        <v>13</v>
      </c>
      <c r="B9" s="15" t="n">
        <v>7</v>
      </c>
      <c r="C9" s="15" t="s">
        <v>617</v>
      </c>
      <c r="D9" s="15" t="s">
        <v>618</v>
      </c>
      <c r="E9" s="15" t="n">
        <v>136220103830</v>
      </c>
      <c r="F9" s="16" t="n">
        <v>55.5</v>
      </c>
      <c r="G9" s="16" t="n">
        <v>48.3</v>
      </c>
      <c r="H9" s="16" t="n">
        <v>103.8</v>
      </c>
      <c r="I9" s="18" t="n">
        <f aca="false">H9/4</f>
        <v>25.95</v>
      </c>
      <c r="J9" s="18" t="n">
        <v>94.6</v>
      </c>
      <c r="K9" s="18" t="n">
        <f aca="false">J9/2</f>
        <v>47.3</v>
      </c>
      <c r="L9" s="18" t="n">
        <f aca="false">K9+I9</f>
        <v>73.25</v>
      </c>
      <c r="M9" s="15" t="n">
        <v>1</v>
      </c>
    </row>
    <row r="10" customFormat="false" ht="21" hidden="false" customHeight="true" outlineLevel="0" collapsed="false">
      <c r="A10" s="0" t="n">
        <v>5</v>
      </c>
      <c r="B10" s="15" t="n">
        <v>8</v>
      </c>
      <c r="C10" s="15" t="s">
        <v>619</v>
      </c>
      <c r="D10" s="15" t="s">
        <v>618</v>
      </c>
      <c r="E10" s="15"/>
      <c r="F10" s="16"/>
      <c r="G10" s="16"/>
      <c r="H10" s="16" t="n">
        <v>96.8</v>
      </c>
      <c r="I10" s="18" t="n">
        <f aca="false">H10/4</f>
        <v>24.2</v>
      </c>
      <c r="J10" s="18" t="n">
        <v>91.28</v>
      </c>
      <c r="K10" s="18" t="n">
        <f aca="false">J10/2</f>
        <v>45.64</v>
      </c>
      <c r="L10" s="18" t="n">
        <f aca="false">K10+I10</f>
        <v>69.84</v>
      </c>
      <c r="M10" s="15" t="n">
        <v>2</v>
      </c>
    </row>
    <row r="11" customFormat="false" ht="21" hidden="false" customHeight="true" outlineLevel="0" collapsed="false">
      <c r="A11" s="0" t="n">
        <v>10</v>
      </c>
      <c r="B11" s="15" t="n">
        <v>9</v>
      </c>
      <c r="C11" s="15" t="s">
        <v>620</v>
      </c>
      <c r="D11" s="15" t="s">
        <v>618</v>
      </c>
      <c r="E11" s="15"/>
      <c r="F11" s="16"/>
      <c r="G11" s="16"/>
      <c r="H11" s="16" t="n">
        <v>84.8</v>
      </c>
      <c r="I11" s="18" t="n">
        <f aca="false">H11/4</f>
        <v>21.2</v>
      </c>
      <c r="J11" s="18" t="n">
        <v>89.74</v>
      </c>
      <c r="K11" s="18" t="n">
        <f aca="false">J11/2</f>
        <v>44.87</v>
      </c>
      <c r="L11" s="18" t="n">
        <f aca="false">K11+I11</f>
        <v>66.07</v>
      </c>
      <c r="M11" s="15" t="n">
        <v>3</v>
      </c>
    </row>
    <row r="12" customFormat="false" ht="21" hidden="false" customHeight="true" outlineLevel="0" collapsed="false">
      <c r="A12" s="0" t="n">
        <v>9</v>
      </c>
      <c r="B12" s="15" t="n">
        <v>10</v>
      </c>
      <c r="C12" s="15" t="s">
        <v>621</v>
      </c>
      <c r="D12" s="15" t="s">
        <v>622</v>
      </c>
      <c r="E12" s="15" t="n">
        <v>136220103824</v>
      </c>
      <c r="F12" s="16" t="n">
        <v>53</v>
      </c>
      <c r="G12" s="16" t="n">
        <v>46.5</v>
      </c>
      <c r="H12" s="16" t="n">
        <v>99.5</v>
      </c>
      <c r="I12" s="18" t="n">
        <f aca="false">H12/4</f>
        <v>24.875</v>
      </c>
      <c r="J12" s="18" t="n">
        <v>93.8</v>
      </c>
      <c r="K12" s="18" t="n">
        <f aca="false">J12/2</f>
        <v>46.9</v>
      </c>
      <c r="L12" s="18" t="n">
        <f aca="false">K12+I12</f>
        <v>71.775</v>
      </c>
      <c r="M12" s="15" t="n">
        <v>1</v>
      </c>
    </row>
    <row r="13" customFormat="false" ht="21" hidden="false" customHeight="true" outlineLevel="0" collapsed="false">
      <c r="A13" s="0" t="n">
        <v>11</v>
      </c>
      <c r="B13" s="15" t="n">
        <v>11</v>
      </c>
      <c r="C13" s="15" t="s">
        <v>623</v>
      </c>
      <c r="D13" s="15" t="s">
        <v>622</v>
      </c>
      <c r="E13" s="15" t="n">
        <v>136220103623</v>
      </c>
      <c r="F13" s="16" t="n">
        <v>53</v>
      </c>
      <c r="G13" s="16" t="n">
        <v>43.5</v>
      </c>
      <c r="H13" s="16" t="n">
        <v>96.5</v>
      </c>
      <c r="I13" s="18" t="n">
        <f aca="false">H13/4</f>
        <v>24.125</v>
      </c>
      <c r="J13" s="18" t="n">
        <v>94.68</v>
      </c>
      <c r="K13" s="18" t="n">
        <f aca="false">J13/2</f>
        <v>47.34</v>
      </c>
      <c r="L13" s="18" t="n">
        <f aca="false">K13+I13</f>
        <v>71.465</v>
      </c>
      <c r="M13" s="15" t="n">
        <v>2</v>
      </c>
    </row>
    <row r="14" customFormat="false" ht="21" hidden="false" customHeight="true" outlineLevel="0" collapsed="false">
      <c r="A14" s="0" t="n">
        <v>14</v>
      </c>
      <c r="B14" s="15" t="n">
        <v>12</v>
      </c>
      <c r="C14" s="15" t="s">
        <v>624</v>
      </c>
      <c r="D14" s="15" t="s">
        <v>622</v>
      </c>
      <c r="E14" s="15"/>
      <c r="F14" s="16"/>
      <c r="G14" s="16"/>
      <c r="H14" s="16" t="n">
        <v>73.8</v>
      </c>
      <c r="I14" s="18" t="n">
        <f aca="false">H14/4</f>
        <v>18.45</v>
      </c>
      <c r="J14" s="18" t="n">
        <v>88.38</v>
      </c>
      <c r="K14" s="18" t="n">
        <f aca="false">J14/2</f>
        <v>44.19</v>
      </c>
      <c r="L14" s="18" t="n">
        <f aca="false">K14+I14</f>
        <v>62.64</v>
      </c>
      <c r="M14" s="15" t="n">
        <v>3</v>
      </c>
    </row>
    <row r="15" customFormat="false" ht="21" hidden="false" customHeight="true" outlineLevel="0" collapsed="false">
      <c r="A15" s="0" t="n">
        <v>16</v>
      </c>
      <c r="B15" s="15" t="n">
        <v>13</v>
      </c>
      <c r="C15" s="15" t="s">
        <v>625</v>
      </c>
      <c r="D15" s="15" t="s">
        <v>626</v>
      </c>
      <c r="E15" s="15"/>
      <c r="F15" s="16"/>
      <c r="G15" s="16"/>
      <c r="H15" s="16" t="n">
        <v>58.8</v>
      </c>
      <c r="I15" s="18" t="n">
        <f aca="false">H15/4</f>
        <v>14.7</v>
      </c>
      <c r="J15" s="18" t="n">
        <v>87.92</v>
      </c>
      <c r="K15" s="18" t="n">
        <f aca="false">J15/2</f>
        <v>43.96</v>
      </c>
      <c r="L15" s="18" t="n">
        <f aca="false">K15+I15</f>
        <v>58.66</v>
      </c>
      <c r="M15" s="15" t="n">
        <v>1</v>
      </c>
    </row>
    <row r="16" customFormat="false" ht="21" hidden="false" customHeight="true" outlineLevel="0" collapsed="false">
      <c r="A16" s="0" t="n">
        <v>4</v>
      </c>
      <c r="B16" s="15" t="n">
        <v>14</v>
      </c>
      <c r="C16" s="15" t="s">
        <v>627</v>
      </c>
      <c r="D16" s="15" t="s">
        <v>628</v>
      </c>
      <c r="E16" s="15" t="n">
        <v>136220405406</v>
      </c>
      <c r="F16" s="16" t="n">
        <v>44.5</v>
      </c>
      <c r="G16" s="16" t="n">
        <v>34.5</v>
      </c>
      <c r="H16" s="16" t="n">
        <v>79</v>
      </c>
      <c r="I16" s="18" t="n">
        <f aca="false">H16/4</f>
        <v>19.75</v>
      </c>
      <c r="J16" s="18" t="n">
        <v>88.1</v>
      </c>
      <c r="K16" s="18" t="n">
        <f aca="false">J16/2</f>
        <v>44.05</v>
      </c>
      <c r="L16" s="18" t="n">
        <f aca="false">K16+I16</f>
        <v>63.8</v>
      </c>
      <c r="M16" s="15" t="n">
        <v>1</v>
      </c>
    </row>
    <row r="17" customFormat="false" ht="21" hidden="false" customHeight="true" outlineLevel="0" collapsed="false">
      <c r="A17" s="0" t="n">
        <v>12</v>
      </c>
      <c r="B17" s="15" t="n">
        <v>15</v>
      </c>
      <c r="C17" s="15" t="s">
        <v>629</v>
      </c>
      <c r="D17" s="15" t="s">
        <v>628</v>
      </c>
      <c r="E17" s="15" t="n">
        <v>136220405402</v>
      </c>
      <c r="F17" s="16" t="n">
        <v>41.5</v>
      </c>
      <c r="G17" s="16" t="n">
        <v>37</v>
      </c>
      <c r="H17" s="16" t="n">
        <v>78.5</v>
      </c>
      <c r="I17" s="18" t="n">
        <f aca="false">H17/4</f>
        <v>19.625</v>
      </c>
      <c r="J17" s="18" t="n">
        <v>87.14</v>
      </c>
      <c r="K17" s="18" t="n">
        <f aca="false">J17/2</f>
        <v>43.57</v>
      </c>
      <c r="L17" s="18" t="n">
        <f aca="false">K17+I17</f>
        <v>63.195</v>
      </c>
      <c r="M17" s="15" t="n">
        <v>2</v>
      </c>
    </row>
    <row r="18" customFormat="false" ht="21" hidden="false" customHeight="true" outlineLevel="0" collapsed="false">
      <c r="A18" s="0" t="n">
        <v>7</v>
      </c>
      <c r="B18" s="15" t="n">
        <v>16</v>
      </c>
      <c r="C18" s="15" t="s">
        <v>630</v>
      </c>
      <c r="D18" s="15" t="s">
        <v>631</v>
      </c>
      <c r="E18" s="15" t="n">
        <v>336050508108</v>
      </c>
      <c r="F18" s="16" t="n">
        <v>54</v>
      </c>
      <c r="G18" s="16" t="n">
        <v>0</v>
      </c>
      <c r="H18" s="16" t="n">
        <v>54</v>
      </c>
      <c r="I18" s="18" t="n">
        <f aca="false">H18*0.4</f>
        <v>21.6</v>
      </c>
      <c r="J18" s="18" t="n">
        <v>91.42</v>
      </c>
      <c r="K18" s="18" t="n">
        <f aca="false">J18*0.6</f>
        <v>54.852</v>
      </c>
      <c r="L18" s="18" t="n">
        <f aca="false">K18+I18</f>
        <v>76.452</v>
      </c>
      <c r="M18" s="15" t="n">
        <v>1</v>
      </c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22" width="19.74"/>
    <col collapsed="false" customWidth="true" hidden="false" outlineLevel="0" max="3" min="3" style="23" width="13.24"/>
    <col collapsed="false" customWidth="true" hidden="false" outlineLevel="0" max="4" min="4" style="24" width="8.36"/>
    <col collapsed="false" customWidth="true" hidden="false" outlineLevel="0" max="5" min="5" style="24" width="7.5"/>
    <col collapsed="false" customWidth="true" hidden="false" outlineLevel="0" max="6" min="6" style="24" width="8.36"/>
    <col collapsed="false" customWidth="true" hidden="false" outlineLevel="0" max="10" min="7" style="25" width="7.37"/>
    <col collapsed="false" customWidth="true" hidden="false" outlineLevel="0" max="11" min="11" style="23" width="12.5"/>
  </cols>
  <sheetData>
    <row r="1" customFormat="false" ht="27.75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6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3" t="s">
        <v>7</v>
      </c>
      <c r="H2" s="13" t="s">
        <v>8</v>
      </c>
      <c r="I2" s="14" t="s">
        <v>9</v>
      </c>
      <c r="J2" s="14" t="s">
        <v>10</v>
      </c>
      <c r="K2" s="10" t="s">
        <v>11</v>
      </c>
    </row>
    <row r="3" customFormat="false" ht="24.75" hidden="false" customHeight="true" outlineLevel="0" collapsed="false">
      <c r="A3" s="15" t="s">
        <v>57</v>
      </c>
      <c r="B3" s="15" t="s">
        <v>58</v>
      </c>
      <c r="C3" s="15" t="n">
        <v>136231614911</v>
      </c>
      <c r="D3" s="16" t="n">
        <v>64.5</v>
      </c>
      <c r="E3" s="16" t="n">
        <v>70</v>
      </c>
      <c r="F3" s="16" t="n">
        <v>134.5</v>
      </c>
      <c r="G3" s="18" t="n">
        <f aca="false">F3/4</f>
        <v>33.625</v>
      </c>
      <c r="H3" s="18" t="n">
        <v>94.16</v>
      </c>
      <c r="I3" s="18" t="n">
        <f aca="false">H3/2</f>
        <v>47.08</v>
      </c>
      <c r="J3" s="18" t="n">
        <f aca="false">G3+I3</f>
        <v>80.705</v>
      </c>
      <c r="K3" s="15" t="n">
        <v>1</v>
      </c>
    </row>
    <row r="4" customFormat="false" ht="24.75" hidden="false" customHeight="true" outlineLevel="0" collapsed="false">
      <c r="A4" s="15" t="s">
        <v>59</v>
      </c>
      <c r="B4" s="15" t="s">
        <v>60</v>
      </c>
      <c r="C4" s="15" t="n">
        <v>136013302629</v>
      </c>
      <c r="D4" s="16" t="n">
        <v>70</v>
      </c>
      <c r="E4" s="16" t="n">
        <v>80.5</v>
      </c>
      <c r="F4" s="16" t="n">
        <v>150.5</v>
      </c>
      <c r="G4" s="18" t="n">
        <f aca="false">F4/4</f>
        <v>37.625</v>
      </c>
      <c r="H4" s="18" t="n">
        <v>91.2</v>
      </c>
      <c r="I4" s="18" t="n">
        <f aca="false">H4/2</f>
        <v>45.6</v>
      </c>
      <c r="J4" s="18" t="n">
        <f aca="false">G4+I4</f>
        <v>83.225</v>
      </c>
      <c r="K4" s="15" t="n">
        <v>1</v>
      </c>
    </row>
    <row r="5" customFormat="false" ht="24.75" hidden="false" customHeight="true" outlineLevel="0" collapsed="false">
      <c r="A5" s="15" t="s">
        <v>61</v>
      </c>
      <c r="B5" s="15" t="s">
        <v>60</v>
      </c>
      <c r="C5" s="15" t="n">
        <v>136211202014</v>
      </c>
      <c r="D5" s="16" t="n">
        <v>43.5</v>
      </c>
      <c r="E5" s="16" t="n">
        <v>50.5</v>
      </c>
      <c r="F5" s="16" t="n">
        <v>94</v>
      </c>
      <c r="G5" s="18" t="n">
        <f aca="false">F5/4</f>
        <v>23.5</v>
      </c>
      <c r="H5" s="18" t="n">
        <v>85.8</v>
      </c>
      <c r="I5" s="18" t="n">
        <f aca="false">H5/2</f>
        <v>42.9</v>
      </c>
      <c r="J5" s="18" t="n">
        <f aca="false">G5+I5</f>
        <v>66.4</v>
      </c>
      <c r="K5" s="15" t="n">
        <v>2</v>
      </c>
    </row>
    <row r="6" customFormat="false" ht="24.75" hidden="false" customHeight="true" outlineLevel="0" collapsed="false">
      <c r="A6" s="15" t="s">
        <v>62</v>
      </c>
      <c r="B6" s="15" t="s">
        <v>63</v>
      </c>
      <c r="C6" s="15" t="n">
        <v>136210901310</v>
      </c>
      <c r="D6" s="16" t="n">
        <v>69.5</v>
      </c>
      <c r="E6" s="16" t="n">
        <v>78.5</v>
      </c>
      <c r="F6" s="16" t="n">
        <v>148</v>
      </c>
      <c r="G6" s="18" t="n">
        <f aca="false">F6/4</f>
        <v>37</v>
      </c>
      <c r="H6" s="18" t="n">
        <v>91.5</v>
      </c>
      <c r="I6" s="18" t="n">
        <f aca="false">H6/2</f>
        <v>45.75</v>
      </c>
      <c r="J6" s="18" t="n">
        <f aca="false">G6+I6</f>
        <v>82.75</v>
      </c>
      <c r="K6" s="15" t="n">
        <v>1</v>
      </c>
    </row>
    <row r="7" customFormat="false" ht="24.75" hidden="false" customHeight="true" outlineLevel="0" collapsed="false">
      <c r="A7" s="15" t="s">
        <v>64</v>
      </c>
      <c r="B7" s="15" t="s">
        <v>63</v>
      </c>
      <c r="C7" s="15" t="n">
        <v>136220403213</v>
      </c>
      <c r="D7" s="16" t="n">
        <v>60</v>
      </c>
      <c r="E7" s="16" t="n">
        <v>84</v>
      </c>
      <c r="F7" s="16" t="n">
        <v>144</v>
      </c>
      <c r="G7" s="18" t="n">
        <f aca="false">F7/4</f>
        <v>36</v>
      </c>
      <c r="H7" s="18" t="n">
        <v>92.84</v>
      </c>
      <c r="I7" s="18" t="n">
        <f aca="false">H7/2</f>
        <v>46.42</v>
      </c>
      <c r="J7" s="18" t="n">
        <f aca="false">G7+I7</f>
        <v>82.42</v>
      </c>
      <c r="K7" s="15" t="n">
        <v>2</v>
      </c>
    </row>
    <row r="8" customFormat="false" ht="24.75" hidden="false" customHeight="true" outlineLevel="0" collapsed="false">
      <c r="A8" s="15" t="s">
        <v>65</v>
      </c>
      <c r="B8" s="15" t="s">
        <v>63</v>
      </c>
      <c r="C8" s="15" t="n">
        <v>136220403204</v>
      </c>
      <c r="D8" s="16" t="n">
        <v>60.5</v>
      </c>
      <c r="E8" s="16" t="n">
        <v>73</v>
      </c>
      <c r="F8" s="16" t="n">
        <v>133.5</v>
      </c>
      <c r="G8" s="18" t="n">
        <f aca="false">F8/4</f>
        <v>33.375</v>
      </c>
      <c r="H8" s="18" t="n">
        <v>91.8</v>
      </c>
      <c r="I8" s="18" t="n">
        <f aca="false">H8/2</f>
        <v>45.9</v>
      </c>
      <c r="J8" s="18" t="n">
        <f aca="false">G8+I8</f>
        <v>79.275</v>
      </c>
      <c r="K8" s="15" t="n">
        <v>3</v>
      </c>
    </row>
    <row r="9" customFormat="false" ht="24.75" hidden="false" customHeight="true" outlineLevel="0" collapsed="false">
      <c r="A9" s="15" t="s">
        <v>66</v>
      </c>
      <c r="B9" s="15" t="s">
        <v>67</v>
      </c>
      <c r="C9" s="15"/>
      <c r="D9" s="16"/>
      <c r="E9" s="16"/>
      <c r="F9" s="16" t="n">
        <v>145</v>
      </c>
      <c r="G9" s="18" t="n">
        <f aca="false">F9/4</f>
        <v>36.25</v>
      </c>
      <c r="H9" s="18" t="n">
        <v>88.6</v>
      </c>
      <c r="I9" s="18" t="n">
        <f aca="false">H9/2</f>
        <v>44.3</v>
      </c>
      <c r="J9" s="18" t="n">
        <f aca="false">G9+I9</f>
        <v>80.55</v>
      </c>
      <c r="K9" s="15" t="n">
        <v>1</v>
      </c>
    </row>
    <row r="10" customFormat="false" ht="24.75" hidden="false" customHeight="true" outlineLevel="0" collapsed="false">
      <c r="A10" s="15" t="s">
        <v>68</v>
      </c>
      <c r="B10" s="15" t="s">
        <v>67</v>
      </c>
      <c r="C10" s="15"/>
      <c r="D10" s="16"/>
      <c r="E10" s="16"/>
      <c r="F10" s="16" t="n">
        <v>137.5</v>
      </c>
      <c r="G10" s="18" t="n">
        <f aca="false">F10/4</f>
        <v>34.375</v>
      </c>
      <c r="H10" s="18" t="n">
        <v>90.94</v>
      </c>
      <c r="I10" s="18" t="n">
        <f aca="false">H10/2</f>
        <v>45.47</v>
      </c>
      <c r="J10" s="18" t="n">
        <f aca="false">G10+I10</f>
        <v>79.845</v>
      </c>
      <c r="K10" s="15" t="n">
        <v>2</v>
      </c>
    </row>
    <row r="11" customFormat="false" ht="24.75" hidden="false" customHeight="true" outlineLevel="0" collapsed="false">
      <c r="A11" s="15" t="s">
        <v>69</v>
      </c>
      <c r="B11" s="15" t="s">
        <v>67</v>
      </c>
      <c r="C11" s="15" t="n">
        <v>136013301722</v>
      </c>
      <c r="D11" s="16" t="n">
        <v>51</v>
      </c>
      <c r="E11" s="16" t="n">
        <v>72.5</v>
      </c>
      <c r="F11" s="16" t="n">
        <v>123.5</v>
      </c>
      <c r="G11" s="18" t="n">
        <f aca="false">F11/4</f>
        <v>30.875</v>
      </c>
      <c r="H11" s="18" t="n">
        <v>89.64</v>
      </c>
      <c r="I11" s="18" t="n">
        <f aca="false">H11/2</f>
        <v>44.82</v>
      </c>
      <c r="J11" s="18" t="n">
        <f aca="false">G11+I11</f>
        <v>75.695</v>
      </c>
      <c r="K11" s="15" t="n">
        <v>3</v>
      </c>
    </row>
    <row r="12" customFormat="false" ht="24.75" hidden="false" customHeight="true" outlineLevel="0" collapsed="false">
      <c r="A12" s="15" t="s">
        <v>70</v>
      </c>
      <c r="B12" s="15" t="s">
        <v>71</v>
      </c>
      <c r="C12" s="15" t="n">
        <v>136014602018</v>
      </c>
      <c r="D12" s="16" t="n">
        <v>50</v>
      </c>
      <c r="E12" s="16" t="n">
        <v>64</v>
      </c>
      <c r="F12" s="16" t="n">
        <v>114</v>
      </c>
      <c r="G12" s="18" t="n">
        <f aca="false">F12/4</f>
        <v>28.5</v>
      </c>
      <c r="H12" s="18" t="n">
        <v>91.3</v>
      </c>
      <c r="I12" s="18" t="n">
        <f aca="false">H12/2</f>
        <v>45.65</v>
      </c>
      <c r="J12" s="18" t="n">
        <f aca="false">G12+I12</f>
        <v>74.15</v>
      </c>
      <c r="K12" s="15" t="n">
        <v>1</v>
      </c>
    </row>
    <row r="13" customFormat="false" ht="24.75" hidden="false" customHeight="true" outlineLevel="0" collapsed="false">
      <c r="A13" s="15" t="s">
        <v>72</v>
      </c>
      <c r="B13" s="15" t="s">
        <v>71</v>
      </c>
      <c r="C13" s="15" t="n">
        <v>136014601029</v>
      </c>
      <c r="D13" s="16" t="n">
        <v>30.5</v>
      </c>
      <c r="E13" s="16" t="n">
        <v>26</v>
      </c>
      <c r="F13" s="16" t="n">
        <v>56.5</v>
      </c>
      <c r="G13" s="18" t="n">
        <f aca="false">F13/4</f>
        <v>14.125</v>
      </c>
      <c r="H13" s="18" t="n">
        <v>86.72</v>
      </c>
      <c r="I13" s="18" t="n">
        <f aca="false">H13/2</f>
        <v>43.36</v>
      </c>
      <c r="J13" s="18" t="n">
        <f aca="false">G13+I13</f>
        <v>57.485</v>
      </c>
      <c r="K13" s="15" t="n">
        <v>2</v>
      </c>
    </row>
    <row r="14" customFormat="false" ht="24.75" hidden="false" customHeight="true" outlineLevel="0" collapsed="false">
      <c r="A14" s="15" t="s">
        <v>73</v>
      </c>
      <c r="B14" s="15" t="s">
        <v>71</v>
      </c>
      <c r="C14" s="15" t="n">
        <v>136014500310</v>
      </c>
      <c r="D14" s="16" t="n">
        <v>21.5</v>
      </c>
      <c r="E14" s="16" t="n">
        <v>28.5</v>
      </c>
      <c r="F14" s="16" t="n">
        <v>50</v>
      </c>
      <c r="G14" s="18" t="n">
        <f aca="false">F14/4</f>
        <v>12.5</v>
      </c>
      <c r="H14" s="18"/>
      <c r="I14" s="18" t="n">
        <f aca="false">H14/2</f>
        <v>0</v>
      </c>
      <c r="J14" s="18" t="n">
        <f aca="false">G14+I14</f>
        <v>12.5</v>
      </c>
      <c r="K14" s="15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26" width="19.74"/>
    <col collapsed="false" customWidth="true" hidden="false" outlineLevel="0" max="3" min="3" style="23" width="13.24"/>
    <col collapsed="false" customWidth="true" hidden="false" outlineLevel="0" max="4" min="4" style="24" width="8.36"/>
    <col collapsed="false" customWidth="true" hidden="false" outlineLevel="0" max="5" min="5" style="24" width="7.5"/>
    <col collapsed="false" customWidth="true" hidden="false" outlineLevel="0" max="6" min="6" style="24" width="8.36"/>
    <col collapsed="false" customWidth="true" hidden="false" outlineLevel="0" max="7" min="7" style="27" width="7.37"/>
    <col collapsed="false" customWidth="true" hidden="false" outlineLevel="0" max="9" min="8" style="25" width="7.37"/>
    <col collapsed="false" customWidth="true" hidden="false" outlineLevel="0" max="10" min="10" style="27" width="7.37"/>
    <col collapsed="false" customWidth="true" hidden="false" outlineLevel="0" max="11" min="11" style="23" width="12.5"/>
  </cols>
  <sheetData>
    <row r="1" customFormat="false" ht="22.5" hidden="false" customHeight="true" outlineLevel="0" collapsed="false">
      <c r="A1" s="28" t="s">
        <v>74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29" t="s">
        <v>7</v>
      </c>
      <c r="H2" s="13" t="s">
        <v>8</v>
      </c>
      <c r="I2" s="14" t="s">
        <v>9</v>
      </c>
      <c r="J2" s="30" t="s">
        <v>10</v>
      </c>
      <c r="K2" s="10" t="s">
        <v>11</v>
      </c>
    </row>
    <row r="3" s="31" customFormat="true" ht="19.5" hidden="false" customHeight="true" outlineLevel="0" collapsed="false">
      <c r="A3" s="15" t="s">
        <v>75</v>
      </c>
      <c r="B3" s="15" t="s">
        <v>76</v>
      </c>
      <c r="C3" s="19" t="s">
        <v>77</v>
      </c>
      <c r="D3" s="16" t="s">
        <v>78</v>
      </c>
      <c r="E3" s="16" t="s">
        <v>79</v>
      </c>
      <c r="F3" s="16" t="s">
        <v>80</v>
      </c>
      <c r="G3" s="17" t="n">
        <f aca="false">F3/4</f>
        <v>35</v>
      </c>
      <c r="H3" s="18" t="n">
        <v>88.6</v>
      </c>
      <c r="I3" s="18" t="n">
        <f aca="false">H3/2</f>
        <v>44.3</v>
      </c>
      <c r="J3" s="17" t="n">
        <f aca="false">G3+I3</f>
        <v>79.3</v>
      </c>
      <c r="K3" s="15" t="n">
        <v>1</v>
      </c>
    </row>
    <row r="4" s="31" customFormat="true" ht="19.5" hidden="false" customHeight="true" outlineLevel="0" collapsed="false">
      <c r="A4" s="15" t="s">
        <v>81</v>
      </c>
      <c r="B4" s="15" t="s">
        <v>82</v>
      </c>
      <c r="C4" s="19" t="s">
        <v>83</v>
      </c>
      <c r="D4" s="16" t="s">
        <v>84</v>
      </c>
      <c r="E4" s="16" t="s">
        <v>85</v>
      </c>
      <c r="F4" s="16" t="s">
        <v>86</v>
      </c>
      <c r="G4" s="17" t="n">
        <f aca="false">F4/4</f>
        <v>34.25</v>
      </c>
      <c r="H4" s="18" t="n">
        <v>87.8</v>
      </c>
      <c r="I4" s="18" t="n">
        <f aca="false">H4/2</f>
        <v>43.9</v>
      </c>
      <c r="J4" s="17" t="n">
        <f aca="false">G4+I4</f>
        <v>78.15</v>
      </c>
      <c r="K4" s="15" t="n">
        <v>2</v>
      </c>
    </row>
    <row r="5" s="31" customFormat="true" ht="19.5" hidden="false" customHeight="true" outlineLevel="0" collapsed="false">
      <c r="A5" s="15" t="s">
        <v>87</v>
      </c>
      <c r="B5" s="15" t="s">
        <v>76</v>
      </c>
      <c r="C5" s="19" t="s">
        <v>88</v>
      </c>
      <c r="D5" s="16" t="s">
        <v>89</v>
      </c>
      <c r="E5" s="16" t="s">
        <v>90</v>
      </c>
      <c r="F5" s="16" t="s">
        <v>91</v>
      </c>
      <c r="G5" s="17" t="n">
        <f aca="false">F5/4</f>
        <v>34.5</v>
      </c>
      <c r="H5" s="18" t="n">
        <v>87.2</v>
      </c>
      <c r="I5" s="18" t="n">
        <f aca="false">H5/2</f>
        <v>43.6</v>
      </c>
      <c r="J5" s="17" t="n">
        <f aca="false">G5+I5</f>
        <v>78.1</v>
      </c>
      <c r="K5" s="15" t="n">
        <v>3</v>
      </c>
    </row>
    <row r="6" s="31" customFormat="true" ht="19.5" hidden="false" customHeight="true" outlineLevel="0" collapsed="false">
      <c r="A6" s="15" t="s">
        <v>92</v>
      </c>
      <c r="B6" s="15" t="s">
        <v>76</v>
      </c>
      <c r="C6" s="19" t="s">
        <v>93</v>
      </c>
      <c r="D6" s="16" t="s">
        <v>94</v>
      </c>
      <c r="E6" s="16" t="s">
        <v>89</v>
      </c>
      <c r="F6" s="16" t="s">
        <v>95</v>
      </c>
      <c r="G6" s="17" t="n">
        <f aca="false">F6/4</f>
        <v>33.125</v>
      </c>
      <c r="H6" s="18" t="n">
        <v>89.2</v>
      </c>
      <c r="I6" s="18" t="n">
        <f aca="false">H6/2</f>
        <v>44.6</v>
      </c>
      <c r="J6" s="17" t="n">
        <f aca="false">G6+I6</f>
        <v>77.725</v>
      </c>
      <c r="K6" s="15" t="n">
        <v>4</v>
      </c>
    </row>
    <row r="7" s="31" customFormat="true" ht="19.5" hidden="false" customHeight="true" outlineLevel="0" collapsed="false">
      <c r="A7" s="15" t="s">
        <v>96</v>
      </c>
      <c r="B7" s="15" t="s">
        <v>82</v>
      </c>
      <c r="C7" s="19" t="s">
        <v>97</v>
      </c>
      <c r="D7" s="16" t="s">
        <v>90</v>
      </c>
      <c r="E7" s="16" t="s">
        <v>98</v>
      </c>
      <c r="F7" s="16" t="s">
        <v>80</v>
      </c>
      <c r="G7" s="17" t="n">
        <f aca="false">F7/4</f>
        <v>35</v>
      </c>
      <c r="H7" s="18" t="n">
        <v>83.8</v>
      </c>
      <c r="I7" s="18" t="n">
        <f aca="false">H7/2</f>
        <v>41.9</v>
      </c>
      <c r="J7" s="17" t="n">
        <f aca="false">G7+I7</f>
        <v>76.9</v>
      </c>
      <c r="K7" s="15" t="n">
        <v>5</v>
      </c>
    </row>
    <row r="8" s="31" customFormat="true" ht="19.5" hidden="false" customHeight="true" outlineLevel="0" collapsed="false">
      <c r="A8" s="15" t="s">
        <v>99</v>
      </c>
      <c r="B8" s="15" t="s">
        <v>82</v>
      </c>
      <c r="C8" s="19" t="s">
        <v>100</v>
      </c>
      <c r="D8" s="16" t="s">
        <v>101</v>
      </c>
      <c r="E8" s="16" t="s">
        <v>102</v>
      </c>
      <c r="F8" s="16" t="s">
        <v>103</v>
      </c>
      <c r="G8" s="17" t="n">
        <f aca="false">F8/4</f>
        <v>31.375</v>
      </c>
      <c r="H8" s="18" t="n">
        <v>90.2</v>
      </c>
      <c r="I8" s="18" t="n">
        <f aca="false">H8/2</f>
        <v>45.1</v>
      </c>
      <c r="J8" s="17" t="n">
        <f aca="false">G8+I8</f>
        <v>76.475</v>
      </c>
      <c r="K8" s="15" t="n">
        <v>6</v>
      </c>
    </row>
    <row r="9" s="31" customFormat="true" ht="19.5" hidden="false" customHeight="true" outlineLevel="0" collapsed="false">
      <c r="A9" s="15" t="s">
        <v>104</v>
      </c>
      <c r="B9" s="15" t="s">
        <v>76</v>
      </c>
      <c r="C9" s="19" t="s">
        <v>105</v>
      </c>
      <c r="D9" s="16" t="s">
        <v>106</v>
      </c>
      <c r="E9" s="16" t="s">
        <v>106</v>
      </c>
      <c r="F9" s="16" t="s">
        <v>107</v>
      </c>
      <c r="G9" s="17" t="n">
        <f aca="false">F9/4</f>
        <v>31.75</v>
      </c>
      <c r="H9" s="18" t="n">
        <v>89.3</v>
      </c>
      <c r="I9" s="18" t="n">
        <f aca="false">H9/2</f>
        <v>44.65</v>
      </c>
      <c r="J9" s="17" t="n">
        <f aca="false">G9+I9</f>
        <v>76.4</v>
      </c>
      <c r="K9" s="15" t="n">
        <v>7</v>
      </c>
    </row>
    <row r="10" s="31" customFormat="true" ht="19.5" hidden="false" customHeight="true" outlineLevel="0" collapsed="false">
      <c r="A10" s="15" t="s">
        <v>108</v>
      </c>
      <c r="B10" s="15" t="s">
        <v>76</v>
      </c>
      <c r="C10" s="19" t="s">
        <v>109</v>
      </c>
      <c r="D10" s="16" t="s">
        <v>110</v>
      </c>
      <c r="E10" s="16" t="s">
        <v>111</v>
      </c>
      <c r="F10" s="16" t="s">
        <v>112</v>
      </c>
      <c r="G10" s="17" t="n">
        <f aca="false">F10/4</f>
        <v>30.375</v>
      </c>
      <c r="H10" s="18" t="n">
        <v>91.4</v>
      </c>
      <c r="I10" s="18" t="n">
        <f aca="false">H10/2</f>
        <v>45.7</v>
      </c>
      <c r="J10" s="17" t="n">
        <f aca="false">G10+I10</f>
        <v>76.075</v>
      </c>
      <c r="K10" s="15" t="n">
        <v>8</v>
      </c>
    </row>
    <row r="11" s="31" customFormat="true" ht="19.5" hidden="false" customHeight="true" outlineLevel="0" collapsed="false">
      <c r="A11" s="15" t="s">
        <v>113</v>
      </c>
      <c r="B11" s="15" t="s">
        <v>76</v>
      </c>
      <c r="C11" s="19" t="s">
        <v>114</v>
      </c>
      <c r="D11" s="16" t="s">
        <v>115</v>
      </c>
      <c r="E11" s="16" t="s">
        <v>101</v>
      </c>
      <c r="F11" s="16" t="s">
        <v>116</v>
      </c>
      <c r="G11" s="17" t="n">
        <f aca="false">F11/4</f>
        <v>31.125</v>
      </c>
      <c r="H11" s="18" t="n">
        <v>88.2</v>
      </c>
      <c r="I11" s="18" t="n">
        <f aca="false">H11/2</f>
        <v>44.1</v>
      </c>
      <c r="J11" s="17" t="n">
        <f aca="false">G11+I11</f>
        <v>75.225</v>
      </c>
      <c r="K11" s="15" t="n">
        <v>9</v>
      </c>
    </row>
    <row r="12" s="31" customFormat="true" ht="19.5" hidden="false" customHeight="true" outlineLevel="0" collapsed="false">
      <c r="A12" s="15" t="s">
        <v>117</v>
      </c>
      <c r="B12" s="15" t="s">
        <v>82</v>
      </c>
      <c r="C12" s="19" t="s">
        <v>118</v>
      </c>
      <c r="D12" s="16" t="s">
        <v>78</v>
      </c>
      <c r="E12" s="16" t="s">
        <v>115</v>
      </c>
      <c r="F12" s="16" t="s">
        <v>119</v>
      </c>
      <c r="G12" s="17" t="n">
        <f aca="false">F12/4</f>
        <v>32.5</v>
      </c>
      <c r="H12" s="18" t="n">
        <v>83.5</v>
      </c>
      <c r="I12" s="18" t="n">
        <f aca="false">H12/2</f>
        <v>41.75</v>
      </c>
      <c r="J12" s="17" t="n">
        <f aca="false">G12+I12</f>
        <v>74.25</v>
      </c>
      <c r="K12" s="15" t="n">
        <v>10</v>
      </c>
    </row>
    <row r="13" s="31" customFormat="true" ht="19.5" hidden="false" customHeight="true" outlineLevel="0" collapsed="false">
      <c r="A13" s="15" t="s">
        <v>120</v>
      </c>
      <c r="B13" s="15" t="s">
        <v>82</v>
      </c>
      <c r="C13" s="19" t="s">
        <v>121</v>
      </c>
      <c r="D13" s="16" t="s">
        <v>122</v>
      </c>
      <c r="E13" s="16" t="s">
        <v>123</v>
      </c>
      <c r="F13" s="16" t="s">
        <v>124</v>
      </c>
      <c r="G13" s="17" t="n">
        <f aca="false">F13/4</f>
        <v>30.125</v>
      </c>
      <c r="H13" s="18" t="n">
        <v>87.1</v>
      </c>
      <c r="I13" s="18" t="n">
        <f aca="false">H13/2</f>
        <v>43.55</v>
      </c>
      <c r="J13" s="17" t="n">
        <f aca="false">G13+I13</f>
        <v>73.675</v>
      </c>
      <c r="K13" s="15" t="n">
        <v>11</v>
      </c>
    </row>
    <row r="14" s="31" customFormat="true" ht="19.5" hidden="false" customHeight="true" outlineLevel="0" collapsed="false">
      <c r="A14" s="15" t="s">
        <v>125</v>
      </c>
      <c r="B14" s="15" t="s">
        <v>82</v>
      </c>
      <c r="C14" s="19" t="s">
        <v>126</v>
      </c>
      <c r="D14" s="16" t="s">
        <v>127</v>
      </c>
      <c r="E14" s="16" t="s">
        <v>128</v>
      </c>
      <c r="F14" s="16" t="s">
        <v>129</v>
      </c>
      <c r="G14" s="17" t="n">
        <f aca="false">F14/4</f>
        <v>29.75</v>
      </c>
      <c r="H14" s="18" t="n">
        <v>85.9</v>
      </c>
      <c r="I14" s="18" t="n">
        <f aca="false">H14/2</f>
        <v>42.95</v>
      </c>
      <c r="J14" s="17" t="n">
        <f aca="false">G14+I14</f>
        <v>72.7</v>
      </c>
      <c r="K14" s="15" t="n">
        <v>12</v>
      </c>
    </row>
    <row r="15" s="31" customFormat="true" ht="19.5" hidden="false" customHeight="true" outlineLevel="0" collapsed="false">
      <c r="A15" s="15" t="s">
        <v>130</v>
      </c>
      <c r="B15" s="15" t="s">
        <v>82</v>
      </c>
      <c r="C15" s="15" t="n">
        <v>136220506302</v>
      </c>
      <c r="D15" s="16" t="s">
        <v>131</v>
      </c>
      <c r="E15" s="16" t="s">
        <v>132</v>
      </c>
      <c r="F15" s="16" t="s">
        <v>133</v>
      </c>
      <c r="G15" s="17" t="n">
        <f aca="false">F15/4</f>
        <v>30.5</v>
      </c>
      <c r="H15" s="18" t="n">
        <v>84.3</v>
      </c>
      <c r="I15" s="18" t="n">
        <f aca="false">H15/2</f>
        <v>42.15</v>
      </c>
      <c r="J15" s="17" t="n">
        <f aca="false">G15+I15</f>
        <v>72.65</v>
      </c>
      <c r="K15" s="15" t="n">
        <v>13</v>
      </c>
    </row>
    <row r="16" s="31" customFormat="true" ht="19.5" hidden="false" customHeight="true" outlineLevel="0" collapsed="false">
      <c r="A16" s="15" t="s">
        <v>134</v>
      </c>
      <c r="B16" s="15" t="s">
        <v>76</v>
      </c>
      <c r="C16" s="19" t="s">
        <v>135</v>
      </c>
      <c r="D16" s="16" t="s">
        <v>136</v>
      </c>
      <c r="E16" s="16" t="s">
        <v>94</v>
      </c>
      <c r="F16" s="16" t="s">
        <v>137</v>
      </c>
      <c r="G16" s="17" t="n">
        <f aca="false">F16/4</f>
        <v>30</v>
      </c>
      <c r="H16" s="18" t="n">
        <v>84.1</v>
      </c>
      <c r="I16" s="18" t="n">
        <f aca="false">H16/2</f>
        <v>42.05</v>
      </c>
      <c r="J16" s="17" t="n">
        <f aca="false">G16+I16</f>
        <v>72.05</v>
      </c>
      <c r="K16" s="15" t="n">
        <v>14</v>
      </c>
    </row>
    <row r="17" s="31" customFormat="true" ht="19.5" hidden="false" customHeight="true" outlineLevel="0" collapsed="false">
      <c r="A17" s="15" t="s">
        <v>138</v>
      </c>
      <c r="B17" s="15" t="s">
        <v>82</v>
      </c>
      <c r="C17" s="19" t="s">
        <v>139</v>
      </c>
      <c r="D17" s="16" t="s">
        <v>140</v>
      </c>
      <c r="E17" s="16" t="s">
        <v>127</v>
      </c>
      <c r="F17" s="16" t="s">
        <v>141</v>
      </c>
      <c r="G17" s="17" t="n">
        <f aca="false">F17/4</f>
        <v>28.125</v>
      </c>
      <c r="H17" s="18" t="n">
        <v>86.9</v>
      </c>
      <c r="I17" s="18" t="n">
        <f aca="false">H17/2</f>
        <v>43.45</v>
      </c>
      <c r="J17" s="17" t="n">
        <f aca="false">G17+I17</f>
        <v>71.575</v>
      </c>
      <c r="K17" s="15" t="n">
        <v>15</v>
      </c>
    </row>
    <row r="18" s="31" customFormat="true" ht="19.5" hidden="false" customHeight="true" outlineLevel="0" collapsed="false">
      <c r="A18" s="15" t="s">
        <v>142</v>
      </c>
      <c r="B18" s="15" t="s">
        <v>76</v>
      </c>
      <c r="C18" s="19" t="s">
        <v>143</v>
      </c>
      <c r="D18" s="16" t="s">
        <v>144</v>
      </c>
      <c r="E18" s="16" t="s">
        <v>145</v>
      </c>
      <c r="F18" s="16" t="s">
        <v>146</v>
      </c>
      <c r="G18" s="17" t="n">
        <f aca="false">F18/4</f>
        <v>29.375</v>
      </c>
      <c r="H18" s="18" t="n">
        <v>82.88</v>
      </c>
      <c r="I18" s="18" t="n">
        <f aca="false">H18/2</f>
        <v>41.44</v>
      </c>
      <c r="J18" s="17" t="n">
        <f aca="false">G18+I18</f>
        <v>70.815</v>
      </c>
      <c r="K18" s="15" t="n">
        <v>16</v>
      </c>
    </row>
    <row r="19" s="31" customFormat="true" ht="19.5" hidden="false" customHeight="true" outlineLevel="0" collapsed="false">
      <c r="A19" s="15" t="s">
        <v>147</v>
      </c>
      <c r="B19" s="15" t="s">
        <v>82</v>
      </c>
      <c r="C19" s="19" t="s">
        <v>148</v>
      </c>
      <c r="D19" s="16" t="s">
        <v>40</v>
      </c>
      <c r="E19" s="16" t="s">
        <v>94</v>
      </c>
      <c r="F19" s="16" t="s">
        <v>149</v>
      </c>
      <c r="G19" s="17" t="n">
        <f aca="false">F19/4</f>
        <v>27</v>
      </c>
      <c r="H19" s="18" t="n">
        <v>87.5</v>
      </c>
      <c r="I19" s="18" t="n">
        <f aca="false">H19/2</f>
        <v>43.75</v>
      </c>
      <c r="J19" s="17" t="n">
        <f aca="false">G19+I19</f>
        <v>70.75</v>
      </c>
      <c r="K19" s="15" t="n">
        <v>17</v>
      </c>
    </row>
    <row r="20" s="31" customFormat="true" ht="19.5" hidden="false" customHeight="true" outlineLevel="0" collapsed="false">
      <c r="A20" s="15" t="s">
        <v>150</v>
      </c>
      <c r="B20" s="15" t="s">
        <v>82</v>
      </c>
      <c r="C20" s="19" t="s">
        <v>151</v>
      </c>
      <c r="D20" s="16" t="s">
        <v>152</v>
      </c>
      <c r="E20" s="16" t="s">
        <v>153</v>
      </c>
      <c r="F20" s="16" t="s">
        <v>154</v>
      </c>
      <c r="G20" s="17" t="n">
        <f aca="false">F20/4</f>
        <v>25.25</v>
      </c>
      <c r="H20" s="18" t="n">
        <v>90.9</v>
      </c>
      <c r="I20" s="18" t="n">
        <f aca="false">H20/2</f>
        <v>45.45</v>
      </c>
      <c r="J20" s="17" t="n">
        <f aca="false">G20+I20</f>
        <v>70.7</v>
      </c>
      <c r="K20" s="15" t="n">
        <v>18</v>
      </c>
    </row>
    <row r="21" s="31" customFormat="true" ht="19.5" hidden="false" customHeight="true" outlineLevel="0" collapsed="false">
      <c r="A21" s="15" t="s">
        <v>155</v>
      </c>
      <c r="B21" s="15" t="s">
        <v>82</v>
      </c>
      <c r="C21" s="19" t="s">
        <v>156</v>
      </c>
      <c r="D21" s="16" t="s">
        <v>140</v>
      </c>
      <c r="E21" s="16" t="s">
        <v>106</v>
      </c>
      <c r="F21" s="16" t="s">
        <v>157</v>
      </c>
      <c r="G21" s="17" t="n">
        <f aca="false">F21/4</f>
        <v>28.75</v>
      </c>
      <c r="H21" s="18" t="n">
        <v>82.9</v>
      </c>
      <c r="I21" s="18" t="n">
        <f aca="false">H21/2</f>
        <v>41.45</v>
      </c>
      <c r="J21" s="17" t="n">
        <f aca="false">G21+I21</f>
        <v>70.2</v>
      </c>
      <c r="K21" s="15" t="n">
        <v>19</v>
      </c>
    </row>
    <row r="22" s="31" customFormat="true" ht="19.5" hidden="false" customHeight="true" outlineLevel="0" collapsed="false">
      <c r="A22" s="15" t="s">
        <v>158</v>
      </c>
      <c r="B22" s="15" t="s">
        <v>82</v>
      </c>
      <c r="C22" s="19" t="s">
        <v>159</v>
      </c>
      <c r="D22" s="16" t="s">
        <v>160</v>
      </c>
      <c r="E22" s="16" t="s">
        <v>161</v>
      </c>
      <c r="F22" s="16" t="s">
        <v>162</v>
      </c>
      <c r="G22" s="17" t="n">
        <f aca="false">F22/4</f>
        <v>26.125</v>
      </c>
      <c r="H22" s="18" t="n">
        <v>87.8</v>
      </c>
      <c r="I22" s="18" t="n">
        <f aca="false">H22/2</f>
        <v>43.9</v>
      </c>
      <c r="J22" s="17" t="n">
        <f aca="false">G22+I22</f>
        <v>70.025</v>
      </c>
      <c r="K22" s="15" t="n">
        <v>20</v>
      </c>
    </row>
    <row r="23" s="31" customFormat="true" ht="19.5" hidden="false" customHeight="true" outlineLevel="0" collapsed="false">
      <c r="A23" s="15" t="s">
        <v>163</v>
      </c>
      <c r="B23" s="15" t="s">
        <v>76</v>
      </c>
      <c r="C23" s="19" t="s">
        <v>164</v>
      </c>
      <c r="D23" s="16" t="s">
        <v>122</v>
      </c>
      <c r="E23" s="16" t="s">
        <v>165</v>
      </c>
      <c r="F23" s="16" t="s">
        <v>166</v>
      </c>
      <c r="G23" s="17" t="n">
        <f aca="false">F23/4</f>
        <v>26.25</v>
      </c>
      <c r="H23" s="18" t="n">
        <v>87.4</v>
      </c>
      <c r="I23" s="18" t="n">
        <f aca="false">H23/2</f>
        <v>43.7</v>
      </c>
      <c r="J23" s="17" t="n">
        <f aca="false">G23+I23</f>
        <v>69.95</v>
      </c>
      <c r="K23" s="15" t="n">
        <v>21</v>
      </c>
    </row>
    <row r="24" s="31" customFormat="true" ht="19.5" hidden="false" customHeight="true" outlineLevel="0" collapsed="false">
      <c r="A24" s="15" t="s">
        <v>167</v>
      </c>
      <c r="B24" s="15" t="s">
        <v>76</v>
      </c>
      <c r="C24" s="19" t="s">
        <v>168</v>
      </c>
      <c r="D24" s="16" t="s">
        <v>169</v>
      </c>
      <c r="E24" s="16" t="s">
        <v>170</v>
      </c>
      <c r="F24" s="16" t="s">
        <v>171</v>
      </c>
      <c r="G24" s="17" t="n">
        <f aca="false">F24/4</f>
        <v>27.25</v>
      </c>
      <c r="H24" s="18" t="n">
        <v>84.4</v>
      </c>
      <c r="I24" s="18" t="n">
        <f aca="false">H24/2</f>
        <v>42.2</v>
      </c>
      <c r="J24" s="17" t="n">
        <f aca="false">G24+I24</f>
        <v>69.45</v>
      </c>
      <c r="K24" s="15" t="n">
        <v>22</v>
      </c>
    </row>
    <row r="25" s="31" customFormat="true" ht="19.5" hidden="false" customHeight="true" outlineLevel="0" collapsed="false">
      <c r="A25" s="15" t="s">
        <v>172</v>
      </c>
      <c r="B25" s="15" t="s">
        <v>76</v>
      </c>
      <c r="C25" s="19" t="s">
        <v>173</v>
      </c>
      <c r="D25" s="16" t="s">
        <v>160</v>
      </c>
      <c r="E25" s="16" t="s">
        <v>161</v>
      </c>
      <c r="F25" s="16" t="s">
        <v>162</v>
      </c>
      <c r="G25" s="17" t="n">
        <f aca="false">F25/4</f>
        <v>26.125</v>
      </c>
      <c r="H25" s="18" t="n">
        <v>86.5</v>
      </c>
      <c r="I25" s="18" t="n">
        <f aca="false">H25/2</f>
        <v>43.25</v>
      </c>
      <c r="J25" s="17" t="n">
        <f aca="false">G25+I25</f>
        <v>69.375</v>
      </c>
      <c r="K25" s="15" t="n">
        <v>23</v>
      </c>
    </row>
    <row r="26" s="31" customFormat="true" ht="19.5" hidden="false" customHeight="true" outlineLevel="0" collapsed="false">
      <c r="A26" s="15" t="s">
        <v>174</v>
      </c>
      <c r="B26" s="15" t="s">
        <v>76</v>
      </c>
      <c r="C26" s="19" t="s">
        <v>175</v>
      </c>
      <c r="D26" s="16" t="s">
        <v>176</v>
      </c>
      <c r="E26" s="16" t="s">
        <v>177</v>
      </c>
      <c r="F26" s="16" t="s">
        <v>178</v>
      </c>
      <c r="G26" s="17" t="n">
        <f aca="false">F26/4</f>
        <v>25.375</v>
      </c>
      <c r="H26" s="18" t="n">
        <v>87.8</v>
      </c>
      <c r="I26" s="18" t="n">
        <f aca="false">H26/2</f>
        <v>43.9</v>
      </c>
      <c r="J26" s="17" t="n">
        <f aca="false">G26+I26</f>
        <v>69.275</v>
      </c>
      <c r="K26" s="15" t="n">
        <v>24</v>
      </c>
    </row>
    <row r="27" s="31" customFormat="true" ht="19.5" hidden="false" customHeight="true" outlineLevel="0" collapsed="false">
      <c r="A27" s="15" t="s">
        <v>179</v>
      </c>
      <c r="B27" s="15" t="s">
        <v>82</v>
      </c>
      <c r="C27" s="19" t="s">
        <v>180</v>
      </c>
      <c r="D27" s="16" t="s">
        <v>181</v>
      </c>
      <c r="E27" s="16" t="s">
        <v>177</v>
      </c>
      <c r="F27" s="16" t="s">
        <v>166</v>
      </c>
      <c r="G27" s="17" t="n">
        <f aca="false">F27/4</f>
        <v>26.25</v>
      </c>
      <c r="H27" s="18" t="n">
        <v>86</v>
      </c>
      <c r="I27" s="18" t="n">
        <f aca="false">H27/2</f>
        <v>43</v>
      </c>
      <c r="J27" s="17" t="n">
        <f aca="false">G27+I27</f>
        <v>69.25</v>
      </c>
      <c r="K27" s="15" t="n">
        <v>25</v>
      </c>
    </row>
    <row r="28" s="31" customFormat="true" ht="19.5" hidden="false" customHeight="true" outlineLevel="0" collapsed="false">
      <c r="A28" s="15" t="s">
        <v>182</v>
      </c>
      <c r="B28" s="15" t="s">
        <v>76</v>
      </c>
      <c r="C28" s="19" t="s">
        <v>183</v>
      </c>
      <c r="D28" s="16" t="s">
        <v>184</v>
      </c>
      <c r="E28" s="16" t="s">
        <v>185</v>
      </c>
      <c r="F28" s="16" t="s">
        <v>186</v>
      </c>
      <c r="G28" s="17" t="n">
        <f aca="false">F28/4</f>
        <v>25</v>
      </c>
      <c r="H28" s="18" t="n">
        <v>86.8</v>
      </c>
      <c r="I28" s="18" t="n">
        <f aca="false">H28/2</f>
        <v>43.4</v>
      </c>
      <c r="J28" s="17" t="n">
        <f aca="false">G28+I28</f>
        <v>68.4</v>
      </c>
      <c r="K28" s="15" t="n">
        <v>26</v>
      </c>
    </row>
    <row r="29" s="31" customFormat="true" ht="19.5" hidden="false" customHeight="true" outlineLevel="0" collapsed="false">
      <c r="A29" s="15" t="s">
        <v>187</v>
      </c>
      <c r="B29" s="15" t="s">
        <v>76</v>
      </c>
      <c r="C29" s="19" t="s">
        <v>188</v>
      </c>
      <c r="D29" s="16" t="s">
        <v>189</v>
      </c>
      <c r="E29" s="16" t="s">
        <v>184</v>
      </c>
      <c r="F29" s="16" t="s">
        <v>190</v>
      </c>
      <c r="G29" s="17" t="n">
        <f aca="false">F29/4</f>
        <v>21.375</v>
      </c>
      <c r="H29" s="18" t="n">
        <v>86</v>
      </c>
      <c r="I29" s="18" t="n">
        <f aca="false">H29/2</f>
        <v>43</v>
      </c>
      <c r="J29" s="17" t="n">
        <f aca="false">G29+I29</f>
        <v>64.375</v>
      </c>
      <c r="K29" s="15" t="n">
        <v>27</v>
      </c>
    </row>
    <row r="30" s="31" customFormat="true" ht="19.5" hidden="false" customHeight="true" outlineLevel="0" collapsed="false">
      <c r="A30" s="15" t="s">
        <v>191</v>
      </c>
      <c r="B30" s="15" t="s">
        <v>76</v>
      </c>
      <c r="C30" s="19" t="s">
        <v>192</v>
      </c>
      <c r="D30" s="16" t="s">
        <v>45</v>
      </c>
      <c r="E30" s="16" t="s">
        <v>193</v>
      </c>
      <c r="F30" s="16" t="s">
        <v>194</v>
      </c>
      <c r="G30" s="17" t="n">
        <f aca="false">F30/4</f>
        <v>22.125</v>
      </c>
      <c r="H30" s="18" t="n">
        <v>83.4</v>
      </c>
      <c r="I30" s="18" t="n">
        <f aca="false">H30/2</f>
        <v>41.7</v>
      </c>
      <c r="J30" s="17" t="n">
        <f aca="false">G30+I30</f>
        <v>63.825</v>
      </c>
      <c r="K30" s="15" t="n">
        <v>28</v>
      </c>
    </row>
    <row r="31" s="31" customFormat="true" ht="19.5" hidden="false" customHeight="true" outlineLevel="0" collapsed="false">
      <c r="A31" s="15" t="s">
        <v>195</v>
      </c>
      <c r="B31" s="15" t="s">
        <v>82</v>
      </c>
      <c r="C31" s="19" t="s">
        <v>196</v>
      </c>
      <c r="D31" s="16" t="s">
        <v>197</v>
      </c>
      <c r="E31" s="16" t="s">
        <v>41</v>
      </c>
      <c r="F31" s="16" t="s">
        <v>198</v>
      </c>
      <c r="G31" s="17" t="n">
        <f aca="false">F31/4</f>
        <v>21.625</v>
      </c>
      <c r="H31" s="18" t="n">
        <v>84</v>
      </c>
      <c r="I31" s="18" t="n">
        <f aca="false">H31/2</f>
        <v>42</v>
      </c>
      <c r="J31" s="17" t="n">
        <f aca="false">G31+I31</f>
        <v>63.625</v>
      </c>
      <c r="K31" s="15" t="n">
        <v>29</v>
      </c>
    </row>
    <row r="32" s="31" customFormat="true" ht="19.5" hidden="false" customHeight="true" outlineLevel="0" collapsed="false">
      <c r="A32" s="15" t="s">
        <v>199</v>
      </c>
      <c r="B32" s="15" t="s">
        <v>76</v>
      </c>
      <c r="C32" s="19" t="s">
        <v>200</v>
      </c>
      <c r="D32" s="16" t="s">
        <v>201</v>
      </c>
      <c r="E32" s="16" t="s">
        <v>202</v>
      </c>
      <c r="F32" s="16" t="s">
        <v>203</v>
      </c>
      <c r="G32" s="17" t="n">
        <f aca="false">F32/4</f>
        <v>19.375</v>
      </c>
      <c r="H32" s="18" t="n">
        <v>87.2</v>
      </c>
      <c r="I32" s="18" t="n">
        <f aca="false">H32/2</f>
        <v>43.6</v>
      </c>
      <c r="J32" s="17" t="n">
        <f aca="false">G32+I32</f>
        <v>62.975</v>
      </c>
      <c r="K32" s="15" t="n">
        <v>30</v>
      </c>
    </row>
    <row r="33" s="31" customFormat="true" ht="19.5" hidden="false" customHeight="true" outlineLevel="0" collapsed="false">
      <c r="A33" s="15" t="s">
        <v>204</v>
      </c>
      <c r="B33" s="15" t="s">
        <v>82</v>
      </c>
      <c r="C33" s="19" t="s">
        <v>205</v>
      </c>
      <c r="D33" s="16" t="s">
        <v>206</v>
      </c>
      <c r="E33" s="16" t="s">
        <v>207</v>
      </c>
      <c r="F33" s="16" t="s">
        <v>208</v>
      </c>
      <c r="G33" s="17" t="n">
        <f aca="false">F33/4</f>
        <v>21.75</v>
      </c>
      <c r="H33" s="18" t="n">
        <v>80.6</v>
      </c>
      <c r="I33" s="18" t="n">
        <f aca="false">H33/2</f>
        <v>40.3</v>
      </c>
      <c r="J33" s="17" t="n">
        <f aca="false">G33+I33</f>
        <v>62.05</v>
      </c>
      <c r="K33" s="15" t="n">
        <v>31</v>
      </c>
    </row>
    <row r="34" s="31" customFormat="true" ht="19.5" hidden="false" customHeight="true" outlineLevel="0" collapsed="false">
      <c r="A34" s="15" t="s">
        <v>209</v>
      </c>
      <c r="B34" s="15" t="s">
        <v>82</v>
      </c>
      <c r="C34" s="19" t="s">
        <v>210</v>
      </c>
      <c r="D34" s="16" t="s">
        <v>211</v>
      </c>
      <c r="E34" s="16" t="s">
        <v>212</v>
      </c>
      <c r="F34" s="16" t="s">
        <v>213</v>
      </c>
      <c r="G34" s="17" t="n">
        <f aca="false">F34/4</f>
        <v>18.375</v>
      </c>
      <c r="H34" s="18" t="n">
        <v>86.2</v>
      </c>
      <c r="I34" s="18" t="n">
        <f aca="false">H34/2</f>
        <v>43.1</v>
      </c>
      <c r="J34" s="17" t="n">
        <f aca="false">G34+I34</f>
        <v>61.475</v>
      </c>
      <c r="K34" s="15" t="n">
        <v>32</v>
      </c>
    </row>
    <row r="35" s="31" customFormat="true" ht="19.5" hidden="false" customHeight="true" outlineLevel="0" collapsed="false">
      <c r="A35" s="15" t="s">
        <v>214</v>
      </c>
      <c r="B35" s="15" t="s">
        <v>76</v>
      </c>
      <c r="C35" s="19" t="s">
        <v>215</v>
      </c>
      <c r="D35" s="16" t="s">
        <v>185</v>
      </c>
      <c r="E35" s="16" t="s">
        <v>216</v>
      </c>
      <c r="F35" s="16" t="s">
        <v>141</v>
      </c>
      <c r="G35" s="17" t="n">
        <f aca="false">F35/4</f>
        <v>28.125</v>
      </c>
      <c r="H35" s="18"/>
      <c r="I35" s="18" t="n">
        <f aca="false">H35/2</f>
        <v>0</v>
      </c>
      <c r="J35" s="17" t="n">
        <f aca="false">G35+I35</f>
        <v>28.125</v>
      </c>
      <c r="K35" s="15" t="n">
        <v>33</v>
      </c>
    </row>
    <row r="36" s="31" customFormat="true" ht="19.5" hidden="false" customHeight="true" outlineLevel="0" collapsed="false">
      <c r="A36" s="15" t="s">
        <v>217</v>
      </c>
      <c r="B36" s="15" t="s">
        <v>76</v>
      </c>
      <c r="C36" s="19" t="s">
        <v>218</v>
      </c>
      <c r="D36" s="16" t="s">
        <v>211</v>
      </c>
      <c r="E36" s="16" t="s">
        <v>219</v>
      </c>
      <c r="F36" s="16" t="s">
        <v>198</v>
      </c>
      <c r="G36" s="17" t="n">
        <f aca="false">F36/4</f>
        <v>21.625</v>
      </c>
      <c r="H36" s="18" t="n">
        <v>0</v>
      </c>
      <c r="I36" s="18" t="n">
        <f aca="false">H36/2</f>
        <v>0</v>
      </c>
      <c r="J36" s="17" t="n">
        <f aca="false">G36+I36</f>
        <v>21.625</v>
      </c>
      <c r="K36" s="15" t="n">
        <v>34</v>
      </c>
    </row>
    <row r="37" s="31" customFormat="true" ht="19.5" hidden="false" customHeight="true" outlineLevel="0" collapsed="false">
      <c r="A37" s="15" t="s">
        <v>220</v>
      </c>
      <c r="B37" s="15" t="s">
        <v>82</v>
      </c>
      <c r="C37" s="19" t="s">
        <v>221</v>
      </c>
      <c r="D37" s="16" t="s">
        <v>222</v>
      </c>
      <c r="E37" s="16" t="s">
        <v>184</v>
      </c>
      <c r="F37" s="16" t="s">
        <v>223</v>
      </c>
      <c r="G37" s="17" t="n">
        <f aca="false">F37/4</f>
        <v>20.625</v>
      </c>
      <c r="H37" s="18" t="n">
        <v>0</v>
      </c>
      <c r="I37" s="18" t="n">
        <f aca="false">H37/2</f>
        <v>0</v>
      </c>
      <c r="J37" s="17" t="n">
        <f aca="false">G37+I37</f>
        <v>20.625</v>
      </c>
      <c r="K37" s="15" t="n">
        <v>3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22" width="19.74"/>
    <col collapsed="false" customWidth="true" hidden="false" outlineLevel="0" max="3" min="3" style="23" width="13.24"/>
    <col collapsed="false" customWidth="true" hidden="false" outlineLevel="0" max="4" min="4" style="24" width="8.36"/>
    <col collapsed="false" customWidth="true" hidden="false" outlineLevel="0" max="5" min="5" style="24" width="7.5"/>
    <col collapsed="false" customWidth="true" hidden="false" outlineLevel="0" max="6" min="6" style="24" width="8.36"/>
    <col collapsed="false" customWidth="true" hidden="false" outlineLevel="0" max="10" min="7" style="25" width="7.37"/>
    <col collapsed="false" customWidth="true" hidden="false" outlineLevel="0" max="11" min="11" style="23" width="12.5"/>
  </cols>
  <sheetData>
    <row r="1" customFormat="false" ht="27.75" hidden="false" customHeight="true" outlineLevel="0" collapsed="false">
      <c r="A1" s="7" t="s">
        <v>22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7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3" t="s">
        <v>7</v>
      </c>
      <c r="H2" s="13" t="s">
        <v>8</v>
      </c>
      <c r="I2" s="14" t="s">
        <v>9</v>
      </c>
      <c r="J2" s="14" t="s">
        <v>10</v>
      </c>
      <c r="K2" s="10" t="s">
        <v>11</v>
      </c>
    </row>
    <row r="3" customFormat="false" ht="24" hidden="false" customHeight="true" outlineLevel="0" collapsed="false">
      <c r="A3" s="15" t="s">
        <v>225</v>
      </c>
      <c r="B3" s="15" t="s">
        <v>226</v>
      </c>
      <c r="C3" s="15" t="n">
        <v>136012502014</v>
      </c>
      <c r="D3" s="16" t="n">
        <v>72.5</v>
      </c>
      <c r="E3" s="16" t="n">
        <v>45</v>
      </c>
      <c r="F3" s="16" t="n">
        <v>117.5</v>
      </c>
      <c r="G3" s="17" t="n">
        <f aca="false">F3/4</f>
        <v>29.375</v>
      </c>
      <c r="H3" s="18" t="n">
        <v>92.8</v>
      </c>
      <c r="I3" s="18" t="n">
        <f aca="false">H3/2</f>
        <v>46.4</v>
      </c>
      <c r="J3" s="18" t="n">
        <f aca="false">G3+I3</f>
        <v>75.775</v>
      </c>
      <c r="K3" s="15" t="n">
        <v>1</v>
      </c>
    </row>
    <row r="4" customFormat="false" ht="24" hidden="false" customHeight="true" outlineLevel="0" collapsed="false">
      <c r="A4" s="15" t="s">
        <v>227</v>
      </c>
      <c r="B4" s="15" t="s">
        <v>226</v>
      </c>
      <c r="C4" s="15" t="n">
        <v>136012503030</v>
      </c>
      <c r="D4" s="16" t="n">
        <v>72</v>
      </c>
      <c r="E4" s="16" t="n">
        <v>47.5</v>
      </c>
      <c r="F4" s="16" t="n">
        <v>119.5</v>
      </c>
      <c r="G4" s="17" t="n">
        <f aca="false">F4/4</f>
        <v>29.875</v>
      </c>
      <c r="H4" s="18" t="n">
        <v>91.4</v>
      </c>
      <c r="I4" s="18" t="n">
        <f aca="false">H4/2</f>
        <v>45.7</v>
      </c>
      <c r="J4" s="18" t="n">
        <f aca="false">G4+I4</f>
        <v>75.575</v>
      </c>
      <c r="K4" s="15" t="n">
        <v>2</v>
      </c>
    </row>
    <row r="5" customFormat="false" ht="24" hidden="false" customHeight="true" outlineLevel="0" collapsed="false">
      <c r="A5" s="15" t="s">
        <v>228</v>
      </c>
      <c r="B5" s="15" t="s">
        <v>226</v>
      </c>
      <c r="C5" s="15" t="n">
        <v>136220100209</v>
      </c>
      <c r="D5" s="16" t="n">
        <v>68</v>
      </c>
      <c r="E5" s="16" t="n">
        <v>47</v>
      </c>
      <c r="F5" s="16" t="n">
        <v>115</v>
      </c>
      <c r="G5" s="17" t="n">
        <f aca="false">F5/4</f>
        <v>28.75</v>
      </c>
      <c r="H5" s="18" t="n">
        <v>90.8</v>
      </c>
      <c r="I5" s="18" t="n">
        <f aca="false">H5/2</f>
        <v>45.4</v>
      </c>
      <c r="J5" s="18" t="n">
        <f aca="false">G5+I5</f>
        <v>74.15</v>
      </c>
      <c r="K5" s="15" t="n">
        <v>3</v>
      </c>
    </row>
    <row r="6" customFormat="false" ht="24" hidden="false" customHeight="true" outlineLevel="0" collapsed="false">
      <c r="A6" s="15" t="s">
        <v>229</v>
      </c>
      <c r="B6" s="15" t="s">
        <v>226</v>
      </c>
      <c r="C6" s="15"/>
      <c r="D6" s="16"/>
      <c r="E6" s="16"/>
      <c r="F6" s="16" t="n">
        <v>118</v>
      </c>
      <c r="G6" s="17" t="n">
        <f aca="false">F6/4</f>
        <v>29.5</v>
      </c>
      <c r="H6" s="18" t="n">
        <v>86.8</v>
      </c>
      <c r="I6" s="18" t="n">
        <f aca="false">H6/2</f>
        <v>43.4</v>
      </c>
      <c r="J6" s="18" t="n">
        <f aca="false">G6+I6</f>
        <v>72.9</v>
      </c>
      <c r="K6" s="15" t="n">
        <v>4</v>
      </c>
    </row>
    <row r="7" customFormat="false" ht="24" hidden="false" customHeight="true" outlineLevel="0" collapsed="false">
      <c r="A7" s="15" t="s">
        <v>230</v>
      </c>
      <c r="B7" s="15" t="s">
        <v>226</v>
      </c>
      <c r="C7" s="15" t="n">
        <v>136011802321</v>
      </c>
      <c r="D7" s="16" t="n">
        <v>56</v>
      </c>
      <c r="E7" s="16" t="n">
        <v>49</v>
      </c>
      <c r="F7" s="16" t="n">
        <v>105</v>
      </c>
      <c r="G7" s="17" t="n">
        <f aca="false">F7/4</f>
        <v>26.25</v>
      </c>
      <c r="H7" s="18" t="n">
        <v>89.74</v>
      </c>
      <c r="I7" s="18" t="n">
        <f aca="false">H7/2</f>
        <v>44.87</v>
      </c>
      <c r="J7" s="18" t="n">
        <f aca="false">G7+I7</f>
        <v>71.12</v>
      </c>
      <c r="K7" s="15" t="n">
        <v>5</v>
      </c>
    </row>
    <row r="8" customFormat="false" ht="24" hidden="false" customHeight="true" outlineLevel="0" collapsed="false">
      <c r="A8" s="15" t="s">
        <v>231</v>
      </c>
      <c r="B8" s="15" t="s">
        <v>226</v>
      </c>
      <c r="C8" s="15" t="n">
        <v>136012500804</v>
      </c>
      <c r="D8" s="16" t="n">
        <v>60.5</v>
      </c>
      <c r="E8" s="16" t="n">
        <v>41</v>
      </c>
      <c r="F8" s="16" t="n">
        <v>101.5</v>
      </c>
      <c r="G8" s="17" t="n">
        <f aca="false">F8/4</f>
        <v>25.375</v>
      </c>
      <c r="H8" s="18" t="n">
        <v>89.2</v>
      </c>
      <c r="I8" s="18" t="n">
        <f aca="false">H8/2</f>
        <v>44.6</v>
      </c>
      <c r="J8" s="18" t="n">
        <f aca="false">G8+I8</f>
        <v>69.975</v>
      </c>
      <c r="K8" s="15" t="n">
        <v>6</v>
      </c>
    </row>
    <row r="9" customFormat="false" ht="24" hidden="false" customHeight="true" outlineLevel="0" collapsed="false">
      <c r="A9" s="15" t="s">
        <v>232</v>
      </c>
      <c r="B9" s="15" t="s">
        <v>226</v>
      </c>
      <c r="C9" s="15"/>
      <c r="D9" s="16"/>
      <c r="E9" s="16"/>
      <c r="F9" s="16" t="n">
        <v>102.5</v>
      </c>
      <c r="G9" s="17" t="n">
        <f aca="false">F9/4</f>
        <v>25.625</v>
      </c>
      <c r="H9" s="18" t="n">
        <v>86</v>
      </c>
      <c r="I9" s="18" t="n">
        <f aca="false">H9/2</f>
        <v>43</v>
      </c>
      <c r="J9" s="18" t="n">
        <f aca="false">G9+I9</f>
        <v>68.625</v>
      </c>
      <c r="K9" s="15" t="n">
        <v>7</v>
      </c>
    </row>
    <row r="10" customFormat="false" ht="24" hidden="false" customHeight="true" outlineLevel="0" collapsed="false">
      <c r="A10" s="15" t="s">
        <v>233</v>
      </c>
      <c r="B10" s="15" t="s">
        <v>226</v>
      </c>
      <c r="C10" s="15" t="n">
        <v>136012500303</v>
      </c>
      <c r="D10" s="16" t="n">
        <v>56.5</v>
      </c>
      <c r="E10" s="16" t="n">
        <v>38.5</v>
      </c>
      <c r="F10" s="16" t="n">
        <v>95</v>
      </c>
      <c r="G10" s="17" t="n">
        <f aca="false">F10/4</f>
        <v>23.75</v>
      </c>
      <c r="H10" s="18" t="n">
        <v>85.4</v>
      </c>
      <c r="I10" s="18" t="n">
        <f aca="false">H10/2</f>
        <v>42.7</v>
      </c>
      <c r="J10" s="18" t="n">
        <f aca="false">G10+I10</f>
        <v>66.45</v>
      </c>
      <c r="K10" s="15" t="n">
        <v>8</v>
      </c>
    </row>
    <row r="11" customFormat="false" ht="24" hidden="false" customHeight="true" outlineLevel="0" collapsed="false">
      <c r="A11" s="15" t="s">
        <v>234</v>
      </c>
      <c r="B11" s="15" t="s">
        <v>226</v>
      </c>
      <c r="C11" s="15" t="n">
        <v>136220101230</v>
      </c>
      <c r="D11" s="16" t="n">
        <v>42</v>
      </c>
      <c r="E11" s="16" t="n">
        <v>39</v>
      </c>
      <c r="F11" s="16" t="n">
        <v>81</v>
      </c>
      <c r="G11" s="17" t="n">
        <f aca="false">F11/4</f>
        <v>20.25</v>
      </c>
      <c r="H11" s="18" t="n">
        <v>91.9</v>
      </c>
      <c r="I11" s="18" t="n">
        <f aca="false">H11/2</f>
        <v>45.95</v>
      </c>
      <c r="J11" s="18" t="n">
        <f aca="false">G11+I11</f>
        <v>66.2</v>
      </c>
      <c r="K11" s="15" t="n">
        <v>9</v>
      </c>
    </row>
    <row r="12" customFormat="false" ht="24" hidden="false" customHeight="true" outlineLevel="0" collapsed="false">
      <c r="A12" s="15" t="s">
        <v>235</v>
      </c>
      <c r="B12" s="15" t="s">
        <v>226</v>
      </c>
      <c r="C12" s="15" t="n">
        <v>136220100430</v>
      </c>
      <c r="D12" s="16" t="n">
        <v>61.5</v>
      </c>
      <c r="E12" s="16" t="n">
        <v>31.5</v>
      </c>
      <c r="F12" s="16" t="n">
        <v>93</v>
      </c>
      <c r="G12" s="17" t="n">
        <f aca="false">F12/4</f>
        <v>23.25</v>
      </c>
      <c r="H12" s="18" t="n">
        <v>84.2</v>
      </c>
      <c r="I12" s="18" t="n">
        <f aca="false">H12/2</f>
        <v>42.1</v>
      </c>
      <c r="J12" s="18" t="n">
        <f aca="false">G12+I12</f>
        <v>65.35</v>
      </c>
      <c r="K12" s="15" t="n">
        <v>10</v>
      </c>
    </row>
    <row r="13" customFormat="false" ht="24" hidden="false" customHeight="true" outlineLevel="0" collapsed="false">
      <c r="A13" s="15" t="s">
        <v>236</v>
      </c>
      <c r="B13" s="15" t="s">
        <v>226</v>
      </c>
      <c r="C13" s="15" t="n">
        <v>136220100623</v>
      </c>
      <c r="D13" s="16" t="n">
        <v>45.5</v>
      </c>
      <c r="E13" s="16" t="n">
        <v>33</v>
      </c>
      <c r="F13" s="16" t="n">
        <v>78.5</v>
      </c>
      <c r="G13" s="17" t="n">
        <f aca="false">F13/4</f>
        <v>19.625</v>
      </c>
      <c r="H13" s="18" t="n">
        <v>88.2</v>
      </c>
      <c r="I13" s="18" t="n">
        <f aca="false">H13/2</f>
        <v>44.1</v>
      </c>
      <c r="J13" s="18" t="n">
        <f aca="false">G13+I13</f>
        <v>63.725</v>
      </c>
      <c r="K13" s="15" t="n">
        <v>11</v>
      </c>
    </row>
    <row r="14" customFormat="false" ht="24" hidden="false" customHeight="true" outlineLevel="0" collapsed="false">
      <c r="A14" s="15" t="s">
        <v>237</v>
      </c>
      <c r="B14" s="15" t="s">
        <v>226</v>
      </c>
      <c r="C14" s="15" t="n">
        <v>136220100926</v>
      </c>
      <c r="D14" s="16" t="n">
        <v>38.5</v>
      </c>
      <c r="E14" s="16" t="n">
        <v>26</v>
      </c>
      <c r="F14" s="16" t="n">
        <v>64.5</v>
      </c>
      <c r="G14" s="17" t="n">
        <f aca="false">F14/4</f>
        <v>16.125</v>
      </c>
      <c r="H14" s="18" t="n">
        <v>86.14</v>
      </c>
      <c r="I14" s="18" t="n">
        <f aca="false">H14/2</f>
        <v>43.07</v>
      </c>
      <c r="J14" s="18" t="n">
        <f aca="false">G14+I14</f>
        <v>59.195</v>
      </c>
      <c r="K14" s="15" t="n">
        <v>12</v>
      </c>
    </row>
    <row r="15" customFormat="false" ht="24" hidden="false" customHeight="true" outlineLevel="0" collapsed="false">
      <c r="A15" s="15" t="s">
        <v>238</v>
      </c>
      <c r="B15" s="15" t="s">
        <v>226</v>
      </c>
      <c r="C15" s="15"/>
      <c r="D15" s="16"/>
      <c r="E15" s="16"/>
      <c r="F15" s="16" t="n">
        <v>121</v>
      </c>
      <c r="G15" s="17" t="n">
        <f aca="false">F15/4</f>
        <v>30.25</v>
      </c>
      <c r="H15" s="18"/>
      <c r="I15" s="18" t="n">
        <f aca="false">H15/2</f>
        <v>0</v>
      </c>
      <c r="J15" s="18" t="n">
        <f aca="false">G15+I15</f>
        <v>30.25</v>
      </c>
      <c r="K15" s="15" t="n">
        <v>13</v>
      </c>
    </row>
    <row r="16" customFormat="false" ht="24" hidden="false" customHeight="true" outlineLevel="0" collapsed="false">
      <c r="A16" s="15" t="s">
        <v>239</v>
      </c>
      <c r="B16" s="15" t="s">
        <v>240</v>
      </c>
      <c r="C16" s="15" t="n">
        <v>136220100330</v>
      </c>
      <c r="D16" s="16" t="n">
        <v>62</v>
      </c>
      <c r="E16" s="16" t="n">
        <v>40.5</v>
      </c>
      <c r="F16" s="16" t="n">
        <v>102.5</v>
      </c>
      <c r="G16" s="17" t="n">
        <f aca="false">F16/4</f>
        <v>25.625</v>
      </c>
      <c r="H16" s="18" t="n">
        <v>89.2</v>
      </c>
      <c r="I16" s="18" t="n">
        <f aca="false">H16/2</f>
        <v>44.6</v>
      </c>
      <c r="J16" s="18" t="n">
        <f aca="false">G16+I16</f>
        <v>70.225</v>
      </c>
      <c r="K16" s="15" t="n">
        <v>1</v>
      </c>
    </row>
    <row r="17" customFormat="false" ht="24" hidden="false" customHeight="true" outlineLevel="0" collapsed="false">
      <c r="A17" s="15" t="s">
        <v>241</v>
      </c>
      <c r="B17" s="15" t="s">
        <v>240</v>
      </c>
      <c r="C17" s="15"/>
      <c r="D17" s="16"/>
      <c r="E17" s="16"/>
      <c r="F17" s="16" t="n">
        <v>96</v>
      </c>
      <c r="G17" s="17" t="n">
        <f aca="false">F17/4</f>
        <v>24</v>
      </c>
      <c r="H17" s="18" t="n">
        <v>85.4</v>
      </c>
      <c r="I17" s="18" t="n">
        <f aca="false">H17/2</f>
        <v>42.7</v>
      </c>
      <c r="J17" s="18" t="n">
        <f aca="false">G17+I17</f>
        <v>66.7</v>
      </c>
      <c r="K17" s="15" t="n">
        <v>2</v>
      </c>
    </row>
    <row r="18" customFormat="false" ht="24" hidden="false" customHeight="true" outlineLevel="0" collapsed="false">
      <c r="A18" s="15" t="s">
        <v>242</v>
      </c>
      <c r="B18" s="15" t="s">
        <v>240</v>
      </c>
      <c r="C18" s="15"/>
      <c r="D18" s="16"/>
      <c r="E18" s="16"/>
      <c r="F18" s="16" t="n">
        <v>85</v>
      </c>
      <c r="G18" s="17" t="n">
        <f aca="false">F18/4</f>
        <v>21.25</v>
      </c>
      <c r="H18" s="18" t="n">
        <v>82</v>
      </c>
      <c r="I18" s="18" t="n">
        <f aca="false">H18/2</f>
        <v>41</v>
      </c>
      <c r="J18" s="18" t="n">
        <f aca="false">G18+I18</f>
        <v>62.25</v>
      </c>
      <c r="K18" s="15" t="n">
        <v>3</v>
      </c>
    </row>
    <row r="19" customFormat="false" ht="24" hidden="false" customHeight="true" outlineLevel="0" collapsed="false">
      <c r="A19" s="15" t="s">
        <v>243</v>
      </c>
      <c r="B19" s="15" t="s">
        <v>240</v>
      </c>
      <c r="C19" s="15" t="n">
        <v>136220100709</v>
      </c>
      <c r="D19" s="16" t="n">
        <v>38</v>
      </c>
      <c r="E19" s="16" t="n">
        <v>29.5</v>
      </c>
      <c r="F19" s="16" t="n">
        <v>67.5</v>
      </c>
      <c r="G19" s="17" t="n">
        <f aca="false">F19/4</f>
        <v>16.875</v>
      </c>
      <c r="H19" s="18"/>
      <c r="I19" s="18" t="n">
        <f aca="false">H19/2</f>
        <v>0</v>
      </c>
      <c r="J19" s="18" t="n">
        <f aca="false">G19+I19</f>
        <v>16.875</v>
      </c>
      <c r="K19" s="15" t="n">
        <v>4</v>
      </c>
    </row>
    <row r="20" customFormat="false" ht="24" hidden="false" customHeight="true" outlineLevel="0" collapsed="false">
      <c r="A20" s="15" t="s">
        <v>244</v>
      </c>
      <c r="B20" s="15" t="s">
        <v>245</v>
      </c>
      <c r="C20" s="15" t="n">
        <v>136011800908</v>
      </c>
      <c r="D20" s="16" t="n">
        <v>66</v>
      </c>
      <c r="E20" s="16" t="n">
        <v>48.5</v>
      </c>
      <c r="F20" s="16" t="n">
        <v>114.5</v>
      </c>
      <c r="G20" s="17" t="n">
        <f aca="false">F20/4</f>
        <v>28.625</v>
      </c>
      <c r="H20" s="18" t="n">
        <v>91.82</v>
      </c>
      <c r="I20" s="18" t="n">
        <f aca="false">H20/2</f>
        <v>45.91</v>
      </c>
      <c r="J20" s="18" t="n">
        <f aca="false">G20+I20</f>
        <v>74.535</v>
      </c>
      <c r="K20" s="15" t="n">
        <v>1</v>
      </c>
    </row>
    <row r="21" customFormat="false" ht="24" hidden="false" customHeight="true" outlineLevel="0" collapsed="false">
      <c r="A21" s="15" t="s">
        <v>246</v>
      </c>
      <c r="B21" s="15" t="s">
        <v>245</v>
      </c>
      <c r="C21" s="15" t="n">
        <v>136012501626</v>
      </c>
      <c r="D21" s="16" t="n">
        <v>62.5</v>
      </c>
      <c r="E21" s="16" t="n">
        <v>39</v>
      </c>
      <c r="F21" s="16" t="n">
        <v>101.5</v>
      </c>
      <c r="G21" s="17" t="n">
        <f aca="false">F21/4</f>
        <v>25.375</v>
      </c>
      <c r="H21" s="18" t="n">
        <v>87.4</v>
      </c>
      <c r="I21" s="18" t="n">
        <f aca="false">H21/2</f>
        <v>43.7</v>
      </c>
      <c r="J21" s="18" t="n">
        <f aca="false">G21+I21</f>
        <v>69.075</v>
      </c>
      <c r="K21" s="15" t="n">
        <v>2</v>
      </c>
    </row>
    <row r="22" customFormat="false" ht="24" hidden="false" customHeight="true" outlineLevel="0" collapsed="false">
      <c r="A22" s="15" t="s">
        <v>247</v>
      </c>
      <c r="B22" s="15" t="s">
        <v>245</v>
      </c>
      <c r="C22" s="15"/>
      <c r="D22" s="16"/>
      <c r="E22" s="16"/>
      <c r="F22" s="16" t="n">
        <v>94</v>
      </c>
      <c r="G22" s="17" t="n">
        <f aca="false">F22/4</f>
        <v>23.5</v>
      </c>
      <c r="H22" s="18" t="n">
        <v>88.8</v>
      </c>
      <c r="I22" s="18" t="n">
        <f aca="false">H22/2</f>
        <v>44.4</v>
      </c>
      <c r="J22" s="18" t="n">
        <f aca="false">G22+I22</f>
        <v>67.9</v>
      </c>
      <c r="K22" s="15" t="n">
        <v>3</v>
      </c>
    </row>
    <row r="23" customFormat="false" ht="24" hidden="false" customHeight="true" outlineLevel="0" collapsed="false">
      <c r="A23" s="15" t="s">
        <v>248</v>
      </c>
      <c r="B23" s="15" t="s">
        <v>245</v>
      </c>
      <c r="C23" s="15" t="n">
        <v>136220100608</v>
      </c>
      <c r="D23" s="16" t="n">
        <v>62</v>
      </c>
      <c r="E23" s="16" t="n">
        <v>43.5</v>
      </c>
      <c r="F23" s="16" t="n">
        <v>105.5</v>
      </c>
      <c r="G23" s="17" t="n">
        <f aca="false">F23/4</f>
        <v>26.375</v>
      </c>
      <c r="H23" s="18" t="n">
        <v>82.4</v>
      </c>
      <c r="I23" s="18" t="n">
        <f aca="false">H23/2</f>
        <v>41.2</v>
      </c>
      <c r="J23" s="18" t="n">
        <f aca="false">G23+I23</f>
        <v>67.575</v>
      </c>
      <c r="K23" s="15" t="n">
        <v>4</v>
      </c>
    </row>
    <row r="24" customFormat="false" ht="24" hidden="false" customHeight="true" outlineLevel="0" collapsed="false">
      <c r="A24" s="15" t="s">
        <v>249</v>
      </c>
      <c r="B24" s="15" t="s">
        <v>245</v>
      </c>
      <c r="C24" s="15"/>
      <c r="D24" s="16"/>
      <c r="E24" s="16"/>
      <c r="F24" s="16" t="n">
        <v>94</v>
      </c>
      <c r="G24" s="17" t="n">
        <f aca="false">F24/4</f>
        <v>23.5</v>
      </c>
      <c r="H24" s="18" t="n">
        <v>85.8</v>
      </c>
      <c r="I24" s="18" t="n">
        <f aca="false">H24/2</f>
        <v>42.9</v>
      </c>
      <c r="J24" s="18" t="n">
        <f aca="false">G24+I24</f>
        <v>66.4</v>
      </c>
      <c r="K24" s="15" t="n">
        <v>5</v>
      </c>
    </row>
    <row r="25" customFormat="false" ht="24" hidden="false" customHeight="true" outlineLevel="0" collapsed="false">
      <c r="A25" s="15" t="s">
        <v>250</v>
      </c>
      <c r="B25" s="15" t="s">
        <v>245</v>
      </c>
      <c r="C25" s="15"/>
      <c r="D25" s="16"/>
      <c r="E25" s="16"/>
      <c r="F25" s="16" t="n">
        <v>94.5</v>
      </c>
      <c r="G25" s="17" t="n">
        <f aca="false">F25/4</f>
        <v>23.625</v>
      </c>
      <c r="H25" s="18" t="n">
        <v>84.6</v>
      </c>
      <c r="I25" s="18" t="n">
        <f aca="false">H25/2</f>
        <v>42.3</v>
      </c>
      <c r="J25" s="18" t="n">
        <f aca="false">G25+I25</f>
        <v>65.925</v>
      </c>
      <c r="K25" s="15" t="n">
        <v>6</v>
      </c>
    </row>
    <row r="26" customFormat="false" ht="24" hidden="false" customHeight="true" outlineLevel="0" collapsed="false">
      <c r="A26" s="15" t="s">
        <v>251</v>
      </c>
      <c r="B26" s="15" t="s">
        <v>245</v>
      </c>
      <c r="C26" s="15"/>
      <c r="D26" s="16"/>
      <c r="E26" s="16"/>
      <c r="F26" s="16" t="n">
        <v>91</v>
      </c>
      <c r="G26" s="17" t="n">
        <f aca="false">F26/4</f>
        <v>22.75</v>
      </c>
      <c r="H26" s="18" t="n">
        <v>84.6</v>
      </c>
      <c r="I26" s="18" t="n">
        <f aca="false">H26/2</f>
        <v>42.3</v>
      </c>
      <c r="J26" s="18" t="n">
        <f aca="false">G26+I26</f>
        <v>65.05</v>
      </c>
      <c r="K26" s="15" t="n">
        <v>7</v>
      </c>
    </row>
    <row r="27" customFormat="false" ht="24" hidden="false" customHeight="true" outlineLevel="0" collapsed="false">
      <c r="A27" s="15" t="s">
        <v>252</v>
      </c>
      <c r="B27" s="15" t="s">
        <v>245</v>
      </c>
      <c r="C27" s="15" t="n">
        <v>136012502013</v>
      </c>
      <c r="D27" s="16" t="n">
        <v>44.5</v>
      </c>
      <c r="E27" s="16" t="n">
        <v>39</v>
      </c>
      <c r="F27" s="16" t="n">
        <v>83.5</v>
      </c>
      <c r="G27" s="17" t="n">
        <f aca="false">F27/4</f>
        <v>20.875</v>
      </c>
      <c r="H27" s="18" t="n">
        <v>83</v>
      </c>
      <c r="I27" s="18" t="n">
        <f aca="false">H27/2</f>
        <v>41.5</v>
      </c>
      <c r="J27" s="18" t="n">
        <f aca="false">G27+I27</f>
        <v>62.375</v>
      </c>
      <c r="K27" s="15" t="n">
        <v>8</v>
      </c>
    </row>
    <row r="28" customFormat="false" ht="24" hidden="false" customHeight="true" outlineLevel="0" collapsed="false">
      <c r="A28" s="15" t="s">
        <v>253</v>
      </c>
      <c r="B28" s="15" t="s">
        <v>245</v>
      </c>
      <c r="C28" s="15"/>
      <c r="D28" s="16"/>
      <c r="E28" s="16"/>
      <c r="F28" s="16" t="n">
        <v>87</v>
      </c>
      <c r="G28" s="17" t="n">
        <f aca="false">F28/4</f>
        <v>21.75</v>
      </c>
      <c r="H28" s="18"/>
      <c r="I28" s="18" t="n">
        <f aca="false">H28/2</f>
        <v>0</v>
      </c>
      <c r="J28" s="18" t="n">
        <f aca="false">G28+I28</f>
        <v>21.75</v>
      </c>
      <c r="K28" s="15" t="n">
        <v>9</v>
      </c>
    </row>
    <row r="29" customFormat="false" ht="24" hidden="false" customHeight="true" outlineLevel="0" collapsed="false">
      <c r="A29" s="15" t="s">
        <v>254</v>
      </c>
      <c r="B29" s="15" t="s">
        <v>245</v>
      </c>
      <c r="C29" s="15"/>
      <c r="D29" s="16"/>
      <c r="E29" s="16"/>
      <c r="F29" s="16" t="n">
        <v>86.5</v>
      </c>
      <c r="G29" s="17" t="n">
        <f aca="false">F29/4</f>
        <v>21.625</v>
      </c>
      <c r="H29" s="18"/>
      <c r="I29" s="18" t="n">
        <f aca="false">H29/2</f>
        <v>0</v>
      </c>
      <c r="J29" s="18" t="n">
        <f aca="false">G29+I29</f>
        <v>21.625</v>
      </c>
      <c r="K29" s="15" t="n">
        <v>10</v>
      </c>
    </row>
    <row r="30" customFormat="false" ht="24" hidden="false" customHeight="true" outlineLevel="0" collapsed="false">
      <c r="A30" s="15" t="s">
        <v>255</v>
      </c>
      <c r="B30" s="15" t="s">
        <v>256</v>
      </c>
      <c r="C30" s="15"/>
      <c r="D30" s="16"/>
      <c r="E30" s="16"/>
      <c r="F30" s="16" t="n">
        <v>113</v>
      </c>
      <c r="G30" s="17" t="n">
        <f aca="false">F30/4</f>
        <v>28.25</v>
      </c>
      <c r="H30" s="18" t="n">
        <v>87.6</v>
      </c>
      <c r="I30" s="18" t="n">
        <f aca="false">H30/2</f>
        <v>43.8</v>
      </c>
      <c r="J30" s="18" t="n">
        <f aca="false">G30+I30</f>
        <v>72.05</v>
      </c>
      <c r="K30" s="15" t="n">
        <v>1</v>
      </c>
    </row>
    <row r="31" customFormat="false" ht="24" hidden="false" customHeight="true" outlineLevel="0" collapsed="false">
      <c r="A31" s="15" t="s">
        <v>257</v>
      </c>
      <c r="B31" s="15" t="s">
        <v>256</v>
      </c>
      <c r="C31" s="15" t="n">
        <v>136012500102</v>
      </c>
      <c r="D31" s="16" t="n">
        <v>50</v>
      </c>
      <c r="E31" s="16" t="n">
        <v>45</v>
      </c>
      <c r="F31" s="16" t="n">
        <v>95</v>
      </c>
      <c r="G31" s="17" t="n">
        <f aca="false">F31/4</f>
        <v>23.75</v>
      </c>
      <c r="H31" s="32" t="n">
        <v>83.6</v>
      </c>
      <c r="I31" s="18" t="n">
        <f aca="false">H31/2</f>
        <v>41.8</v>
      </c>
      <c r="J31" s="18" t="n">
        <f aca="false">G31+I31</f>
        <v>65.55</v>
      </c>
      <c r="K31" s="15" t="n">
        <v>2</v>
      </c>
    </row>
    <row r="32" customFormat="false" ht="24" hidden="false" customHeight="true" outlineLevel="0" collapsed="false">
      <c r="A32" s="15" t="s">
        <v>258</v>
      </c>
      <c r="B32" s="15" t="s">
        <v>259</v>
      </c>
      <c r="C32" s="15"/>
      <c r="D32" s="16"/>
      <c r="E32" s="16"/>
      <c r="F32" s="16" t="n">
        <v>101.5</v>
      </c>
      <c r="G32" s="17" t="n">
        <f aca="false">F32/4</f>
        <v>25.375</v>
      </c>
      <c r="H32" s="18" t="n">
        <v>84</v>
      </c>
      <c r="I32" s="18" t="n">
        <f aca="false">H32/2</f>
        <v>42</v>
      </c>
      <c r="J32" s="18" t="n">
        <f aca="false">G32+I32</f>
        <v>67.375</v>
      </c>
      <c r="K32" s="15" t="n">
        <v>1</v>
      </c>
    </row>
    <row r="33" customFormat="false" ht="24" hidden="false" customHeight="true" outlineLevel="0" collapsed="false">
      <c r="A33" s="15" t="s">
        <v>260</v>
      </c>
      <c r="B33" s="15" t="s">
        <v>259</v>
      </c>
      <c r="C33" s="15"/>
      <c r="D33" s="16"/>
      <c r="E33" s="16"/>
      <c r="F33" s="16" t="n">
        <v>102.5</v>
      </c>
      <c r="G33" s="17" t="n">
        <f aca="false">F33/4</f>
        <v>25.625</v>
      </c>
      <c r="H33" s="18"/>
      <c r="I33" s="18" t="n">
        <f aca="false">H33/2</f>
        <v>0</v>
      </c>
      <c r="J33" s="18" t="n">
        <f aca="false">G33+I33</f>
        <v>25.625</v>
      </c>
      <c r="K33" s="15" t="n">
        <v>2</v>
      </c>
    </row>
    <row r="34" customFormat="false" ht="24" hidden="false" customHeight="true" outlineLevel="0" collapsed="false">
      <c r="A34" s="15" t="s">
        <v>261</v>
      </c>
      <c r="B34" s="15" t="s">
        <v>259</v>
      </c>
      <c r="C34" s="15"/>
      <c r="D34" s="16"/>
      <c r="E34" s="16"/>
      <c r="F34" s="16" t="n">
        <v>98</v>
      </c>
      <c r="G34" s="17" t="n">
        <f aca="false">F34/4</f>
        <v>24.5</v>
      </c>
      <c r="H34" s="18"/>
      <c r="I34" s="18" t="n">
        <f aca="false">H34/2</f>
        <v>0</v>
      </c>
      <c r="J34" s="18" t="n">
        <f aca="false">G34+I34</f>
        <v>24.5</v>
      </c>
      <c r="K34" s="15" t="n">
        <v>3</v>
      </c>
    </row>
    <row r="35" customFormat="false" ht="24" hidden="false" customHeight="true" outlineLevel="0" collapsed="false">
      <c r="A35" s="15" t="s">
        <v>262</v>
      </c>
      <c r="B35" s="15" t="s">
        <v>263</v>
      </c>
      <c r="C35" s="15" t="n">
        <v>136220101610</v>
      </c>
      <c r="D35" s="16" t="n">
        <v>76</v>
      </c>
      <c r="E35" s="16" t="n">
        <v>46</v>
      </c>
      <c r="F35" s="16" t="n">
        <v>122</v>
      </c>
      <c r="G35" s="17" t="n">
        <f aca="false">F35/4</f>
        <v>30.5</v>
      </c>
      <c r="H35" s="18" t="n">
        <v>91.8</v>
      </c>
      <c r="I35" s="18" t="n">
        <f aca="false">H35/2</f>
        <v>45.9</v>
      </c>
      <c r="J35" s="18" t="n">
        <f aca="false">G35+I35</f>
        <v>76.4</v>
      </c>
      <c r="K35" s="15" t="n">
        <v>1</v>
      </c>
    </row>
    <row r="36" customFormat="false" ht="24" hidden="false" customHeight="true" outlineLevel="0" collapsed="false">
      <c r="A36" s="15" t="s">
        <v>264</v>
      </c>
      <c r="B36" s="15" t="s">
        <v>263</v>
      </c>
      <c r="C36" s="15" t="n">
        <v>136212401221</v>
      </c>
      <c r="D36" s="16" t="n">
        <v>72</v>
      </c>
      <c r="E36" s="16" t="n">
        <v>48.5</v>
      </c>
      <c r="F36" s="16" t="n">
        <v>120.5</v>
      </c>
      <c r="G36" s="17" t="n">
        <f aca="false">F36/4</f>
        <v>30.125</v>
      </c>
      <c r="H36" s="18" t="n">
        <v>90.36</v>
      </c>
      <c r="I36" s="18" t="n">
        <f aca="false">H36/2</f>
        <v>45.18</v>
      </c>
      <c r="J36" s="18" t="n">
        <f aca="false">G36+I36</f>
        <v>75.305</v>
      </c>
      <c r="K36" s="15" t="n">
        <v>2</v>
      </c>
    </row>
    <row r="37" customFormat="false" ht="24" hidden="false" customHeight="true" outlineLevel="0" collapsed="false">
      <c r="A37" s="15" t="s">
        <v>265</v>
      </c>
      <c r="B37" s="15" t="s">
        <v>263</v>
      </c>
      <c r="C37" s="15" t="n">
        <v>136220100102</v>
      </c>
      <c r="D37" s="16" t="n">
        <v>67.5</v>
      </c>
      <c r="E37" s="16" t="n">
        <v>47.5</v>
      </c>
      <c r="F37" s="16" t="n">
        <v>115</v>
      </c>
      <c r="G37" s="17" t="n">
        <f aca="false">F37/4</f>
        <v>28.75</v>
      </c>
      <c r="H37" s="18" t="n">
        <v>89.8</v>
      </c>
      <c r="I37" s="18" t="n">
        <f aca="false">H37/2</f>
        <v>44.9</v>
      </c>
      <c r="J37" s="18" t="n">
        <f aca="false">G37+I37</f>
        <v>73.65</v>
      </c>
      <c r="K37" s="15" t="n">
        <v>3</v>
      </c>
    </row>
    <row r="38" customFormat="false" ht="24" hidden="false" customHeight="true" outlineLevel="0" collapsed="false">
      <c r="A38" s="15" t="s">
        <v>266</v>
      </c>
      <c r="B38" s="15" t="s">
        <v>263</v>
      </c>
      <c r="C38" s="15"/>
      <c r="D38" s="16"/>
      <c r="E38" s="16"/>
      <c r="F38" s="16" t="n">
        <v>112.5</v>
      </c>
      <c r="G38" s="17" t="n">
        <f aca="false">F38/4</f>
        <v>28.125</v>
      </c>
      <c r="H38" s="18" t="n">
        <v>88.4</v>
      </c>
      <c r="I38" s="18" t="n">
        <f aca="false">H38/2</f>
        <v>44.2</v>
      </c>
      <c r="J38" s="18" t="n">
        <f aca="false">G38+I38</f>
        <v>72.325</v>
      </c>
      <c r="K38" s="15" t="n">
        <v>4</v>
      </c>
    </row>
    <row r="39" customFormat="false" ht="24" hidden="false" customHeight="true" outlineLevel="0" collapsed="false">
      <c r="A39" s="15" t="s">
        <v>267</v>
      </c>
      <c r="B39" s="15" t="s">
        <v>263</v>
      </c>
      <c r="C39" s="15" t="n">
        <v>136220100614</v>
      </c>
      <c r="D39" s="16" t="n">
        <v>63</v>
      </c>
      <c r="E39" s="16" t="n">
        <v>43.5</v>
      </c>
      <c r="F39" s="16" t="n">
        <v>106.5</v>
      </c>
      <c r="G39" s="17" t="n">
        <f aca="false">F39/4</f>
        <v>26.625</v>
      </c>
      <c r="H39" s="18" t="n">
        <v>88.28</v>
      </c>
      <c r="I39" s="18" t="n">
        <f aca="false">H39/2</f>
        <v>44.14</v>
      </c>
      <c r="J39" s="18" t="n">
        <f aca="false">G39+I39</f>
        <v>70.765</v>
      </c>
      <c r="K39" s="15" t="n">
        <v>5</v>
      </c>
    </row>
    <row r="40" customFormat="false" ht="24" hidden="false" customHeight="true" outlineLevel="0" collapsed="false">
      <c r="A40" s="15" t="s">
        <v>268</v>
      </c>
      <c r="B40" s="15" t="s">
        <v>263</v>
      </c>
      <c r="C40" s="15" t="n">
        <v>136220101504</v>
      </c>
      <c r="D40" s="16" t="n">
        <v>54.5</v>
      </c>
      <c r="E40" s="16" t="n">
        <v>48.5</v>
      </c>
      <c r="F40" s="16" t="n">
        <v>103</v>
      </c>
      <c r="G40" s="17" t="n">
        <f aca="false">F40/4</f>
        <v>25.75</v>
      </c>
      <c r="H40" s="18" t="n">
        <v>86.36</v>
      </c>
      <c r="I40" s="18" t="n">
        <f aca="false">H40/2</f>
        <v>43.18</v>
      </c>
      <c r="J40" s="18" t="n">
        <f aca="false">G40+I40</f>
        <v>68.93</v>
      </c>
      <c r="K40" s="15" t="n">
        <v>6</v>
      </c>
    </row>
    <row r="41" customFormat="false" ht="24" hidden="false" customHeight="true" outlineLevel="0" collapsed="false">
      <c r="A41" s="15" t="s">
        <v>269</v>
      </c>
      <c r="B41" s="15" t="s">
        <v>263</v>
      </c>
      <c r="C41" s="15" t="n">
        <v>136011800207</v>
      </c>
      <c r="D41" s="16" t="n">
        <v>58</v>
      </c>
      <c r="E41" s="16" t="n">
        <v>35.5</v>
      </c>
      <c r="F41" s="16" t="n">
        <v>93.5</v>
      </c>
      <c r="G41" s="17" t="n">
        <f aca="false">F41/4</f>
        <v>23.375</v>
      </c>
      <c r="H41" s="18" t="n">
        <v>89.4</v>
      </c>
      <c r="I41" s="18" t="n">
        <f aca="false">H41/2</f>
        <v>44.7</v>
      </c>
      <c r="J41" s="18" t="n">
        <f aca="false">G41+I41</f>
        <v>68.075</v>
      </c>
      <c r="K41" s="15" t="n">
        <v>7</v>
      </c>
    </row>
    <row r="42" customFormat="false" ht="24" hidden="false" customHeight="true" outlineLevel="0" collapsed="false">
      <c r="A42" s="15" t="s">
        <v>270</v>
      </c>
      <c r="B42" s="15" t="s">
        <v>263</v>
      </c>
      <c r="C42" s="15" t="n">
        <v>136220101313</v>
      </c>
      <c r="D42" s="16" t="n">
        <v>41.5</v>
      </c>
      <c r="E42" s="16" t="n">
        <v>52</v>
      </c>
      <c r="F42" s="16" t="n">
        <v>93.5</v>
      </c>
      <c r="G42" s="17" t="n">
        <f aca="false">F42/4</f>
        <v>23.375</v>
      </c>
      <c r="H42" s="18" t="n">
        <v>84.8</v>
      </c>
      <c r="I42" s="18" t="n">
        <f aca="false">H42/2</f>
        <v>42.4</v>
      </c>
      <c r="J42" s="18" t="n">
        <f aca="false">G42+I42</f>
        <v>65.775</v>
      </c>
      <c r="K42" s="15" t="n">
        <v>8</v>
      </c>
    </row>
    <row r="43" customFormat="false" ht="24" hidden="false" customHeight="true" outlineLevel="0" collapsed="false">
      <c r="A43" s="15" t="s">
        <v>271</v>
      </c>
      <c r="B43" s="15" t="s">
        <v>263</v>
      </c>
      <c r="C43" s="15"/>
      <c r="D43" s="16"/>
      <c r="E43" s="16"/>
      <c r="F43" s="16" t="n">
        <v>105.5</v>
      </c>
      <c r="G43" s="17" t="n">
        <f aca="false">F43/4</f>
        <v>26.375</v>
      </c>
      <c r="H43" s="18"/>
      <c r="I43" s="18" t="n">
        <f aca="false">H43/2</f>
        <v>0</v>
      </c>
      <c r="J43" s="18" t="n">
        <f aca="false">G43+I43</f>
        <v>26.375</v>
      </c>
      <c r="K43" s="15" t="n">
        <v>9</v>
      </c>
    </row>
    <row r="44" customFormat="false" ht="24" hidden="false" customHeight="true" outlineLevel="0" collapsed="false">
      <c r="A44" s="15" t="s">
        <v>272</v>
      </c>
      <c r="B44" s="15" t="s">
        <v>263</v>
      </c>
      <c r="C44" s="15"/>
      <c r="D44" s="16"/>
      <c r="E44" s="16"/>
      <c r="F44" s="16" t="n">
        <v>102</v>
      </c>
      <c r="G44" s="17" t="n">
        <f aca="false">F44/4</f>
        <v>25.5</v>
      </c>
      <c r="H44" s="18"/>
      <c r="I44" s="18" t="n">
        <f aca="false">H44/2</f>
        <v>0</v>
      </c>
      <c r="J44" s="18" t="n">
        <f aca="false">G44+I44</f>
        <v>25.5</v>
      </c>
      <c r="K44" s="15" t="n">
        <v>10</v>
      </c>
    </row>
    <row r="45" customFormat="false" ht="24" hidden="false" customHeight="true" outlineLevel="0" collapsed="false">
      <c r="A45" s="15" t="s">
        <v>273</v>
      </c>
      <c r="B45" s="15" t="s">
        <v>263</v>
      </c>
      <c r="C45" s="15"/>
      <c r="D45" s="16"/>
      <c r="E45" s="16"/>
      <c r="F45" s="16" t="n">
        <v>101</v>
      </c>
      <c r="G45" s="17" t="n">
        <f aca="false">F45/4</f>
        <v>25.25</v>
      </c>
      <c r="H45" s="18"/>
      <c r="I45" s="18" t="n">
        <f aca="false">H45/2</f>
        <v>0</v>
      </c>
      <c r="J45" s="18" t="n">
        <f aca="false">G45+I45</f>
        <v>25.25</v>
      </c>
      <c r="K45" s="15" t="n">
        <v>11</v>
      </c>
    </row>
    <row r="46" customFormat="false" ht="24" hidden="false" customHeight="true" outlineLevel="0" collapsed="false">
      <c r="A46" s="15" t="s">
        <v>274</v>
      </c>
      <c r="B46" s="15" t="s">
        <v>263</v>
      </c>
      <c r="C46" s="15"/>
      <c r="D46" s="16"/>
      <c r="E46" s="16"/>
      <c r="F46" s="16" t="n">
        <v>99.5</v>
      </c>
      <c r="G46" s="17" t="n">
        <f aca="false">F46/4</f>
        <v>24.875</v>
      </c>
      <c r="H46" s="18"/>
      <c r="I46" s="18" t="n">
        <f aca="false">H46/2</f>
        <v>0</v>
      </c>
      <c r="J46" s="18" t="n">
        <f aca="false">G46+I46</f>
        <v>24.875</v>
      </c>
      <c r="K46" s="15" t="n">
        <v>12</v>
      </c>
    </row>
    <row r="47" customFormat="false" ht="24" hidden="false" customHeight="true" outlineLevel="0" collapsed="false">
      <c r="A47" s="15" t="s">
        <v>275</v>
      </c>
      <c r="B47" s="15" t="s">
        <v>263</v>
      </c>
      <c r="C47" s="15"/>
      <c r="D47" s="16"/>
      <c r="E47" s="16"/>
      <c r="F47" s="16" t="n">
        <v>94.5</v>
      </c>
      <c r="G47" s="17" t="n">
        <f aca="false">F47/4</f>
        <v>23.625</v>
      </c>
      <c r="H47" s="18"/>
      <c r="I47" s="18" t="n">
        <f aca="false">H47/2</f>
        <v>0</v>
      </c>
      <c r="J47" s="18" t="n">
        <f aca="false">G47+I47</f>
        <v>23.625</v>
      </c>
      <c r="K47" s="15" t="n">
        <v>13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22" width="19.74"/>
    <col collapsed="false" customWidth="true" hidden="false" outlineLevel="0" max="3" min="3" style="23" width="13.24"/>
    <col collapsed="false" customWidth="true" hidden="false" outlineLevel="0" max="4" min="4" style="23" width="8.36"/>
    <col collapsed="false" customWidth="true" hidden="false" outlineLevel="0" max="5" min="5" style="23" width="7.5"/>
    <col collapsed="false" customWidth="true" hidden="false" outlineLevel="0" max="6" min="6" style="23" width="8.36"/>
    <col collapsed="false" customWidth="true" hidden="false" outlineLevel="0" max="7" min="7" style="23" width="7.37"/>
    <col collapsed="false" customWidth="true" hidden="false" outlineLevel="0" max="8" min="8" style="33" width="7.37"/>
    <col collapsed="false" customWidth="true" hidden="false" outlineLevel="0" max="10" min="9" style="23" width="7.37"/>
    <col collapsed="false" customWidth="true" hidden="false" outlineLevel="0" max="11" min="11" style="23" width="12.5"/>
  </cols>
  <sheetData>
    <row r="1" customFormat="false" ht="27.75" hidden="false" customHeight="true" outlineLevel="0" collapsed="false">
      <c r="A1" s="7" t="s">
        <v>27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7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34" t="s">
        <v>8</v>
      </c>
      <c r="I2" s="35" t="s">
        <v>9</v>
      </c>
      <c r="J2" s="35" t="s">
        <v>10</v>
      </c>
      <c r="K2" s="10" t="s">
        <v>11</v>
      </c>
    </row>
    <row r="3" s="40" customFormat="true" ht="17.25" hidden="false" customHeight="true" outlineLevel="0" collapsed="false">
      <c r="A3" s="15" t="s">
        <v>277</v>
      </c>
      <c r="B3" s="15" t="s">
        <v>278</v>
      </c>
      <c r="C3" s="15" t="n">
        <v>136220105524</v>
      </c>
      <c r="D3" s="36" t="n">
        <v>58</v>
      </c>
      <c r="E3" s="36" t="n">
        <v>63</v>
      </c>
      <c r="F3" s="36" t="n">
        <v>121</v>
      </c>
      <c r="G3" s="37" t="n">
        <f aca="false">F3/4</f>
        <v>30.25</v>
      </c>
      <c r="H3" s="38" t="n">
        <v>91</v>
      </c>
      <c r="I3" s="37" t="n">
        <f aca="false">H3/2</f>
        <v>45.5</v>
      </c>
      <c r="J3" s="37" t="n">
        <f aca="false">G3+I3</f>
        <v>75.75</v>
      </c>
      <c r="K3" s="39" t="n">
        <v>1</v>
      </c>
    </row>
    <row r="4" s="40" customFormat="true" ht="17.25" hidden="false" customHeight="true" outlineLevel="0" collapsed="false">
      <c r="A4" s="15" t="s">
        <v>279</v>
      </c>
      <c r="B4" s="15" t="s">
        <v>278</v>
      </c>
      <c r="C4" s="15"/>
      <c r="D4" s="36"/>
      <c r="E4" s="36"/>
      <c r="F4" s="36" t="n">
        <v>86</v>
      </c>
      <c r="G4" s="37" t="n">
        <f aca="false">F4/4</f>
        <v>21.5</v>
      </c>
      <c r="H4" s="38" t="n">
        <v>86.4</v>
      </c>
      <c r="I4" s="37" t="n">
        <f aca="false">H4/2</f>
        <v>43.2</v>
      </c>
      <c r="J4" s="37" t="n">
        <f aca="false">G4+I4</f>
        <v>64.7</v>
      </c>
      <c r="K4" s="39" t="n">
        <v>2</v>
      </c>
    </row>
    <row r="5" s="40" customFormat="true" ht="17.25" hidden="false" customHeight="true" outlineLevel="0" collapsed="false">
      <c r="A5" s="15" t="s">
        <v>280</v>
      </c>
      <c r="B5" s="15" t="s">
        <v>281</v>
      </c>
      <c r="C5" s="15" t="n">
        <v>136220105511</v>
      </c>
      <c r="D5" s="36" t="n">
        <v>55.5</v>
      </c>
      <c r="E5" s="36" t="n">
        <v>63.5</v>
      </c>
      <c r="F5" s="36" t="n">
        <v>119</v>
      </c>
      <c r="G5" s="37" t="n">
        <f aca="false">F5/4</f>
        <v>29.75</v>
      </c>
      <c r="H5" s="38" t="n">
        <v>90.2</v>
      </c>
      <c r="I5" s="37" t="n">
        <f aca="false">H5/2</f>
        <v>45.1</v>
      </c>
      <c r="J5" s="37" t="n">
        <f aca="false">G5+I5</f>
        <v>74.85</v>
      </c>
      <c r="K5" s="39" t="n">
        <v>1</v>
      </c>
    </row>
    <row r="6" s="40" customFormat="true" ht="17.25" hidden="false" customHeight="true" outlineLevel="0" collapsed="false">
      <c r="A6" s="15" t="s">
        <v>282</v>
      </c>
      <c r="B6" s="15" t="s">
        <v>283</v>
      </c>
      <c r="C6" s="15" t="n">
        <v>136220105605</v>
      </c>
      <c r="D6" s="36" t="n">
        <v>53</v>
      </c>
      <c r="E6" s="36" t="n">
        <v>57.5</v>
      </c>
      <c r="F6" s="36" t="n">
        <v>110.5</v>
      </c>
      <c r="G6" s="37" t="n">
        <f aca="false">F6/4</f>
        <v>27.625</v>
      </c>
      <c r="H6" s="38" t="n">
        <v>90.6</v>
      </c>
      <c r="I6" s="37" t="n">
        <f aca="false">H6/2</f>
        <v>45.3</v>
      </c>
      <c r="J6" s="37" t="n">
        <f aca="false">G6+I6</f>
        <v>72.925</v>
      </c>
      <c r="K6" s="39" t="n">
        <v>1</v>
      </c>
    </row>
    <row r="7" s="40" customFormat="true" ht="17.25" hidden="false" customHeight="true" outlineLevel="0" collapsed="false">
      <c r="A7" s="15" t="s">
        <v>284</v>
      </c>
      <c r="B7" s="15" t="s">
        <v>283</v>
      </c>
      <c r="C7" s="15" t="n">
        <v>136220105508</v>
      </c>
      <c r="D7" s="36" t="n">
        <v>45</v>
      </c>
      <c r="E7" s="36" t="n">
        <v>48</v>
      </c>
      <c r="F7" s="36" t="n">
        <v>93</v>
      </c>
      <c r="G7" s="37" t="n">
        <f aca="false">F7/4</f>
        <v>23.25</v>
      </c>
      <c r="H7" s="38" t="n">
        <v>84.4</v>
      </c>
      <c r="I7" s="37" t="n">
        <f aca="false">H7/2</f>
        <v>42.2</v>
      </c>
      <c r="J7" s="37" t="n">
        <f aca="false">G7+I7</f>
        <v>65.45</v>
      </c>
      <c r="K7" s="39" t="n">
        <v>2</v>
      </c>
    </row>
    <row r="8" s="40" customFormat="true" ht="17.25" hidden="false" customHeight="true" outlineLevel="0" collapsed="false">
      <c r="A8" s="15" t="s">
        <v>285</v>
      </c>
      <c r="B8" s="15" t="s">
        <v>283</v>
      </c>
      <c r="C8" s="15" t="n">
        <v>136015000909</v>
      </c>
      <c r="D8" s="36" t="n">
        <v>39</v>
      </c>
      <c r="E8" s="36" t="n">
        <v>41.5</v>
      </c>
      <c r="F8" s="36" t="n">
        <v>80.5</v>
      </c>
      <c r="G8" s="37" t="n">
        <f aca="false">F8/4</f>
        <v>20.125</v>
      </c>
      <c r="H8" s="38" t="n">
        <v>89.6</v>
      </c>
      <c r="I8" s="37" t="n">
        <f aca="false">H8/2</f>
        <v>44.8</v>
      </c>
      <c r="J8" s="37" t="n">
        <f aca="false">G8+I8</f>
        <v>64.925</v>
      </c>
      <c r="K8" s="39" t="n">
        <v>3</v>
      </c>
    </row>
    <row r="9" s="40" customFormat="true" ht="17.25" hidden="false" customHeight="true" outlineLevel="0" collapsed="false">
      <c r="A9" s="15" t="s">
        <v>286</v>
      </c>
      <c r="B9" s="15" t="s">
        <v>287</v>
      </c>
      <c r="C9" s="15"/>
      <c r="D9" s="36"/>
      <c r="E9" s="36"/>
      <c r="F9" s="36" t="n">
        <v>93.5</v>
      </c>
      <c r="G9" s="37" t="n">
        <f aca="false">F9/4</f>
        <v>23.375</v>
      </c>
      <c r="H9" s="37" t="n">
        <v>89.3</v>
      </c>
      <c r="I9" s="37" t="n">
        <f aca="false">H9/2</f>
        <v>44.65</v>
      </c>
      <c r="J9" s="37" t="n">
        <f aca="false">G9+I9</f>
        <v>68.025</v>
      </c>
      <c r="K9" s="15" t="n">
        <v>1</v>
      </c>
    </row>
    <row r="10" s="40" customFormat="true" ht="17.25" hidden="false" customHeight="true" outlineLevel="0" collapsed="false">
      <c r="A10" s="41" t="s">
        <v>288</v>
      </c>
      <c r="B10" s="42" t="s">
        <v>289</v>
      </c>
      <c r="C10" s="43" t="s">
        <v>290</v>
      </c>
      <c r="D10" s="44" t="n">
        <v>36.5</v>
      </c>
      <c r="E10" s="44" t="n">
        <v>43.5</v>
      </c>
      <c r="F10" s="44" t="n">
        <v>80</v>
      </c>
      <c r="G10" s="37" t="n">
        <f aca="false">F10/4</f>
        <v>20</v>
      </c>
      <c r="H10" s="38" t="n">
        <v>82.4</v>
      </c>
      <c r="I10" s="37" t="n">
        <f aca="false">H10/2</f>
        <v>41.2</v>
      </c>
      <c r="J10" s="37" t="n">
        <f aca="false">G10+I10</f>
        <v>61.2</v>
      </c>
      <c r="K10" s="39" t="n">
        <v>1</v>
      </c>
    </row>
    <row r="11" s="40" customFormat="true" ht="17.25" hidden="false" customHeight="true" outlineLevel="0" collapsed="false">
      <c r="A11" s="15" t="s">
        <v>291</v>
      </c>
      <c r="B11" s="15" t="s">
        <v>292</v>
      </c>
      <c r="C11" s="15" t="n">
        <v>136220402528</v>
      </c>
      <c r="D11" s="36" t="n">
        <v>58</v>
      </c>
      <c r="E11" s="36" t="n">
        <v>53.5</v>
      </c>
      <c r="F11" s="36" t="n">
        <v>111.5</v>
      </c>
      <c r="G11" s="37" t="n">
        <f aca="false">F11/4</f>
        <v>27.875</v>
      </c>
      <c r="H11" s="37" t="n">
        <v>92.2</v>
      </c>
      <c r="I11" s="37" t="n">
        <f aca="false">H11/2</f>
        <v>46.1</v>
      </c>
      <c r="J11" s="37" t="n">
        <f aca="false">G11+I11</f>
        <v>73.975</v>
      </c>
      <c r="K11" s="15" t="n">
        <v>1</v>
      </c>
    </row>
    <row r="12" s="40" customFormat="true" ht="17.25" hidden="false" customHeight="true" outlineLevel="0" collapsed="false">
      <c r="A12" s="15" t="s">
        <v>293</v>
      </c>
      <c r="B12" s="15" t="s">
        <v>292</v>
      </c>
      <c r="C12" s="15" t="n">
        <v>136015001208</v>
      </c>
      <c r="D12" s="36" t="n">
        <v>58.5</v>
      </c>
      <c r="E12" s="36" t="n">
        <v>49</v>
      </c>
      <c r="F12" s="36" t="n">
        <v>107.5</v>
      </c>
      <c r="G12" s="37" t="n">
        <f aca="false">F12/4</f>
        <v>26.875</v>
      </c>
      <c r="H12" s="37" t="n">
        <v>93.9</v>
      </c>
      <c r="I12" s="37" t="n">
        <f aca="false">H12/2</f>
        <v>46.95</v>
      </c>
      <c r="J12" s="37" t="n">
        <f aca="false">G12+I12</f>
        <v>73.825</v>
      </c>
      <c r="K12" s="15" t="n">
        <v>2</v>
      </c>
    </row>
    <row r="13" s="40" customFormat="true" ht="17.25" hidden="false" customHeight="true" outlineLevel="0" collapsed="false">
      <c r="A13" s="15" t="s">
        <v>294</v>
      </c>
      <c r="B13" s="15" t="s">
        <v>292</v>
      </c>
      <c r="C13" s="15" t="n">
        <v>136220402403</v>
      </c>
      <c r="D13" s="36" t="n">
        <v>56.5</v>
      </c>
      <c r="E13" s="36" t="n">
        <v>45</v>
      </c>
      <c r="F13" s="36" t="n">
        <v>101.5</v>
      </c>
      <c r="G13" s="37" t="n">
        <f aca="false">F13/4</f>
        <v>25.375</v>
      </c>
      <c r="H13" s="37" t="n">
        <v>87.8</v>
      </c>
      <c r="I13" s="37" t="n">
        <f aca="false">H13/2</f>
        <v>43.9</v>
      </c>
      <c r="J13" s="37" t="n">
        <f aca="false">G13+I13</f>
        <v>69.275</v>
      </c>
      <c r="K13" s="15" t="n">
        <v>3</v>
      </c>
    </row>
    <row r="14" s="40" customFormat="true" ht="17.25" hidden="false" customHeight="true" outlineLevel="0" collapsed="false">
      <c r="A14" s="15" t="s">
        <v>295</v>
      </c>
      <c r="B14" s="15" t="s">
        <v>296</v>
      </c>
      <c r="C14" s="15"/>
      <c r="D14" s="36"/>
      <c r="E14" s="36"/>
      <c r="F14" s="36" t="n">
        <v>119</v>
      </c>
      <c r="G14" s="37" t="n">
        <f aca="false">F14/4</f>
        <v>29.75</v>
      </c>
      <c r="H14" s="38" t="n">
        <v>87.4</v>
      </c>
      <c r="I14" s="37" t="n">
        <f aca="false">H14/2</f>
        <v>43.7</v>
      </c>
      <c r="J14" s="37" t="n">
        <f aca="false">G14+I14</f>
        <v>73.45</v>
      </c>
      <c r="K14" s="39" t="n">
        <v>1</v>
      </c>
    </row>
    <row r="15" s="40" customFormat="true" ht="17.25" hidden="false" customHeight="true" outlineLevel="0" collapsed="false">
      <c r="A15" s="15" t="s">
        <v>297</v>
      </c>
      <c r="B15" s="15" t="s">
        <v>296</v>
      </c>
      <c r="C15" s="15" t="n">
        <v>136211103209</v>
      </c>
      <c r="D15" s="36" t="n">
        <v>45.5</v>
      </c>
      <c r="E15" s="36" t="n">
        <v>65.5</v>
      </c>
      <c r="F15" s="36" t="n">
        <v>111</v>
      </c>
      <c r="G15" s="37" t="n">
        <f aca="false">F15/4</f>
        <v>27.75</v>
      </c>
      <c r="H15" s="38" t="n">
        <v>88.1</v>
      </c>
      <c r="I15" s="37" t="n">
        <f aca="false">H15/2</f>
        <v>44.05</v>
      </c>
      <c r="J15" s="37" t="n">
        <f aca="false">G15+I15</f>
        <v>71.8</v>
      </c>
      <c r="K15" s="39" t="n">
        <v>2</v>
      </c>
    </row>
    <row r="16" s="40" customFormat="true" ht="17.25" hidden="false" customHeight="true" outlineLevel="0" collapsed="false">
      <c r="A16" s="15" t="s">
        <v>298</v>
      </c>
      <c r="B16" s="15" t="s">
        <v>296</v>
      </c>
      <c r="C16" s="15" t="n">
        <v>136220105518</v>
      </c>
      <c r="D16" s="36" t="n">
        <v>53</v>
      </c>
      <c r="E16" s="36" t="n">
        <v>54.5</v>
      </c>
      <c r="F16" s="36" t="n">
        <v>107.5</v>
      </c>
      <c r="G16" s="37" t="n">
        <f aca="false">F16/4</f>
        <v>26.875</v>
      </c>
      <c r="H16" s="38" t="n">
        <v>89.4</v>
      </c>
      <c r="I16" s="37" t="n">
        <f aca="false">H16/2</f>
        <v>44.7</v>
      </c>
      <c r="J16" s="37" t="n">
        <f aca="false">G16+I16</f>
        <v>71.575</v>
      </c>
      <c r="K16" s="39" t="n">
        <v>3</v>
      </c>
    </row>
    <row r="17" s="40" customFormat="true" ht="17.25" hidden="false" customHeight="true" outlineLevel="0" collapsed="false">
      <c r="A17" s="15" t="s">
        <v>299</v>
      </c>
      <c r="B17" s="15" t="s">
        <v>300</v>
      </c>
      <c r="C17" s="15" t="n">
        <v>136220404405</v>
      </c>
      <c r="D17" s="36" t="n">
        <v>53.5</v>
      </c>
      <c r="E17" s="36" t="n">
        <v>59</v>
      </c>
      <c r="F17" s="36" t="n">
        <v>112.5</v>
      </c>
      <c r="G17" s="37" t="n">
        <f aca="false">F17/4</f>
        <v>28.125</v>
      </c>
      <c r="H17" s="38" t="n">
        <v>90.2</v>
      </c>
      <c r="I17" s="37" t="n">
        <f aca="false">H17/2</f>
        <v>45.1</v>
      </c>
      <c r="J17" s="37" t="n">
        <f aca="false">G17+I17</f>
        <v>73.225</v>
      </c>
      <c r="K17" s="39" t="n">
        <v>1</v>
      </c>
    </row>
    <row r="18" s="40" customFormat="true" ht="17.25" hidden="false" customHeight="true" outlineLevel="0" collapsed="false">
      <c r="A18" s="15" t="s">
        <v>301</v>
      </c>
      <c r="B18" s="15" t="s">
        <v>300</v>
      </c>
      <c r="C18" s="15" t="n">
        <v>136210100407</v>
      </c>
      <c r="D18" s="36" t="n">
        <v>48</v>
      </c>
      <c r="E18" s="36" t="n">
        <v>66.5</v>
      </c>
      <c r="F18" s="36" t="n">
        <v>114.5</v>
      </c>
      <c r="G18" s="37" t="n">
        <f aca="false">F18/4</f>
        <v>28.625</v>
      </c>
      <c r="H18" s="38" t="n">
        <v>89.2</v>
      </c>
      <c r="I18" s="37" t="n">
        <f aca="false">H18/2</f>
        <v>44.6</v>
      </c>
      <c r="J18" s="37" t="n">
        <f aca="false">G18+I18</f>
        <v>73.225</v>
      </c>
      <c r="K18" s="39" t="n">
        <v>2</v>
      </c>
    </row>
    <row r="19" s="40" customFormat="true" ht="17.25" hidden="false" customHeight="true" outlineLevel="0" collapsed="false">
      <c r="A19" s="15" t="s">
        <v>302</v>
      </c>
      <c r="B19" s="15" t="s">
        <v>300</v>
      </c>
      <c r="C19" s="15" t="n">
        <v>136210100406</v>
      </c>
      <c r="D19" s="36" t="n">
        <v>53.5</v>
      </c>
      <c r="E19" s="36" t="n">
        <v>63</v>
      </c>
      <c r="F19" s="36" t="n">
        <v>116.5</v>
      </c>
      <c r="G19" s="37" t="n">
        <f aca="false">F19/4</f>
        <v>29.125</v>
      </c>
      <c r="H19" s="38" t="n">
        <v>84.2</v>
      </c>
      <c r="I19" s="37" t="n">
        <f aca="false">H19/2</f>
        <v>42.1</v>
      </c>
      <c r="J19" s="37" t="n">
        <f aca="false">G19+I19</f>
        <v>71.225</v>
      </c>
      <c r="K19" s="39" t="n">
        <v>3</v>
      </c>
    </row>
    <row r="20" s="40" customFormat="true" ht="17.25" hidden="false" customHeight="true" outlineLevel="0" collapsed="false">
      <c r="A20" s="15" t="s">
        <v>303</v>
      </c>
      <c r="B20" s="15" t="s">
        <v>304</v>
      </c>
      <c r="C20" s="15"/>
      <c r="D20" s="36"/>
      <c r="E20" s="36"/>
      <c r="F20" s="36" t="n">
        <v>94</v>
      </c>
      <c r="G20" s="37" t="n">
        <f aca="false">F20/4</f>
        <v>23.5</v>
      </c>
      <c r="H20" s="38" t="n">
        <v>90</v>
      </c>
      <c r="I20" s="37" t="n">
        <f aca="false">H20/2</f>
        <v>45</v>
      </c>
      <c r="J20" s="37" t="n">
        <f aca="false">G20+I20</f>
        <v>68.5</v>
      </c>
      <c r="K20" s="39" t="n">
        <v>1</v>
      </c>
    </row>
    <row r="21" s="40" customFormat="true" ht="17.25" hidden="false" customHeight="true" outlineLevel="0" collapsed="false">
      <c r="A21" s="15" t="s">
        <v>305</v>
      </c>
      <c r="B21" s="15" t="s">
        <v>304</v>
      </c>
      <c r="C21" s="15"/>
      <c r="D21" s="36"/>
      <c r="E21" s="36"/>
      <c r="F21" s="36" t="n">
        <v>85.5</v>
      </c>
      <c r="G21" s="37" t="n">
        <f aca="false">F21/4</f>
        <v>21.375</v>
      </c>
      <c r="H21" s="38" t="n">
        <v>85</v>
      </c>
      <c r="I21" s="37" t="n">
        <f aca="false">H21/2</f>
        <v>42.5</v>
      </c>
      <c r="J21" s="37" t="n">
        <f aca="false">G21+I21</f>
        <v>63.875</v>
      </c>
      <c r="K21" s="39" t="n">
        <v>2</v>
      </c>
    </row>
    <row r="22" s="40" customFormat="true" ht="17.25" hidden="false" customHeight="true" outlineLevel="0" collapsed="false">
      <c r="A22" s="15" t="s">
        <v>306</v>
      </c>
      <c r="B22" s="15" t="s">
        <v>307</v>
      </c>
      <c r="C22" s="15" t="n">
        <v>136220405106</v>
      </c>
      <c r="D22" s="36" t="n">
        <v>29</v>
      </c>
      <c r="E22" s="36" t="n">
        <v>24</v>
      </c>
      <c r="F22" s="36" t="n">
        <v>53</v>
      </c>
      <c r="G22" s="37" t="n">
        <f aca="false">F22/4</f>
        <v>13.25</v>
      </c>
      <c r="H22" s="38" t="n">
        <v>87.6</v>
      </c>
      <c r="I22" s="37" t="n">
        <f aca="false">H22/2</f>
        <v>43.8</v>
      </c>
      <c r="J22" s="37" t="n">
        <f aca="false">G22+I22</f>
        <v>57.05</v>
      </c>
      <c r="K22" s="39" t="n">
        <v>1</v>
      </c>
    </row>
    <row r="23" s="40" customFormat="true" ht="17.25" hidden="false" customHeight="true" outlineLevel="0" collapsed="false">
      <c r="A23" s="15" t="s">
        <v>308</v>
      </c>
      <c r="B23" s="15" t="s">
        <v>307</v>
      </c>
      <c r="C23" s="15" t="n">
        <v>136050507204</v>
      </c>
      <c r="D23" s="36" t="n">
        <v>33</v>
      </c>
      <c r="E23" s="36" t="n">
        <v>23.5</v>
      </c>
      <c r="F23" s="36" t="n">
        <v>56.5</v>
      </c>
      <c r="G23" s="37" t="n">
        <f aca="false">F23/4</f>
        <v>14.125</v>
      </c>
      <c r="H23" s="38" t="n">
        <v>84</v>
      </c>
      <c r="I23" s="37" t="n">
        <f aca="false">H23/2</f>
        <v>42</v>
      </c>
      <c r="J23" s="37" t="n">
        <f aca="false">G23+I23</f>
        <v>56.125</v>
      </c>
      <c r="K23" s="39" t="n">
        <v>2</v>
      </c>
    </row>
    <row r="24" s="40" customFormat="true" ht="11.25" hidden="false" customHeight="false" outlineLevel="0" collapsed="false">
      <c r="B24" s="45"/>
      <c r="C24" s="46"/>
      <c r="D24" s="46"/>
      <c r="E24" s="46"/>
      <c r="F24" s="46"/>
      <c r="G24" s="46"/>
      <c r="H24" s="47"/>
      <c r="I24" s="46"/>
      <c r="J24" s="46"/>
      <c r="K24" s="46"/>
    </row>
    <row r="25" s="40" customFormat="true" ht="11.25" hidden="false" customHeight="false" outlineLevel="0" collapsed="false">
      <c r="B25" s="45"/>
      <c r="C25" s="46"/>
      <c r="D25" s="46"/>
      <c r="E25" s="46"/>
      <c r="F25" s="46"/>
      <c r="G25" s="46"/>
      <c r="H25" s="47"/>
      <c r="I25" s="46"/>
      <c r="J25" s="46"/>
      <c r="K25" s="46"/>
    </row>
    <row r="26" s="40" customFormat="true" ht="11.25" hidden="false" customHeight="false" outlineLevel="0" collapsed="false">
      <c r="B26" s="45"/>
      <c r="C26" s="46"/>
      <c r="D26" s="46"/>
      <c r="E26" s="46"/>
      <c r="F26" s="46"/>
      <c r="G26" s="46"/>
      <c r="H26" s="47"/>
      <c r="I26" s="46"/>
      <c r="J26" s="46"/>
      <c r="K26" s="46"/>
    </row>
    <row r="27" s="40" customFormat="true" ht="11.25" hidden="false" customHeight="false" outlineLevel="0" collapsed="false">
      <c r="B27" s="45"/>
      <c r="C27" s="46"/>
      <c r="D27" s="46"/>
      <c r="E27" s="46"/>
      <c r="F27" s="46"/>
      <c r="G27" s="46"/>
      <c r="H27" s="47"/>
      <c r="I27" s="46"/>
      <c r="J27" s="46"/>
      <c r="K27" s="46"/>
    </row>
    <row r="28" s="40" customFormat="true" ht="11.25" hidden="false" customHeight="false" outlineLevel="0" collapsed="false">
      <c r="B28" s="45"/>
      <c r="C28" s="46"/>
      <c r="D28" s="46"/>
      <c r="E28" s="46"/>
      <c r="F28" s="46"/>
      <c r="G28" s="46"/>
      <c r="H28" s="47"/>
      <c r="I28" s="46"/>
      <c r="J28" s="46"/>
      <c r="K28" s="46"/>
    </row>
    <row r="29" s="40" customFormat="true" ht="11.25" hidden="false" customHeight="false" outlineLevel="0" collapsed="false">
      <c r="B29" s="45"/>
      <c r="C29" s="46"/>
      <c r="D29" s="46"/>
      <c r="E29" s="46"/>
      <c r="F29" s="46"/>
      <c r="G29" s="46"/>
      <c r="H29" s="47"/>
      <c r="I29" s="46"/>
      <c r="J29" s="46"/>
      <c r="K29" s="46"/>
    </row>
    <row r="30" s="40" customFormat="true" ht="11.25" hidden="false" customHeight="false" outlineLevel="0" collapsed="false">
      <c r="B30" s="45"/>
      <c r="C30" s="46"/>
      <c r="D30" s="46"/>
      <c r="E30" s="46"/>
      <c r="F30" s="46"/>
      <c r="G30" s="46"/>
      <c r="H30" s="47"/>
      <c r="I30" s="46"/>
      <c r="J30" s="46"/>
      <c r="K30" s="46"/>
    </row>
    <row r="31" s="40" customFormat="true" ht="11.25" hidden="false" customHeight="false" outlineLevel="0" collapsed="false">
      <c r="B31" s="45"/>
      <c r="C31" s="46"/>
      <c r="D31" s="46"/>
      <c r="E31" s="46"/>
      <c r="F31" s="46"/>
      <c r="G31" s="46"/>
      <c r="H31" s="47"/>
      <c r="I31" s="46"/>
      <c r="J31" s="46"/>
      <c r="K31" s="46"/>
    </row>
    <row r="32" s="40" customFormat="true" ht="11.25" hidden="false" customHeight="false" outlineLevel="0" collapsed="false">
      <c r="B32" s="45"/>
      <c r="C32" s="46"/>
      <c r="D32" s="46"/>
      <c r="E32" s="46"/>
      <c r="F32" s="46"/>
      <c r="G32" s="46"/>
      <c r="H32" s="47"/>
      <c r="I32" s="46"/>
      <c r="J32" s="46"/>
      <c r="K32" s="46"/>
    </row>
    <row r="33" s="40" customFormat="true" ht="11.25" hidden="false" customHeight="false" outlineLevel="0" collapsed="false">
      <c r="B33" s="45"/>
      <c r="C33" s="46"/>
      <c r="D33" s="46"/>
      <c r="E33" s="46"/>
      <c r="F33" s="46"/>
      <c r="G33" s="46"/>
      <c r="H33" s="47"/>
      <c r="I33" s="46"/>
      <c r="J33" s="46"/>
      <c r="K33" s="46"/>
    </row>
    <row r="34" s="40" customFormat="true" ht="11.25" hidden="false" customHeight="false" outlineLevel="0" collapsed="false">
      <c r="B34" s="45"/>
      <c r="C34" s="46"/>
      <c r="D34" s="46"/>
      <c r="E34" s="46"/>
      <c r="F34" s="46"/>
      <c r="G34" s="46"/>
      <c r="H34" s="47"/>
      <c r="I34" s="46"/>
      <c r="J34" s="46"/>
      <c r="K34" s="46"/>
    </row>
    <row r="35" s="40" customFormat="true" ht="11.25" hidden="false" customHeight="false" outlineLevel="0" collapsed="false">
      <c r="B35" s="45"/>
      <c r="C35" s="46"/>
      <c r="D35" s="46"/>
      <c r="E35" s="46"/>
      <c r="F35" s="46"/>
      <c r="G35" s="46"/>
      <c r="H35" s="47"/>
      <c r="I35" s="46"/>
      <c r="J35" s="46"/>
      <c r="K35" s="46"/>
    </row>
    <row r="36" s="40" customFormat="true" ht="11.25" hidden="false" customHeight="false" outlineLevel="0" collapsed="false">
      <c r="B36" s="45"/>
      <c r="C36" s="46"/>
      <c r="D36" s="46"/>
      <c r="E36" s="46"/>
      <c r="F36" s="46"/>
      <c r="G36" s="46"/>
      <c r="H36" s="47"/>
      <c r="I36" s="46"/>
      <c r="J36" s="46"/>
      <c r="K36" s="46"/>
    </row>
    <row r="37" s="40" customFormat="true" ht="11.25" hidden="false" customHeight="false" outlineLevel="0" collapsed="false">
      <c r="B37" s="45"/>
      <c r="C37" s="46"/>
      <c r="D37" s="46"/>
      <c r="E37" s="46"/>
      <c r="F37" s="46"/>
      <c r="G37" s="46"/>
      <c r="H37" s="47"/>
      <c r="I37" s="46"/>
      <c r="J37" s="46"/>
      <c r="K37" s="46"/>
    </row>
    <row r="38" s="40" customFormat="true" ht="11.25" hidden="false" customHeight="false" outlineLevel="0" collapsed="false">
      <c r="B38" s="45"/>
      <c r="C38" s="46"/>
      <c r="D38" s="46"/>
      <c r="E38" s="46"/>
      <c r="F38" s="46"/>
      <c r="G38" s="46"/>
      <c r="H38" s="47"/>
      <c r="I38" s="46"/>
      <c r="J38" s="46"/>
      <c r="K38" s="4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" activeCellId="0" sqref="A3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22" width="19.74"/>
    <col collapsed="false" customWidth="true" hidden="false" outlineLevel="0" max="3" min="3" style="23" width="12.12"/>
    <col collapsed="false" customWidth="true" hidden="false" outlineLevel="0" max="4" min="4" style="23" width="8.36"/>
    <col collapsed="false" customWidth="true" hidden="false" outlineLevel="0" max="5" min="5" style="23" width="7.5"/>
    <col collapsed="false" customWidth="true" hidden="false" outlineLevel="0" max="6" min="6" style="23" width="8.36"/>
    <col collapsed="false" customWidth="true" hidden="false" outlineLevel="0" max="7" min="7" style="23" width="7.37"/>
    <col collapsed="false" customWidth="true" hidden="false" outlineLevel="0" max="8" min="8" style="25" width="7.37"/>
    <col collapsed="false" customWidth="true" hidden="false" outlineLevel="0" max="10" min="9" style="23" width="7.37"/>
    <col collapsed="false" customWidth="true" hidden="false" outlineLevel="0" max="11" min="11" style="23" width="12.5"/>
  </cols>
  <sheetData>
    <row r="1" customFormat="false" ht="27.75" hidden="false" customHeight="true" outlineLevel="0" collapsed="false">
      <c r="A1" s="7" t="s">
        <v>30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7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3" t="s">
        <v>8</v>
      </c>
      <c r="I2" s="35" t="s">
        <v>9</v>
      </c>
      <c r="J2" s="35" t="s">
        <v>10</v>
      </c>
      <c r="K2" s="10" t="s">
        <v>11</v>
      </c>
    </row>
    <row r="3" customFormat="false" ht="21" hidden="false" customHeight="true" outlineLevel="0" collapsed="false">
      <c r="A3" s="15" t="s">
        <v>310</v>
      </c>
      <c r="B3" s="15" t="s">
        <v>311</v>
      </c>
      <c r="C3" s="15" t="n">
        <v>136012101624</v>
      </c>
      <c r="D3" s="36" t="n">
        <v>71</v>
      </c>
      <c r="E3" s="36" t="n">
        <v>59</v>
      </c>
      <c r="F3" s="36" t="n">
        <f aca="false">D3+E3</f>
        <v>130</v>
      </c>
      <c r="G3" s="37" t="n">
        <f aca="false">F3/4</f>
        <v>32.5</v>
      </c>
      <c r="H3" s="37" t="n">
        <v>90.62</v>
      </c>
      <c r="I3" s="37" t="n">
        <f aca="false">H3/2</f>
        <v>45.31</v>
      </c>
      <c r="J3" s="37" t="n">
        <f aca="false">G3+I3</f>
        <v>77.81</v>
      </c>
      <c r="K3" s="15" t="n">
        <v>1</v>
      </c>
    </row>
    <row r="4" customFormat="false" ht="21" hidden="false" customHeight="true" outlineLevel="0" collapsed="false">
      <c r="A4" s="15" t="s">
        <v>312</v>
      </c>
      <c r="B4" s="15" t="s">
        <v>311</v>
      </c>
      <c r="C4" s="15" t="n">
        <v>136220104919</v>
      </c>
      <c r="D4" s="36" t="n">
        <v>57.5</v>
      </c>
      <c r="E4" s="36" t="n">
        <v>54</v>
      </c>
      <c r="F4" s="36" t="n">
        <f aca="false">D4+E4</f>
        <v>111.5</v>
      </c>
      <c r="G4" s="37" t="n">
        <f aca="false">F4/4</f>
        <v>27.875</v>
      </c>
      <c r="H4" s="37" t="n">
        <v>89.71</v>
      </c>
      <c r="I4" s="37" t="n">
        <f aca="false">H4/2</f>
        <v>44.855</v>
      </c>
      <c r="J4" s="37" t="n">
        <f aca="false">G4+I4</f>
        <v>72.73</v>
      </c>
      <c r="K4" s="15" t="n">
        <v>2</v>
      </c>
    </row>
    <row r="5" customFormat="false" ht="21" hidden="false" customHeight="true" outlineLevel="0" collapsed="false">
      <c r="A5" s="15" t="s">
        <v>313</v>
      </c>
      <c r="B5" s="15" t="s">
        <v>314</v>
      </c>
      <c r="C5" s="15" t="n">
        <v>136220104917</v>
      </c>
      <c r="D5" s="36" t="n">
        <v>48</v>
      </c>
      <c r="E5" s="36" t="n">
        <v>44</v>
      </c>
      <c r="F5" s="36" t="n">
        <f aca="false">D5+E5</f>
        <v>92</v>
      </c>
      <c r="G5" s="37" t="n">
        <f aca="false">F5/4</f>
        <v>23</v>
      </c>
      <c r="H5" s="37" t="n">
        <v>88.8</v>
      </c>
      <c r="I5" s="37" t="n">
        <f aca="false">H5/2</f>
        <v>44.4</v>
      </c>
      <c r="J5" s="37" t="n">
        <f aca="false">G5+I5</f>
        <v>67.4</v>
      </c>
      <c r="K5" s="15" t="n">
        <v>1</v>
      </c>
    </row>
    <row r="6" customFormat="false" ht="21" hidden="false" customHeight="true" outlineLevel="0" collapsed="false">
      <c r="A6" s="15" t="s">
        <v>315</v>
      </c>
      <c r="B6" s="15" t="s">
        <v>314</v>
      </c>
      <c r="C6" s="15" t="n">
        <v>136220104807</v>
      </c>
      <c r="D6" s="36" t="n">
        <v>44</v>
      </c>
      <c r="E6" s="36" t="n">
        <v>53.5</v>
      </c>
      <c r="F6" s="36" t="n">
        <f aca="false">D6+E6</f>
        <v>97.5</v>
      </c>
      <c r="G6" s="37" t="n">
        <f aca="false">F6/4</f>
        <v>24.375</v>
      </c>
      <c r="H6" s="37" t="n">
        <v>59</v>
      </c>
      <c r="I6" s="37" t="n">
        <f aca="false">H6/2</f>
        <v>29.5</v>
      </c>
      <c r="J6" s="37" t="n">
        <f aca="false">G6+I6</f>
        <v>53.875</v>
      </c>
      <c r="K6" s="15" t="n">
        <v>2</v>
      </c>
    </row>
    <row r="7" customFormat="false" ht="21" hidden="false" customHeight="true" outlineLevel="0" collapsed="false">
      <c r="A7" s="15" t="s">
        <v>316</v>
      </c>
      <c r="B7" s="15" t="s">
        <v>314</v>
      </c>
      <c r="C7" s="15" t="n">
        <v>136211102419</v>
      </c>
      <c r="D7" s="36" t="n">
        <v>39</v>
      </c>
      <c r="E7" s="36" t="n">
        <v>43</v>
      </c>
      <c r="F7" s="36" t="n">
        <f aca="false">D7+E7</f>
        <v>82</v>
      </c>
      <c r="G7" s="37" t="n">
        <f aca="false">F7/4</f>
        <v>20.5</v>
      </c>
      <c r="H7" s="37" t="n">
        <v>57.6</v>
      </c>
      <c r="I7" s="37" t="n">
        <f aca="false">H7/2</f>
        <v>28.8</v>
      </c>
      <c r="J7" s="37" t="n">
        <f aca="false">G7+I7</f>
        <v>49.3</v>
      </c>
      <c r="K7" s="15" t="n">
        <v>3</v>
      </c>
    </row>
    <row r="8" customFormat="false" ht="21" hidden="false" customHeight="true" outlineLevel="0" collapsed="false">
      <c r="A8" s="15" t="s">
        <v>317</v>
      </c>
      <c r="B8" s="15" t="s">
        <v>318</v>
      </c>
      <c r="C8" s="15" t="n">
        <v>136220105101</v>
      </c>
      <c r="D8" s="36" t="n">
        <v>59</v>
      </c>
      <c r="E8" s="36" t="n">
        <v>57.5</v>
      </c>
      <c r="F8" s="36" t="n">
        <f aca="false">D8+E8</f>
        <v>116.5</v>
      </c>
      <c r="G8" s="37" t="n">
        <f aca="false">F8/4</f>
        <v>29.125</v>
      </c>
      <c r="H8" s="37" t="n">
        <v>84.07</v>
      </c>
      <c r="I8" s="37" t="n">
        <f aca="false">H8/2</f>
        <v>42.035</v>
      </c>
      <c r="J8" s="37" t="n">
        <f aca="false">G8+I8</f>
        <v>71.16</v>
      </c>
      <c r="K8" s="15" t="n">
        <v>1</v>
      </c>
    </row>
    <row r="9" customFormat="false" ht="21" hidden="false" customHeight="true" outlineLevel="0" collapsed="false">
      <c r="A9" s="15" t="s">
        <v>319</v>
      </c>
      <c r="B9" s="15" t="s">
        <v>318</v>
      </c>
      <c r="C9" s="15" t="n">
        <v>136012101001</v>
      </c>
      <c r="D9" s="36" t="n">
        <v>50</v>
      </c>
      <c r="E9" s="36" t="n">
        <v>54.5</v>
      </c>
      <c r="F9" s="36" t="n">
        <f aca="false">D9+E9</f>
        <v>104.5</v>
      </c>
      <c r="G9" s="37" t="n">
        <f aca="false">F9/4</f>
        <v>26.125</v>
      </c>
      <c r="H9" s="37" t="n">
        <v>82.66</v>
      </c>
      <c r="I9" s="37" t="n">
        <f aca="false">H9/2</f>
        <v>41.33</v>
      </c>
      <c r="J9" s="37" t="n">
        <f aca="false">G9+I9</f>
        <v>67.455</v>
      </c>
      <c r="K9" s="15" t="n">
        <v>2</v>
      </c>
    </row>
    <row r="10" customFormat="false" ht="21" hidden="false" customHeight="true" outlineLevel="0" collapsed="false">
      <c r="A10" s="15" t="s">
        <v>320</v>
      </c>
      <c r="B10" s="15" t="s">
        <v>318</v>
      </c>
      <c r="C10" s="15" t="n">
        <v>136220104902</v>
      </c>
      <c r="D10" s="36" t="n">
        <v>47.5</v>
      </c>
      <c r="E10" s="36" t="n">
        <v>46.5</v>
      </c>
      <c r="F10" s="36" t="n">
        <f aca="false">D10+E10</f>
        <v>94</v>
      </c>
      <c r="G10" s="37" t="n">
        <f aca="false">F10/4</f>
        <v>23.5</v>
      </c>
      <c r="H10" s="37" t="n">
        <v>75.87</v>
      </c>
      <c r="I10" s="37" t="n">
        <f aca="false">H10/2</f>
        <v>37.935</v>
      </c>
      <c r="J10" s="37" t="n">
        <f aca="false">G10+I10</f>
        <v>61.435</v>
      </c>
      <c r="K10" s="15" t="n">
        <v>3</v>
      </c>
    </row>
    <row r="11" customFormat="false" ht="21" hidden="false" customHeight="true" outlineLevel="0" collapsed="false">
      <c r="A11" s="15" t="s">
        <v>321</v>
      </c>
      <c r="B11" s="15" t="s">
        <v>322</v>
      </c>
      <c r="C11" s="15" t="n">
        <v>136220105013</v>
      </c>
      <c r="D11" s="36" t="n">
        <v>59.5</v>
      </c>
      <c r="E11" s="36" t="n">
        <v>61</v>
      </c>
      <c r="F11" s="36" t="n">
        <f aca="false">D11+E11</f>
        <v>120.5</v>
      </c>
      <c r="G11" s="37" t="n">
        <f aca="false">F11/4</f>
        <v>30.125</v>
      </c>
      <c r="H11" s="37" t="n">
        <v>86</v>
      </c>
      <c r="I11" s="37" t="n">
        <f aca="false">H11/2</f>
        <v>43</v>
      </c>
      <c r="J11" s="37" t="n">
        <f aca="false">G11+I11</f>
        <v>73.125</v>
      </c>
      <c r="K11" s="15" t="n">
        <v>1</v>
      </c>
    </row>
    <row r="12" customFormat="false" ht="21" hidden="false" customHeight="true" outlineLevel="0" collapsed="false">
      <c r="A12" s="15" t="s">
        <v>323</v>
      </c>
      <c r="B12" s="15" t="s">
        <v>322</v>
      </c>
      <c r="C12" s="15" t="n">
        <v>136220105213</v>
      </c>
      <c r="D12" s="36" t="n">
        <v>55</v>
      </c>
      <c r="E12" s="36" t="n">
        <v>53.5</v>
      </c>
      <c r="F12" s="36" t="n">
        <f aca="false">D12+E12</f>
        <v>108.5</v>
      </c>
      <c r="G12" s="37" t="n">
        <f aca="false">F12/4</f>
        <v>27.125</v>
      </c>
      <c r="H12" s="37" t="n">
        <v>88.21</v>
      </c>
      <c r="I12" s="37" t="n">
        <f aca="false">H12/2</f>
        <v>44.105</v>
      </c>
      <c r="J12" s="37" t="n">
        <f aca="false">G12+I12</f>
        <v>71.23</v>
      </c>
      <c r="K12" s="15" t="n">
        <v>2</v>
      </c>
    </row>
    <row r="13" customFormat="false" ht="21" hidden="false" customHeight="true" outlineLevel="0" collapsed="false">
      <c r="A13" s="15" t="s">
        <v>324</v>
      </c>
      <c r="B13" s="15" t="s">
        <v>322</v>
      </c>
      <c r="C13" s="15" t="n">
        <v>136220104803</v>
      </c>
      <c r="D13" s="36" t="n">
        <v>49</v>
      </c>
      <c r="E13" s="36" t="n">
        <v>46</v>
      </c>
      <c r="F13" s="36" t="n">
        <f aca="false">D13+E13</f>
        <v>95</v>
      </c>
      <c r="G13" s="37" t="n">
        <f aca="false">F13/4</f>
        <v>23.75</v>
      </c>
      <c r="H13" s="37" t="n">
        <v>79.97</v>
      </c>
      <c r="I13" s="37" t="n">
        <f aca="false">H13/2</f>
        <v>39.985</v>
      </c>
      <c r="J13" s="37" t="n">
        <f aca="false">G13+I13</f>
        <v>63.735</v>
      </c>
      <c r="K13" s="15" t="n">
        <v>3</v>
      </c>
    </row>
    <row r="14" customFormat="false" ht="21" hidden="false" customHeight="true" outlineLevel="0" collapsed="false">
      <c r="A14" s="15" t="s">
        <v>325</v>
      </c>
      <c r="B14" s="15" t="s">
        <v>322</v>
      </c>
      <c r="C14" s="15" t="n">
        <v>136220104815</v>
      </c>
      <c r="D14" s="36" t="n">
        <v>39</v>
      </c>
      <c r="E14" s="36" t="n">
        <v>37.5</v>
      </c>
      <c r="F14" s="36" t="n">
        <f aca="false">D14+E14</f>
        <v>76.5</v>
      </c>
      <c r="G14" s="37" t="n">
        <f aca="false">F14/4</f>
        <v>19.125</v>
      </c>
      <c r="H14" s="37" t="n">
        <v>60.8</v>
      </c>
      <c r="I14" s="37" t="n">
        <f aca="false">H14/2</f>
        <v>30.4</v>
      </c>
      <c r="J14" s="37" t="n">
        <f aca="false">G14+I14</f>
        <v>49.525</v>
      </c>
      <c r="K14" s="15" t="n">
        <v>4</v>
      </c>
    </row>
    <row r="15" customFormat="false" ht="21" hidden="false" customHeight="true" outlineLevel="0" collapsed="false">
      <c r="A15" s="15" t="s">
        <v>326</v>
      </c>
      <c r="B15" s="15" t="s">
        <v>322</v>
      </c>
      <c r="C15" s="15"/>
      <c r="D15" s="36"/>
      <c r="E15" s="36"/>
      <c r="F15" s="36" t="n">
        <f aca="false">D15+E15</f>
        <v>0</v>
      </c>
      <c r="G15" s="37" t="n">
        <f aca="false">F15/4</f>
        <v>0</v>
      </c>
      <c r="H15" s="37" t="n">
        <v>81.55</v>
      </c>
      <c r="I15" s="37" t="n">
        <f aca="false">H15/2</f>
        <v>40.775</v>
      </c>
      <c r="J15" s="37" t="n">
        <f aca="false">G15+I15</f>
        <v>40.775</v>
      </c>
      <c r="K15" s="15" t="n">
        <v>5</v>
      </c>
    </row>
    <row r="16" customFormat="false" ht="21" hidden="false" customHeight="true" outlineLevel="0" collapsed="false">
      <c r="A16" s="15" t="s">
        <v>327</v>
      </c>
      <c r="B16" s="15" t="s">
        <v>322</v>
      </c>
      <c r="C16" s="15"/>
      <c r="D16" s="36"/>
      <c r="E16" s="36"/>
      <c r="F16" s="36" t="n">
        <f aca="false">D16+E16</f>
        <v>0</v>
      </c>
      <c r="G16" s="37" t="n">
        <f aca="false">F16/4</f>
        <v>0</v>
      </c>
      <c r="H16" s="37" t="n">
        <v>76.29</v>
      </c>
      <c r="I16" s="37" t="n">
        <f aca="false">H16/2</f>
        <v>38.145</v>
      </c>
      <c r="J16" s="37" t="n">
        <f aca="false">G16+I16</f>
        <v>38.145</v>
      </c>
      <c r="K16" s="15" t="n">
        <v>6</v>
      </c>
    </row>
    <row r="17" customFormat="false" ht="21" hidden="false" customHeight="true" outlineLevel="0" collapsed="false">
      <c r="A17" s="15" t="s">
        <v>328</v>
      </c>
      <c r="B17" s="15" t="s">
        <v>322</v>
      </c>
      <c r="C17" s="15" t="n">
        <v>136220104913</v>
      </c>
      <c r="D17" s="36" t="n">
        <v>44</v>
      </c>
      <c r="E17" s="36" t="n">
        <v>50</v>
      </c>
      <c r="F17" s="36" t="n">
        <f aca="false">D17+E17</f>
        <v>94</v>
      </c>
      <c r="G17" s="37" t="n">
        <f aca="false">F17/4</f>
        <v>23.5</v>
      </c>
      <c r="H17" s="37"/>
      <c r="I17" s="37" t="n">
        <f aca="false">H17/2</f>
        <v>0</v>
      </c>
      <c r="J17" s="37" t="n">
        <f aca="false">G17+I17</f>
        <v>23.5</v>
      </c>
      <c r="K17" s="15" t="n">
        <v>7</v>
      </c>
    </row>
    <row r="18" customFormat="false" ht="21" hidden="false" customHeight="true" outlineLevel="0" collapsed="false">
      <c r="A18" s="15" t="s">
        <v>329</v>
      </c>
      <c r="B18" s="15" t="s">
        <v>322</v>
      </c>
      <c r="C18" s="15" t="n">
        <v>136220105207</v>
      </c>
      <c r="D18" s="36" t="n">
        <v>39</v>
      </c>
      <c r="E18" s="36" t="n">
        <v>51</v>
      </c>
      <c r="F18" s="36" t="n">
        <f aca="false">D18+E18</f>
        <v>90</v>
      </c>
      <c r="G18" s="37" t="n">
        <f aca="false">F18/4</f>
        <v>22.5</v>
      </c>
      <c r="H18" s="37"/>
      <c r="I18" s="37" t="n">
        <f aca="false">H18/2</f>
        <v>0</v>
      </c>
      <c r="J18" s="37" t="n">
        <f aca="false">G18+I18</f>
        <v>22.5</v>
      </c>
      <c r="K18" s="15" t="n">
        <v>8</v>
      </c>
    </row>
    <row r="19" customFormat="false" ht="21" hidden="false" customHeight="true" outlineLevel="0" collapsed="false">
      <c r="A19" s="15" t="s">
        <v>330</v>
      </c>
      <c r="B19" s="15" t="s">
        <v>322</v>
      </c>
      <c r="C19" s="15" t="n">
        <v>136220104901</v>
      </c>
      <c r="D19" s="36" t="n">
        <v>36</v>
      </c>
      <c r="E19" s="36" t="n">
        <v>41</v>
      </c>
      <c r="F19" s="36" t="n">
        <f aca="false">D19+E19</f>
        <v>77</v>
      </c>
      <c r="G19" s="37" t="n">
        <f aca="false">F19/4</f>
        <v>19.25</v>
      </c>
      <c r="H19" s="37"/>
      <c r="I19" s="37" t="n">
        <f aca="false">H19/2</f>
        <v>0</v>
      </c>
      <c r="J19" s="37" t="n">
        <f aca="false">G19+I19</f>
        <v>19.25</v>
      </c>
      <c r="K19" s="15" t="n">
        <v>9</v>
      </c>
    </row>
    <row r="20" customFormat="false" ht="21" hidden="false" customHeight="true" outlineLevel="0" collapsed="false">
      <c r="A20" s="15" t="s">
        <v>331</v>
      </c>
      <c r="B20" s="15" t="s">
        <v>332</v>
      </c>
      <c r="C20" s="15" t="n">
        <v>136012102901</v>
      </c>
      <c r="D20" s="36" t="n">
        <v>41.5</v>
      </c>
      <c r="E20" s="36" t="n">
        <v>38.5</v>
      </c>
      <c r="F20" s="36" t="n">
        <f aca="false">D20+E20</f>
        <v>80</v>
      </c>
      <c r="G20" s="37" t="n">
        <f aca="false">F20/4</f>
        <v>20</v>
      </c>
      <c r="H20" s="37" t="n">
        <v>87.79</v>
      </c>
      <c r="I20" s="37" t="n">
        <f aca="false">H20/2</f>
        <v>43.895</v>
      </c>
      <c r="J20" s="37" t="n">
        <f aca="false">G20+I20</f>
        <v>63.895</v>
      </c>
      <c r="K20" s="15" t="n">
        <v>1</v>
      </c>
    </row>
    <row r="21" customFormat="false" ht="21" hidden="false" customHeight="true" outlineLevel="0" collapsed="false">
      <c r="A21" s="15" t="s">
        <v>333</v>
      </c>
      <c r="B21" s="15" t="s">
        <v>332</v>
      </c>
      <c r="C21" s="15" t="n">
        <v>136220404027</v>
      </c>
      <c r="D21" s="36" t="n">
        <v>37.5</v>
      </c>
      <c r="E21" s="36" t="n">
        <v>31.5</v>
      </c>
      <c r="F21" s="36" t="n">
        <f aca="false">D21+E21</f>
        <v>69</v>
      </c>
      <c r="G21" s="37" t="n">
        <f aca="false">F21/4</f>
        <v>17.25</v>
      </c>
      <c r="H21" s="37" t="n">
        <v>78.68</v>
      </c>
      <c r="I21" s="37" t="n">
        <f aca="false">H21/2</f>
        <v>39.34</v>
      </c>
      <c r="J21" s="37" t="n">
        <f aca="false">G21+I21</f>
        <v>56.59</v>
      </c>
      <c r="K21" s="15" t="n">
        <v>2</v>
      </c>
    </row>
    <row r="22" customFormat="false" ht="21" hidden="false" customHeight="true" outlineLevel="0" collapsed="false">
      <c r="A22" s="15" t="s">
        <v>334</v>
      </c>
      <c r="B22" s="15" t="s">
        <v>332</v>
      </c>
      <c r="C22" s="15" t="n">
        <v>136012102914</v>
      </c>
      <c r="D22" s="36" t="n">
        <v>41.5</v>
      </c>
      <c r="E22" s="36" t="n">
        <v>26</v>
      </c>
      <c r="F22" s="36" t="n">
        <f aca="false">D22+E22</f>
        <v>67.5</v>
      </c>
      <c r="G22" s="37" t="n">
        <f aca="false">F22/4</f>
        <v>16.875</v>
      </c>
      <c r="H22" s="37" t="n">
        <v>79.32</v>
      </c>
      <c r="I22" s="37" t="n">
        <f aca="false">H22/2</f>
        <v>39.66</v>
      </c>
      <c r="J22" s="37" t="n">
        <f aca="false">G22+I22</f>
        <v>56.535</v>
      </c>
      <c r="K22" s="15" t="n">
        <v>3</v>
      </c>
    </row>
    <row r="23" customFormat="false" ht="21" hidden="false" customHeight="true" outlineLevel="0" collapsed="false">
      <c r="A23" s="15" t="s">
        <v>335</v>
      </c>
      <c r="B23" s="15" t="s">
        <v>336</v>
      </c>
      <c r="C23" s="15" t="n">
        <v>136220104907</v>
      </c>
      <c r="D23" s="36" t="n">
        <v>51.5</v>
      </c>
      <c r="E23" s="36" t="n">
        <v>57.5</v>
      </c>
      <c r="F23" s="36" t="n">
        <f aca="false">D23+E23</f>
        <v>109</v>
      </c>
      <c r="G23" s="37" t="n">
        <f aca="false">F23/4</f>
        <v>27.25</v>
      </c>
      <c r="H23" s="37" t="n">
        <v>83.17</v>
      </c>
      <c r="I23" s="37" t="n">
        <f aca="false">H23/2</f>
        <v>41.585</v>
      </c>
      <c r="J23" s="37" t="n">
        <f aca="false">G23+I23</f>
        <v>68.835</v>
      </c>
      <c r="K23" s="15" t="n">
        <v>1</v>
      </c>
    </row>
    <row r="24" customFormat="false" ht="21" hidden="false" customHeight="true" outlineLevel="0" collapsed="false">
      <c r="A24" s="15" t="s">
        <v>337</v>
      </c>
      <c r="B24" s="15" t="s">
        <v>336</v>
      </c>
      <c r="C24" s="15" t="n">
        <v>136220105105</v>
      </c>
      <c r="D24" s="36" t="n">
        <v>55.5</v>
      </c>
      <c r="E24" s="36" t="n">
        <v>49.5</v>
      </c>
      <c r="F24" s="36" t="n">
        <f aca="false">D24+E24</f>
        <v>105</v>
      </c>
      <c r="G24" s="37" t="n">
        <f aca="false">F24/4</f>
        <v>26.25</v>
      </c>
      <c r="H24" s="37" t="n">
        <v>59.8</v>
      </c>
      <c r="I24" s="37" t="n">
        <f aca="false">H24/2</f>
        <v>29.9</v>
      </c>
      <c r="J24" s="37" t="n">
        <f aca="false">G24+I24</f>
        <v>56.15</v>
      </c>
      <c r="K24" s="15" t="n">
        <v>2</v>
      </c>
    </row>
    <row r="25" customFormat="false" ht="21" hidden="false" customHeight="true" outlineLevel="0" collapsed="false">
      <c r="A25" s="15" t="s">
        <v>338</v>
      </c>
      <c r="B25" s="15" t="s">
        <v>336</v>
      </c>
      <c r="C25" s="15" t="n">
        <v>136220105322</v>
      </c>
      <c r="D25" s="36" t="n">
        <v>50</v>
      </c>
      <c r="E25" s="36" t="n">
        <v>42</v>
      </c>
      <c r="F25" s="36" t="n">
        <f aca="false">D25+E25</f>
        <v>92</v>
      </c>
      <c r="G25" s="37" t="n">
        <f aca="false">F25/4</f>
        <v>23</v>
      </c>
      <c r="H25" s="37"/>
      <c r="I25" s="37" t="n">
        <f aca="false">H25/2</f>
        <v>0</v>
      </c>
      <c r="J25" s="37" t="n">
        <f aca="false">G25+I25</f>
        <v>23</v>
      </c>
      <c r="K25" s="15" t="n">
        <v>3</v>
      </c>
    </row>
    <row r="26" customFormat="false" ht="21" hidden="false" customHeight="true" outlineLevel="0" collapsed="false">
      <c r="A26" s="15" t="s">
        <v>339</v>
      </c>
      <c r="B26" s="15" t="s">
        <v>340</v>
      </c>
      <c r="C26" s="15" t="n">
        <v>136230606913</v>
      </c>
      <c r="D26" s="36" t="n">
        <v>65.5</v>
      </c>
      <c r="E26" s="36" t="n">
        <v>51</v>
      </c>
      <c r="F26" s="36" t="n">
        <f aca="false">D26+E26</f>
        <v>116.5</v>
      </c>
      <c r="G26" s="37" t="n">
        <f aca="false">F26/4</f>
        <v>29.125</v>
      </c>
      <c r="H26" s="37" t="n">
        <v>87.26</v>
      </c>
      <c r="I26" s="37" t="n">
        <f aca="false">H26/2</f>
        <v>43.63</v>
      </c>
      <c r="J26" s="37" t="n">
        <f aca="false">G26+I26</f>
        <v>72.755</v>
      </c>
      <c r="K26" s="15" t="n">
        <v>1</v>
      </c>
    </row>
    <row r="27" customFormat="false" ht="21" hidden="false" customHeight="true" outlineLevel="0" collapsed="false">
      <c r="A27" s="15" t="s">
        <v>341</v>
      </c>
      <c r="B27" s="15" t="s">
        <v>340</v>
      </c>
      <c r="C27" s="15" t="n">
        <v>136012100616</v>
      </c>
      <c r="D27" s="36" t="n">
        <v>55.5</v>
      </c>
      <c r="E27" s="36" t="n">
        <v>52.5</v>
      </c>
      <c r="F27" s="36" t="n">
        <f aca="false">D27+E27</f>
        <v>108</v>
      </c>
      <c r="G27" s="37" t="n">
        <f aca="false">F27/4</f>
        <v>27</v>
      </c>
      <c r="H27" s="37" t="n">
        <v>85.18</v>
      </c>
      <c r="I27" s="37" t="n">
        <f aca="false">H27/2</f>
        <v>42.59</v>
      </c>
      <c r="J27" s="37" t="n">
        <f aca="false">G27+I27</f>
        <v>69.59</v>
      </c>
      <c r="K27" s="15" t="n">
        <v>2</v>
      </c>
    </row>
    <row r="28" customFormat="false" ht="21" hidden="false" customHeight="true" outlineLevel="0" collapsed="false">
      <c r="A28" s="15" t="s">
        <v>342</v>
      </c>
      <c r="B28" s="15" t="s">
        <v>340</v>
      </c>
      <c r="C28" s="15" t="n">
        <v>136211102921</v>
      </c>
      <c r="D28" s="36" t="n">
        <v>51.5</v>
      </c>
      <c r="E28" s="36" t="n">
        <v>55</v>
      </c>
      <c r="F28" s="36" t="n">
        <f aca="false">D28+E28</f>
        <v>106.5</v>
      </c>
      <c r="G28" s="37" t="n">
        <f aca="false">F28/4</f>
        <v>26.625</v>
      </c>
      <c r="H28" s="37" t="n">
        <v>78.11</v>
      </c>
      <c r="I28" s="37" t="n">
        <f aca="false">H28/2</f>
        <v>39.055</v>
      </c>
      <c r="J28" s="37" t="n">
        <f aca="false">G28+I28</f>
        <v>65.68</v>
      </c>
      <c r="K28" s="15" t="n">
        <v>3</v>
      </c>
    </row>
    <row r="29" customFormat="false" ht="21" hidden="false" customHeight="true" outlineLevel="0" collapsed="false">
      <c r="A29" s="15" t="s">
        <v>343</v>
      </c>
      <c r="B29" s="15" t="s">
        <v>344</v>
      </c>
      <c r="C29" s="15" t="n">
        <v>136230607011</v>
      </c>
      <c r="D29" s="36" t="n">
        <v>57</v>
      </c>
      <c r="E29" s="36" t="n">
        <v>64.5</v>
      </c>
      <c r="F29" s="36" t="n">
        <f aca="false">D29+E29</f>
        <v>121.5</v>
      </c>
      <c r="G29" s="37" t="n">
        <f aca="false">F29/4</f>
        <v>30.375</v>
      </c>
      <c r="H29" s="37" t="n">
        <v>86.65</v>
      </c>
      <c r="I29" s="37" t="n">
        <f aca="false">H29/2</f>
        <v>43.325</v>
      </c>
      <c r="J29" s="37" t="n">
        <f aca="false">G29+I29</f>
        <v>73.7</v>
      </c>
      <c r="K29" s="15" t="n">
        <v>1</v>
      </c>
    </row>
    <row r="30" customFormat="false" ht="21" hidden="false" customHeight="true" outlineLevel="0" collapsed="false">
      <c r="A30" s="15" t="s">
        <v>345</v>
      </c>
      <c r="B30" s="15" t="s">
        <v>344</v>
      </c>
      <c r="C30" s="15" t="n">
        <v>136220104924</v>
      </c>
      <c r="D30" s="36" t="n">
        <v>47.5</v>
      </c>
      <c r="E30" s="36" t="n">
        <v>54</v>
      </c>
      <c r="F30" s="36" t="n">
        <f aca="false">D30+E30</f>
        <v>101.5</v>
      </c>
      <c r="G30" s="37" t="n">
        <f aca="false">F30/4</f>
        <v>25.375</v>
      </c>
      <c r="H30" s="37" t="n">
        <v>75.6</v>
      </c>
      <c r="I30" s="37" t="n">
        <f aca="false">H30/2</f>
        <v>37.8</v>
      </c>
      <c r="J30" s="37" t="n">
        <f aca="false">G30+I30</f>
        <v>63.175</v>
      </c>
      <c r="K30" s="15" t="n">
        <v>2</v>
      </c>
    </row>
    <row r="31" customFormat="false" ht="21" hidden="false" customHeight="true" outlineLevel="0" collapsed="false">
      <c r="A31" s="15" t="s">
        <v>346</v>
      </c>
      <c r="B31" s="15" t="s">
        <v>347</v>
      </c>
      <c r="C31" s="15" t="n">
        <v>136220404014</v>
      </c>
      <c r="D31" s="36" t="n">
        <v>44.5</v>
      </c>
      <c r="E31" s="36" t="n">
        <v>48</v>
      </c>
      <c r="F31" s="36" t="n">
        <f aca="false">D31+E31</f>
        <v>92.5</v>
      </c>
      <c r="G31" s="37" t="n">
        <f aca="false">F31/4</f>
        <v>23.125</v>
      </c>
      <c r="H31" s="37" t="n">
        <v>82.48</v>
      </c>
      <c r="I31" s="37" t="n">
        <f aca="false">H31/2</f>
        <v>41.24</v>
      </c>
      <c r="J31" s="37" t="n">
        <f aca="false">G31+I31</f>
        <v>64.365</v>
      </c>
      <c r="K31" s="15" t="n">
        <v>1</v>
      </c>
    </row>
    <row r="32" customFormat="false" ht="21" hidden="false" customHeight="true" outlineLevel="0" collapsed="false">
      <c r="A32" s="15" t="s">
        <v>348</v>
      </c>
      <c r="B32" s="15" t="s">
        <v>347</v>
      </c>
      <c r="C32" s="15" t="n">
        <v>136220404102</v>
      </c>
      <c r="D32" s="36" t="n">
        <v>35</v>
      </c>
      <c r="E32" s="36" t="n">
        <v>36</v>
      </c>
      <c r="F32" s="36" t="n">
        <f aca="false">D32+E32</f>
        <v>71</v>
      </c>
      <c r="G32" s="37" t="n">
        <f aca="false">F32/4</f>
        <v>17.75</v>
      </c>
      <c r="H32" s="37" t="n">
        <v>85.01</v>
      </c>
      <c r="I32" s="37" t="n">
        <f aca="false">H32/2</f>
        <v>42.505</v>
      </c>
      <c r="J32" s="37" t="n">
        <f aca="false">G32+I32</f>
        <v>60.255</v>
      </c>
      <c r="K32" s="15" t="n">
        <v>2</v>
      </c>
    </row>
    <row r="33" customFormat="false" ht="21" hidden="false" customHeight="true" outlineLevel="0" collapsed="false">
      <c r="A33" s="15" t="s">
        <v>349</v>
      </c>
      <c r="B33" s="15" t="s">
        <v>347</v>
      </c>
      <c r="C33" s="15" t="n">
        <v>136220404009</v>
      </c>
      <c r="D33" s="36" t="n">
        <v>33</v>
      </c>
      <c r="E33" s="36" t="n">
        <v>42</v>
      </c>
      <c r="F33" s="36" t="n">
        <f aca="false">D33+E33</f>
        <v>75</v>
      </c>
      <c r="G33" s="37" t="n">
        <f aca="false">F33/4</f>
        <v>18.75</v>
      </c>
      <c r="H33" s="37" t="n">
        <v>74.84</v>
      </c>
      <c r="I33" s="37" t="n">
        <f aca="false">H33/2</f>
        <v>37.42</v>
      </c>
      <c r="J33" s="37" t="n">
        <f aca="false">G33+I33</f>
        <v>56.17</v>
      </c>
      <c r="K33" s="15" t="n">
        <v>3</v>
      </c>
    </row>
    <row r="34" customFormat="false" ht="21" hidden="false" customHeight="true" outlineLevel="0" collapsed="false">
      <c r="A34" s="15" t="s">
        <v>350</v>
      </c>
      <c r="B34" s="15" t="s">
        <v>351</v>
      </c>
      <c r="C34" s="15" t="n">
        <v>136220104817</v>
      </c>
      <c r="D34" s="36" t="n">
        <v>44</v>
      </c>
      <c r="E34" s="36" t="n">
        <v>61.5</v>
      </c>
      <c r="F34" s="36" t="n">
        <f aca="false">D34+E34</f>
        <v>105.5</v>
      </c>
      <c r="G34" s="37" t="n">
        <f aca="false">F34/4</f>
        <v>26.375</v>
      </c>
      <c r="H34" s="37" t="n">
        <v>86.59</v>
      </c>
      <c r="I34" s="37" t="n">
        <f aca="false">H34/2</f>
        <v>43.295</v>
      </c>
      <c r="J34" s="37" t="n">
        <f aca="false">G34+I34</f>
        <v>69.67</v>
      </c>
      <c r="K34" s="15" t="n">
        <v>1</v>
      </c>
    </row>
    <row r="35" customFormat="false" ht="21" hidden="false" customHeight="true" outlineLevel="0" collapsed="false">
      <c r="A35" s="15" t="s">
        <v>352</v>
      </c>
      <c r="B35" s="15" t="s">
        <v>351</v>
      </c>
      <c r="C35" s="15" t="n">
        <v>136220105119</v>
      </c>
      <c r="D35" s="36" t="n">
        <v>45.5</v>
      </c>
      <c r="E35" s="36" t="n">
        <v>52.5</v>
      </c>
      <c r="F35" s="36" t="n">
        <f aca="false">D35+E35</f>
        <v>98</v>
      </c>
      <c r="G35" s="37" t="n">
        <f aca="false">F35/4</f>
        <v>24.5</v>
      </c>
      <c r="H35" s="37" t="n">
        <v>83.61</v>
      </c>
      <c r="I35" s="37" t="n">
        <f aca="false">H35/2</f>
        <v>41.805</v>
      </c>
      <c r="J35" s="37" t="n">
        <f aca="false">G35+I35</f>
        <v>66.305</v>
      </c>
      <c r="K35" s="15" t="n">
        <v>2</v>
      </c>
    </row>
    <row r="36" customFormat="false" ht="21" hidden="false" customHeight="true" outlineLevel="0" collapsed="false">
      <c r="A36" s="15" t="s">
        <v>353</v>
      </c>
      <c r="B36" s="15" t="s">
        <v>351</v>
      </c>
      <c r="C36" s="15" t="n">
        <v>136012100826</v>
      </c>
      <c r="D36" s="36" t="n">
        <v>36.5</v>
      </c>
      <c r="E36" s="36" t="n">
        <v>47</v>
      </c>
      <c r="F36" s="36" t="n">
        <f aca="false">D36+E36</f>
        <v>83.5</v>
      </c>
      <c r="G36" s="37" t="n">
        <f aca="false">F36/4</f>
        <v>20.875</v>
      </c>
      <c r="H36" s="37" t="n">
        <v>81.29</v>
      </c>
      <c r="I36" s="37" t="n">
        <f aca="false">H36/2</f>
        <v>40.645</v>
      </c>
      <c r="J36" s="37" t="n">
        <f aca="false">G36+I36</f>
        <v>61.52</v>
      </c>
      <c r="K36" s="15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15" activeCellId="0" sqref="K15: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22" width="19.74"/>
    <col collapsed="false" customWidth="true" hidden="false" outlineLevel="0" max="3" min="3" style="23" width="13.24"/>
    <col collapsed="false" customWidth="true" hidden="false" outlineLevel="0" max="4" min="4" style="23" width="8.36"/>
    <col collapsed="false" customWidth="true" hidden="false" outlineLevel="0" max="5" min="5" style="23" width="7.5"/>
    <col collapsed="false" customWidth="true" hidden="false" outlineLevel="0" max="6" min="6" style="23" width="8.36"/>
    <col collapsed="false" customWidth="true" hidden="false" outlineLevel="0" max="9" min="7" style="23" width="7.37"/>
    <col collapsed="false" customWidth="true" hidden="false" outlineLevel="0" max="10" min="10" style="23" width="6.62"/>
    <col collapsed="false" customWidth="true" hidden="false" outlineLevel="0" max="11" min="11" style="23" width="6.36"/>
  </cols>
  <sheetData>
    <row r="1" customFormat="false" ht="27.75" hidden="false" customHeight="true" outlineLevel="0" collapsed="false">
      <c r="A1" s="48" t="s">
        <v>354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7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35" t="s">
        <v>9</v>
      </c>
      <c r="J2" s="35" t="s">
        <v>10</v>
      </c>
      <c r="K2" s="10" t="s">
        <v>11</v>
      </c>
    </row>
    <row r="3" customFormat="false" ht="15.75" hidden="false" customHeight="true" outlineLevel="0" collapsed="false">
      <c r="A3" s="15" t="s">
        <v>355</v>
      </c>
      <c r="B3" s="15" t="s">
        <v>356</v>
      </c>
      <c r="C3" s="15" t="n">
        <v>336220106117</v>
      </c>
      <c r="D3" s="36" t="n">
        <v>57.5</v>
      </c>
      <c r="E3" s="36" t="n">
        <v>0</v>
      </c>
      <c r="F3" s="36" t="n">
        <f aca="false">D3+E3</f>
        <v>57.5</v>
      </c>
      <c r="G3" s="37" t="n">
        <f aca="false">F3*0.4</f>
        <v>23</v>
      </c>
      <c r="H3" s="37" t="n">
        <v>92.55</v>
      </c>
      <c r="I3" s="37" t="n">
        <f aca="false">H3*0.6</f>
        <v>55.53</v>
      </c>
      <c r="J3" s="37" t="n">
        <f aca="false">G3+I3</f>
        <v>78.53</v>
      </c>
      <c r="K3" s="15" t="n">
        <v>1</v>
      </c>
    </row>
    <row r="4" customFormat="false" ht="15.75" hidden="false" customHeight="true" outlineLevel="0" collapsed="false">
      <c r="A4" s="15" t="s">
        <v>357</v>
      </c>
      <c r="B4" s="15" t="s">
        <v>356</v>
      </c>
      <c r="C4" s="15" t="n">
        <v>336220107504</v>
      </c>
      <c r="D4" s="36" t="n">
        <v>53.5</v>
      </c>
      <c r="E4" s="36" t="n">
        <v>0</v>
      </c>
      <c r="F4" s="36" t="n">
        <f aca="false">D4+E4</f>
        <v>53.5</v>
      </c>
      <c r="G4" s="37" t="n">
        <f aca="false">F4*0.4</f>
        <v>21.4</v>
      </c>
      <c r="H4" s="37" t="n">
        <v>91.8</v>
      </c>
      <c r="I4" s="37" t="n">
        <f aca="false">H4*0.6</f>
        <v>55.08</v>
      </c>
      <c r="J4" s="37" t="n">
        <f aca="false">G4+I4</f>
        <v>76.48</v>
      </c>
      <c r="K4" s="15" t="n">
        <v>2</v>
      </c>
    </row>
    <row r="5" customFormat="false" ht="15.75" hidden="false" customHeight="true" outlineLevel="0" collapsed="false">
      <c r="A5" s="15" t="s">
        <v>358</v>
      </c>
      <c r="B5" s="15" t="s">
        <v>356</v>
      </c>
      <c r="C5" s="15" t="n">
        <v>336220107601</v>
      </c>
      <c r="D5" s="36" t="n">
        <v>54.5</v>
      </c>
      <c r="E5" s="36" t="n">
        <v>0</v>
      </c>
      <c r="F5" s="36" t="n">
        <f aca="false">D5+E5</f>
        <v>54.5</v>
      </c>
      <c r="G5" s="37" t="n">
        <f aca="false">F5*0.4</f>
        <v>21.8</v>
      </c>
      <c r="H5" s="37" t="n">
        <v>89.03</v>
      </c>
      <c r="I5" s="37" t="n">
        <f aca="false">H5*0.6</f>
        <v>53.418</v>
      </c>
      <c r="J5" s="37" t="n">
        <f aca="false">G5+I5</f>
        <v>75.218</v>
      </c>
      <c r="K5" s="15" t="n">
        <v>3</v>
      </c>
    </row>
    <row r="6" customFormat="false" ht="15.75" hidden="false" customHeight="true" outlineLevel="0" collapsed="false">
      <c r="A6" s="15" t="s">
        <v>359</v>
      </c>
      <c r="B6" s="15" t="s">
        <v>356</v>
      </c>
      <c r="C6" s="15" t="n">
        <v>336012904306</v>
      </c>
      <c r="D6" s="36" t="n">
        <v>56</v>
      </c>
      <c r="E6" s="36" t="n">
        <v>0</v>
      </c>
      <c r="F6" s="36" t="n">
        <f aca="false">D6+E6</f>
        <v>56</v>
      </c>
      <c r="G6" s="37" t="n">
        <f aca="false">F6*0.4</f>
        <v>22.4</v>
      </c>
      <c r="H6" s="37" t="n">
        <v>87.18</v>
      </c>
      <c r="I6" s="37" t="n">
        <f aca="false">H6*0.6</f>
        <v>52.308</v>
      </c>
      <c r="J6" s="37" t="n">
        <f aca="false">G6+I6</f>
        <v>74.708</v>
      </c>
      <c r="K6" s="15" t="n">
        <v>4</v>
      </c>
    </row>
    <row r="7" customFormat="false" ht="15.75" hidden="false" customHeight="true" outlineLevel="0" collapsed="false">
      <c r="A7" s="15" t="s">
        <v>360</v>
      </c>
      <c r="B7" s="15" t="s">
        <v>356</v>
      </c>
      <c r="C7" s="15" t="n">
        <v>336220106424</v>
      </c>
      <c r="D7" s="36" t="n">
        <v>55.5</v>
      </c>
      <c r="E7" s="36" t="n">
        <v>0</v>
      </c>
      <c r="F7" s="36" t="n">
        <f aca="false">D7+E7</f>
        <v>55.5</v>
      </c>
      <c r="G7" s="37" t="n">
        <f aca="false">F7*0.4</f>
        <v>22.2</v>
      </c>
      <c r="H7" s="37" t="n">
        <v>86.99</v>
      </c>
      <c r="I7" s="37" t="n">
        <f aca="false">H7*0.6</f>
        <v>52.194</v>
      </c>
      <c r="J7" s="37" t="n">
        <f aca="false">G7+I7</f>
        <v>74.394</v>
      </c>
      <c r="K7" s="15" t="n">
        <v>5</v>
      </c>
    </row>
    <row r="8" customFormat="false" ht="15.75" hidden="false" customHeight="true" outlineLevel="0" collapsed="false">
      <c r="A8" s="15" t="s">
        <v>361</v>
      </c>
      <c r="B8" s="15" t="s">
        <v>356</v>
      </c>
      <c r="C8" s="15" t="n">
        <v>336220106718</v>
      </c>
      <c r="D8" s="36" t="n">
        <v>52.5</v>
      </c>
      <c r="E8" s="36" t="n">
        <v>0</v>
      </c>
      <c r="F8" s="36" t="n">
        <f aca="false">D8+E8</f>
        <v>52.5</v>
      </c>
      <c r="G8" s="37" t="n">
        <f aca="false">F8*0.4</f>
        <v>21</v>
      </c>
      <c r="H8" s="37" t="n">
        <v>88.94</v>
      </c>
      <c r="I8" s="37" t="n">
        <f aca="false">H8*0.6</f>
        <v>53.364</v>
      </c>
      <c r="J8" s="37" t="n">
        <f aca="false">G8+I8</f>
        <v>74.364</v>
      </c>
      <c r="K8" s="15" t="n">
        <v>6</v>
      </c>
    </row>
    <row r="9" customFormat="false" ht="15.75" hidden="false" customHeight="true" outlineLevel="0" collapsed="false">
      <c r="A9" s="15" t="s">
        <v>362</v>
      </c>
      <c r="B9" s="15" t="s">
        <v>356</v>
      </c>
      <c r="C9" s="15" t="n">
        <v>336220107103</v>
      </c>
      <c r="D9" s="36" t="n">
        <v>54.5</v>
      </c>
      <c r="E9" s="36" t="n">
        <v>0</v>
      </c>
      <c r="F9" s="36" t="n">
        <f aca="false">D9+E9</f>
        <v>54.5</v>
      </c>
      <c r="G9" s="37" t="n">
        <f aca="false">F9*0.4</f>
        <v>21.8</v>
      </c>
      <c r="H9" s="37" t="n">
        <v>87.41</v>
      </c>
      <c r="I9" s="37" t="n">
        <f aca="false">H9*0.6</f>
        <v>52.446</v>
      </c>
      <c r="J9" s="37" t="n">
        <f aca="false">G9+I9</f>
        <v>74.246</v>
      </c>
      <c r="K9" s="15" t="n">
        <v>7</v>
      </c>
    </row>
    <row r="10" customFormat="false" ht="15.75" hidden="false" customHeight="true" outlineLevel="0" collapsed="false">
      <c r="A10" s="15" t="s">
        <v>363</v>
      </c>
      <c r="B10" s="15" t="s">
        <v>356</v>
      </c>
      <c r="C10" s="15" t="n">
        <v>336220105810</v>
      </c>
      <c r="D10" s="36" t="n">
        <v>55</v>
      </c>
      <c r="E10" s="36" t="n">
        <v>0</v>
      </c>
      <c r="F10" s="36" t="n">
        <f aca="false">D10+E10</f>
        <v>55</v>
      </c>
      <c r="G10" s="37" t="n">
        <f aca="false">F10*0.4</f>
        <v>22</v>
      </c>
      <c r="H10" s="37" t="n">
        <v>86.69</v>
      </c>
      <c r="I10" s="37" t="n">
        <f aca="false">H10*0.6</f>
        <v>52.014</v>
      </c>
      <c r="J10" s="37" t="n">
        <f aca="false">G10+I10</f>
        <v>74.014</v>
      </c>
      <c r="K10" s="15" t="n">
        <v>8</v>
      </c>
    </row>
    <row r="11" customFormat="false" ht="15.75" hidden="false" customHeight="true" outlineLevel="0" collapsed="false">
      <c r="A11" s="15" t="s">
        <v>364</v>
      </c>
      <c r="B11" s="15" t="s">
        <v>356</v>
      </c>
      <c r="C11" s="15" t="n">
        <v>336012900811</v>
      </c>
      <c r="D11" s="36" t="n">
        <v>58.5</v>
      </c>
      <c r="E11" s="36" t="n">
        <v>0</v>
      </c>
      <c r="F11" s="36" t="n">
        <f aca="false">D11+E11</f>
        <v>58.5</v>
      </c>
      <c r="G11" s="37" t="n">
        <f aca="false">F11*0.4</f>
        <v>23.4</v>
      </c>
      <c r="H11" s="37" t="n">
        <v>81.96</v>
      </c>
      <c r="I11" s="37" t="n">
        <f aca="false">H11*0.6</f>
        <v>49.176</v>
      </c>
      <c r="J11" s="37" t="n">
        <f aca="false">G11+I11</f>
        <v>72.576</v>
      </c>
      <c r="K11" s="15" t="n">
        <v>9</v>
      </c>
    </row>
    <row r="12" customFormat="false" ht="15.75" hidden="false" customHeight="true" outlineLevel="0" collapsed="false">
      <c r="A12" s="15" t="s">
        <v>365</v>
      </c>
      <c r="B12" s="15" t="s">
        <v>356</v>
      </c>
      <c r="C12" s="15" t="n">
        <v>336212001721</v>
      </c>
      <c r="D12" s="36" t="n">
        <v>55</v>
      </c>
      <c r="E12" s="36" t="n">
        <v>0</v>
      </c>
      <c r="F12" s="36" t="n">
        <f aca="false">D12+E12</f>
        <v>55</v>
      </c>
      <c r="G12" s="37" t="n">
        <f aca="false">F12*0.4</f>
        <v>22</v>
      </c>
      <c r="H12" s="37" t="n">
        <v>83.15</v>
      </c>
      <c r="I12" s="37" t="n">
        <f aca="false">H12*0.6</f>
        <v>49.89</v>
      </c>
      <c r="J12" s="37" t="n">
        <f aca="false">G12+I12</f>
        <v>71.89</v>
      </c>
      <c r="K12" s="15" t="n">
        <v>10</v>
      </c>
    </row>
    <row r="13" customFormat="false" ht="15.75" hidden="false" customHeight="true" outlineLevel="0" collapsed="false">
      <c r="A13" s="15" t="s">
        <v>366</v>
      </c>
      <c r="B13" s="15" t="s">
        <v>356</v>
      </c>
      <c r="C13" s="15" t="n">
        <v>336220107430</v>
      </c>
      <c r="D13" s="36" t="n">
        <v>51.5</v>
      </c>
      <c r="E13" s="36" t="n">
        <v>0</v>
      </c>
      <c r="F13" s="36" t="n">
        <f aca="false">D13+E13</f>
        <v>51.5</v>
      </c>
      <c r="G13" s="37" t="n">
        <f aca="false">F13*0.4</f>
        <v>20.6</v>
      </c>
      <c r="H13" s="37" t="n">
        <v>85.3</v>
      </c>
      <c r="I13" s="37" t="n">
        <f aca="false">H13*0.6</f>
        <v>51.18</v>
      </c>
      <c r="J13" s="37" t="n">
        <f aca="false">G13+I13</f>
        <v>71.78</v>
      </c>
      <c r="K13" s="15" t="n">
        <v>11</v>
      </c>
    </row>
    <row r="14" customFormat="false" ht="15.75" hidden="false" customHeight="true" outlineLevel="0" collapsed="false">
      <c r="A14" s="15" t="s">
        <v>367</v>
      </c>
      <c r="B14" s="15" t="s">
        <v>356</v>
      </c>
      <c r="C14" s="15" t="n">
        <v>336012904213</v>
      </c>
      <c r="D14" s="36" t="n">
        <v>53.5</v>
      </c>
      <c r="E14" s="36" t="n">
        <v>0</v>
      </c>
      <c r="F14" s="36" t="n">
        <f aca="false">D14+E14</f>
        <v>53.5</v>
      </c>
      <c r="G14" s="37" t="n">
        <f aca="false">F14*0.4</f>
        <v>21.4</v>
      </c>
      <c r="H14" s="37" t="n">
        <v>80.78</v>
      </c>
      <c r="I14" s="37" t="n">
        <f aca="false">H14*0.6</f>
        <v>48.468</v>
      </c>
      <c r="J14" s="37" t="n">
        <f aca="false">G14+I14</f>
        <v>69.868</v>
      </c>
      <c r="K14" s="15" t="n">
        <v>12</v>
      </c>
    </row>
    <row r="15" customFormat="false" ht="15.75" hidden="false" customHeight="true" outlineLevel="0" collapsed="false">
      <c r="A15" s="15" t="s">
        <v>368</v>
      </c>
      <c r="B15" s="15" t="s">
        <v>369</v>
      </c>
      <c r="C15" s="15" t="n">
        <v>336012903227</v>
      </c>
      <c r="D15" s="36" t="n">
        <v>59.5</v>
      </c>
      <c r="E15" s="36" t="n">
        <v>0</v>
      </c>
      <c r="F15" s="36" t="n">
        <f aca="false">D15+E15</f>
        <v>59.5</v>
      </c>
      <c r="G15" s="37" t="n">
        <f aca="false">F15*0.4</f>
        <v>23.8</v>
      </c>
      <c r="H15" s="37" t="n">
        <v>90.82</v>
      </c>
      <c r="I15" s="37" t="n">
        <f aca="false">H15*0.6</f>
        <v>54.492</v>
      </c>
      <c r="J15" s="37" t="n">
        <f aca="false">G15+I15</f>
        <v>78.292</v>
      </c>
      <c r="K15" s="15" t="n">
        <v>1</v>
      </c>
    </row>
    <row r="16" customFormat="false" ht="15.75" hidden="false" customHeight="true" outlineLevel="0" collapsed="false">
      <c r="A16" s="15" t="s">
        <v>370</v>
      </c>
      <c r="B16" s="15" t="s">
        <v>369</v>
      </c>
      <c r="C16" s="15"/>
      <c r="D16" s="36"/>
      <c r="E16" s="36"/>
      <c r="F16" s="36" t="n">
        <v>56.5</v>
      </c>
      <c r="G16" s="37" t="n">
        <f aca="false">F16*0.4</f>
        <v>22.6</v>
      </c>
      <c r="H16" s="37" t="n">
        <v>92.52</v>
      </c>
      <c r="I16" s="37" t="n">
        <f aca="false">H16*0.6</f>
        <v>55.512</v>
      </c>
      <c r="J16" s="37" t="n">
        <f aca="false">G16+I16</f>
        <v>78.112</v>
      </c>
      <c r="K16" s="15" t="n">
        <v>2</v>
      </c>
    </row>
    <row r="17" customFormat="false" ht="15.75" hidden="false" customHeight="true" outlineLevel="0" collapsed="false">
      <c r="A17" s="15" t="s">
        <v>371</v>
      </c>
      <c r="B17" s="15" t="s">
        <v>369</v>
      </c>
      <c r="C17" s="15" t="n">
        <v>336011701306</v>
      </c>
      <c r="D17" s="36" t="n">
        <v>44</v>
      </c>
      <c r="E17" s="36" t="n">
        <v>0</v>
      </c>
      <c r="F17" s="36" t="n">
        <f aca="false">D17+E17</f>
        <v>44</v>
      </c>
      <c r="G17" s="37" t="n">
        <f aca="false">F17*0.4</f>
        <v>17.6</v>
      </c>
      <c r="H17" s="37" t="n">
        <v>86.7</v>
      </c>
      <c r="I17" s="37" t="n">
        <f aca="false">H17*0.6</f>
        <v>52.02</v>
      </c>
      <c r="J17" s="37" t="n">
        <f aca="false">G17+I17</f>
        <v>69.62</v>
      </c>
      <c r="K17" s="15" t="n">
        <v>3</v>
      </c>
    </row>
    <row r="18" customFormat="false" ht="15.75" hidden="false" customHeight="true" outlineLevel="0" collapsed="false">
      <c r="A18" s="15" t="s">
        <v>372</v>
      </c>
      <c r="B18" s="15" t="s">
        <v>369</v>
      </c>
      <c r="C18" s="15" t="n">
        <v>336220106808</v>
      </c>
      <c r="D18" s="36" t="n">
        <v>49</v>
      </c>
      <c r="E18" s="36" t="n">
        <v>0</v>
      </c>
      <c r="F18" s="36" t="n">
        <f aca="false">D18+E18</f>
        <v>49</v>
      </c>
      <c r="G18" s="37" t="n">
        <f aca="false">F18*0.4</f>
        <v>19.6</v>
      </c>
      <c r="H18" s="37" t="n">
        <v>81.9</v>
      </c>
      <c r="I18" s="37" t="n">
        <f aca="false">H18*0.6</f>
        <v>49.14</v>
      </c>
      <c r="J18" s="37" t="n">
        <f aca="false">G18+I18</f>
        <v>68.74</v>
      </c>
      <c r="K18" s="15" t="n">
        <v>4</v>
      </c>
    </row>
    <row r="19" customFormat="false" ht="15.75" hidden="false" customHeight="true" outlineLevel="0" collapsed="false">
      <c r="A19" s="15" t="s">
        <v>373</v>
      </c>
      <c r="B19" s="15" t="s">
        <v>369</v>
      </c>
      <c r="C19" s="15" t="n">
        <v>336012904004</v>
      </c>
      <c r="D19" s="36" t="n">
        <v>46</v>
      </c>
      <c r="E19" s="36" t="n">
        <v>0</v>
      </c>
      <c r="F19" s="36" t="n">
        <f aca="false">D19+E19</f>
        <v>46</v>
      </c>
      <c r="G19" s="37" t="n">
        <f aca="false">F19*0.4</f>
        <v>18.4</v>
      </c>
      <c r="H19" s="37"/>
      <c r="I19" s="37" t="n">
        <f aca="false">H19*0.6</f>
        <v>0</v>
      </c>
      <c r="J19" s="37" t="n">
        <f aca="false">G19+I19</f>
        <v>18.4</v>
      </c>
      <c r="K19" s="15" t="n">
        <v>5</v>
      </c>
    </row>
    <row r="20" customFormat="false" ht="15.75" hidden="false" customHeight="true" outlineLevel="0" collapsed="false">
      <c r="A20" s="15" t="s">
        <v>374</v>
      </c>
      <c r="B20" s="15" t="s">
        <v>369</v>
      </c>
      <c r="C20" s="15"/>
      <c r="D20" s="36"/>
      <c r="E20" s="36"/>
      <c r="F20" s="36" t="n">
        <f aca="false">D20+E20</f>
        <v>0</v>
      </c>
      <c r="G20" s="37" t="n">
        <f aca="false">F20*0.4</f>
        <v>0</v>
      </c>
      <c r="H20" s="37"/>
      <c r="I20" s="37" t="n">
        <f aca="false">H20*0.6</f>
        <v>0</v>
      </c>
      <c r="J20" s="37" t="n">
        <f aca="false">G20+I20</f>
        <v>0</v>
      </c>
      <c r="K20" s="15" t="n">
        <v>6</v>
      </c>
    </row>
    <row r="21" customFormat="false" ht="15.75" hidden="false" customHeight="true" outlineLevel="0" collapsed="false">
      <c r="A21" s="15" t="s">
        <v>375</v>
      </c>
      <c r="B21" s="15" t="s">
        <v>376</v>
      </c>
      <c r="C21" s="15" t="n">
        <v>336220106102</v>
      </c>
      <c r="D21" s="36" t="n">
        <v>49</v>
      </c>
      <c r="E21" s="36" t="n">
        <v>0</v>
      </c>
      <c r="F21" s="36" t="n">
        <f aca="false">D21+E21</f>
        <v>49</v>
      </c>
      <c r="G21" s="37" t="n">
        <f aca="false">F21*0.4</f>
        <v>19.6</v>
      </c>
      <c r="H21" s="37" t="n">
        <v>93.8</v>
      </c>
      <c r="I21" s="37" t="n">
        <f aca="false">H21*0.6</f>
        <v>56.28</v>
      </c>
      <c r="J21" s="37" t="n">
        <f aca="false">G21+I21</f>
        <v>75.88</v>
      </c>
      <c r="K21" s="15" t="n">
        <v>1</v>
      </c>
    </row>
    <row r="22" customFormat="false" ht="15.75" hidden="false" customHeight="true" outlineLevel="0" collapsed="false">
      <c r="A22" s="15" t="s">
        <v>377</v>
      </c>
      <c r="B22" s="15" t="s">
        <v>376</v>
      </c>
      <c r="C22" s="15" t="n">
        <v>336220106505</v>
      </c>
      <c r="D22" s="36" t="n">
        <v>53</v>
      </c>
      <c r="E22" s="36" t="n">
        <v>0</v>
      </c>
      <c r="F22" s="36" t="n">
        <f aca="false">D22+E22</f>
        <v>53</v>
      </c>
      <c r="G22" s="37" t="n">
        <f aca="false">F22*0.4</f>
        <v>21.2</v>
      </c>
      <c r="H22" s="37" t="n">
        <v>90.27</v>
      </c>
      <c r="I22" s="37" t="n">
        <f aca="false">H22*0.6</f>
        <v>54.162</v>
      </c>
      <c r="J22" s="37" t="n">
        <f aca="false">G22+I22</f>
        <v>75.362</v>
      </c>
      <c r="K22" s="15" t="n">
        <v>2</v>
      </c>
    </row>
    <row r="23" customFormat="false" ht="15.75" hidden="false" customHeight="true" outlineLevel="0" collapsed="false">
      <c r="A23" s="15" t="s">
        <v>378</v>
      </c>
      <c r="B23" s="15" t="s">
        <v>376</v>
      </c>
      <c r="C23" s="15" t="n">
        <v>336012902617</v>
      </c>
      <c r="D23" s="36" t="n">
        <v>56.5</v>
      </c>
      <c r="E23" s="36" t="n">
        <v>0</v>
      </c>
      <c r="F23" s="36" t="n">
        <f aca="false">D23+E23</f>
        <v>56.5</v>
      </c>
      <c r="G23" s="37" t="n">
        <f aca="false">F23*0.4</f>
        <v>22.6</v>
      </c>
      <c r="H23" s="37" t="n">
        <v>86.84</v>
      </c>
      <c r="I23" s="37" t="n">
        <f aca="false">H23*0.6</f>
        <v>52.104</v>
      </c>
      <c r="J23" s="37" t="n">
        <f aca="false">G23+I23</f>
        <v>74.704</v>
      </c>
      <c r="K23" s="15" t="n">
        <v>3</v>
      </c>
    </row>
    <row r="24" customFormat="false" ht="15.75" hidden="false" customHeight="true" outlineLevel="0" collapsed="false">
      <c r="A24" s="15" t="s">
        <v>379</v>
      </c>
      <c r="B24" s="15" t="s">
        <v>376</v>
      </c>
      <c r="C24" s="15" t="n">
        <v>336220106212</v>
      </c>
      <c r="D24" s="36" t="n">
        <v>49</v>
      </c>
      <c r="E24" s="36" t="n">
        <v>0</v>
      </c>
      <c r="F24" s="36" t="n">
        <f aca="false">D24+E24</f>
        <v>49</v>
      </c>
      <c r="G24" s="37" t="n">
        <f aca="false">F24*0.4</f>
        <v>19.6</v>
      </c>
      <c r="H24" s="37" t="n">
        <v>86.51</v>
      </c>
      <c r="I24" s="37" t="n">
        <f aca="false">H24*0.6</f>
        <v>51.906</v>
      </c>
      <c r="J24" s="37" t="n">
        <f aca="false">G24+I24</f>
        <v>71.506</v>
      </c>
      <c r="K24" s="15" t="n">
        <v>4</v>
      </c>
    </row>
    <row r="25" customFormat="false" ht="15.75" hidden="false" customHeight="true" outlineLevel="0" collapsed="false">
      <c r="A25" s="15" t="s">
        <v>380</v>
      </c>
      <c r="B25" s="15" t="s">
        <v>376</v>
      </c>
      <c r="C25" s="15" t="n">
        <v>336220107318</v>
      </c>
      <c r="D25" s="36" t="n">
        <v>49</v>
      </c>
      <c r="E25" s="36" t="n">
        <v>0</v>
      </c>
      <c r="F25" s="36" t="n">
        <f aca="false">D25+E25</f>
        <v>49</v>
      </c>
      <c r="G25" s="37" t="n">
        <f aca="false">F25*0.4</f>
        <v>19.6</v>
      </c>
      <c r="H25" s="37" t="n">
        <v>85.67</v>
      </c>
      <c r="I25" s="37" t="n">
        <f aca="false">H25*0.6</f>
        <v>51.402</v>
      </c>
      <c r="J25" s="37" t="n">
        <f aca="false">G25+I25</f>
        <v>71.002</v>
      </c>
      <c r="K25" s="15" t="n">
        <v>5</v>
      </c>
    </row>
    <row r="26" customFormat="false" ht="15.75" hidden="false" customHeight="true" outlineLevel="0" collapsed="false">
      <c r="A26" s="15" t="s">
        <v>381</v>
      </c>
      <c r="B26" s="15" t="s">
        <v>376</v>
      </c>
      <c r="C26" s="15" t="n">
        <v>336220106711</v>
      </c>
      <c r="D26" s="36" t="n">
        <v>51.5</v>
      </c>
      <c r="E26" s="36" t="n">
        <v>0</v>
      </c>
      <c r="F26" s="36" t="n">
        <f aca="false">D26+E26</f>
        <v>51.5</v>
      </c>
      <c r="G26" s="37" t="n">
        <f aca="false">F26*0.4</f>
        <v>20.6</v>
      </c>
      <c r="H26" s="37" t="n">
        <v>84</v>
      </c>
      <c r="I26" s="37" t="n">
        <f aca="false">H26*0.6</f>
        <v>50.4</v>
      </c>
      <c r="J26" s="37" t="n">
        <f aca="false">G26+I26</f>
        <v>71</v>
      </c>
      <c r="K26" s="15" t="n">
        <v>6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K26" activeCellId="0" sqref="K26: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22" width="19.74"/>
    <col collapsed="false" customWidth="true" hidden="false" outlineLevel="0" max="3" min="3" style="23" width="13.24"/>
    <col collapsed="false" customWidth="true" hidden="false" outlineLevel="0" max="4" min="4" style="23" width="8.36"/>
    <col collapsed="false" customWidth="true" hidden="false" outlineLevel="0" max="5" min="5" style="23" width="7.5"/>
    <col collapsed="false" customWidth="true" hidden="false" outlineLevel="0" max="6" min="6" style="23" width="8.36"/>
    <col collapsed="false" customWidth="true" hidden="false" outlineLevel="0" max="7" min="7" style="23" width="7.37"/>
    <col collapsed="false" customWidth="true" hidden="false" outlineLevel="0" max="8" min="8" style="49" width="7.37"/>
    <col collapsed="false" customWidth="true" hidden="false" outlineLevel="0" max="10" min="9" style="23" width="7.37"/>
    <col collapsed="false" customWidth="true" hidden="false" outlineLevel="0" max="11" min="11" style="23" width="12.5"/>
  </cols>
  <sheetData>
    <row r="1" customFormat="false" ht="27.75" hidden="false" customHeight="true" outlineLevel="0" collapsed="false">
      <c r="A1" s="7" t="s">
        <v>38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7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50" t="s">
        <v>8</v>
      </c>
      <c r="I2" s="35" t="s">
        <v>9</v>
      </c>
      <c r="J2" s="35" t="s">
        <v>10</v>
      </c>
      <c r="K2" s="10" t="s">
        <v>11</v>
      </c>
    </row>
    <row r="3" customFormat="false" ht="16.5" hidden="false" customHeight="true" outlineLevel="0" collapsed="false">
      <c r="A3" s="15" t="s">
        <v>383</v>
      </c>
      <c r="B3" s="15" t="s">
        <v>384</v>
      </c>
      <c r="C3" s="15" t="n">
        <v>136014501427</v>
      </c>
      <c r="D3" s="36" t="n">
        <v>74</v>
      </c>
      <c r="E3" s="36" t="n">
        <v>72.5</v>
      </c>
      <c r="F3" s="36" t="n">
        <v>146.5</v>
      </c>
      <c r="G3" s="37" t="n">
        <f aca="false">F3/4</f>
        <v>36.625</v>
      </c>
      <c r="H3" s="37" t="n">
        <v>92.2</v>
      </c>
      <c r="I3" s="37" t="n">
        <f aca="false">H3/2</f>
        <v>46.1</v>
      </c>
      <c r="J3" s="37" t="n">
        <f aca="false">G3+I3</f>
        <v>82.725</v>
      </c>
      <c r="K3" s="15" t="n">
        <v>1</v>
      </c>
    </row>
    <row r="4" customFormat="false" ht="16.5" hidden="false" customHeight="true" outlineLevel="0" collapsed="false">
      <c r="A4" s="15" t="s">
        <v>385</v>
      </c>
      <c r="B4" s="15" t="s">
        <v>384</v>
      </c>
      <c r="C4" s="15" t="n">
        <v>136220400920</v>
      </c>
      <c r="D4" s="36" t="n">
        <v>77</v>
      </c>
      <c r="E4" s="36" t="n">
        <v>66</v>
      </c>
      <c r="F4" s="36" t="n">
        <v>143</v>
      </c>
      <c r="G4" s="37" t="n">
        <f aca="false">F4/4</f>
        <v>35.75</v>
      </c>
      <c r="H4" s="37" t="n">
        <v>91.4</v>
      </c>
      <c r="I4" s="37" t="n">
        <f aca="false">H4/2</f>
        <v>45.7</v>
      </c>
      <c r="J4" s="37" t="n">
        <f aca="false">G4+I4</f>
        <v>81.45</v>
      </c>
      <c r="K4" s="15" t="n">
        <v>2</v>
      </c>
    </row>
    <row r="5" customFormat="false" ht="16.5" hidden="false" customHeight="true" outlineLevel="0" collapsed="false">
      <c r="A5" s="15" t="s">
        <v>386</v>
      </c>
      <c r="B5" s="15" t="s">
        <v>384</v>
      </c>
      <c r="C5" s="15" t="n">
        <v>136220109008</v>
      </c>
      <c r="D5" s="36" t="n">
        <v>72</v>
      </c>
      <c r="E5" s="36" t="n">
        <v>69.5</v>
      </c>
      <c r="F5" s="36" t="n">
        <v>141.5</v>
      </c>
      <c r="G5" s="37" t="n">
        <f aca="false">F5/4</f>
        <v>35.375</v>
      </c>
      <c r="H5" s="37" t="n">
        <v>91.8</v>
      </c>
      <c r="I5" s="37" t="n">
        <f aca="false">H5/2</f>
        <v>45.9</v>
      </c>
      <c r="J5" s="37" t="n">
        <f aca="false">G5+I5</f>
        <v>81.275</v>
      </c>
      <c r="K5" s="15" t="n">
        <v>3</v>
      </c>
    </row>
    <row r="6" customFormat="false" ht="16.5" hidden="false" customHeight="true" outlineLevel="0" collapsed="false">
      <c r="A6" s="15" t="s">
        <v>387</v>
      </c>
      <c r="B6" s="15" t="s">
        <v>384</v>
      </c>
      <c r="C6" s="15" t="n">
        <v>136014602130</v>
      </c>
      <c r="D6" s="36" t="n">
        <v>71</v>
      </c>
      <c r="E6" s="36" t="n">
        <v>66.5</v>
      </c>
      <c r="F6" s="36" t="n">
        <v>137.5</v>
      </c>
      <c r="G6" s="37" t="n">
        <f aca="false">F6/4</f>
        <v>34.375</v>
      </c>
      <c r="H6" s="37" t="n">
        <v>92.8</v>
      </c>
      <c r="I6" s="37" t="n">
        <f aca="false">H6/2</f>
        <v>46.4</v>
      </c>
      <c r="J6" s="37" t="n">
        <f aca="false">G6+I6</f>
        <v>80.775</v>
      </c>
      <c r="K6" s="15" t="n">
        <v>4</v>
      </c>
    </row>
    <row r="7" customFormat="false" ht="16.5" hidden="false" customHeight="true" outlineLevel="0" collapsed="false">
      <c r="A7" s="15" t="s">
        <v>388</v>
      </c>
      <c r="B7" s="15" t="s">
        <v>384</v>
      </c>
      <c r="C7" s="15" t="n">
        <v>136220401710</v>
      </c>
      <c r="D7" s="36" t="n">
        <v>69.5</v>
      </c>
      <c r="E7" s="36" t="n">
        <v>69.5</v>
      </c>
      <c r="F7" s="36" t="n">
        <v>139</v>
      </c>
      <c r="G7" s="37" t="n">
        <f aca="false">F7/4</f>
        <v>34.75</v>
      </c>
      <c r="H7" s="37" t="n">
        <v>91.8</v>
      </c>
      <c r="I7" s="37" t="n">
        <f aca="false">H7/2</f>
        <v>45.9</v>
      </c>
      <c r="J7" s="37" t="n">
        <f aca="false">G7+I7</f>
        <v>80.65</v>
      </c>
      <c r="K7" s="15" t="n">
        <v>5</v>
      </c>
    </row>
    <row r="8" customFormat="false" ht="16.5" hidden="false" customHeight="true" outlineLevel="0" collapsed="false">
      <c r="A8" s="15" t="s">
        <v>389</v>
      </c>
      <c r="B8" s="15" t="s">
        <v>384</v>
      </c>
      <c r="C8" s="15" t="n">
        <v>136220400505</v>
      </c>
      <c r="D8" s="36" t="n">
        <v>75</v>
      </c>
      <c r="E8" s="36" t="n">
        <v>65</v>
      </c>
      <c r="F8" s="36" t="n">
        <v>140</v>
      </c>
      <c r="G8" s="37" t="n">
        <f aca="false">F8/4</f>
        <v>35</v>
      </c>
      <c r="H8" s="37" t="n">
        <v>90.4</v>
      </c>
      <c r="I8" s="37" t="n">
        <f aca="false">H8/2</f>
        <v>45.2</v>
      </c>
      <c r="J8" s="37" t="n">
        <f aca="false">G8+I8</f>
        <v>80.2</v>
      </c>
      <c r="K8" s="15" t="n">
        <v>6</v>
      </c>
    </row>
    <row r="9" customFormat="false" ht="16.5" hidden="false" customHeight="true" outlineLevel="0" collapsed="false">
      <c r="A9" s="15" t="s">
        <v>390</v>
      </c>
      <c r="B9" s="15" t="s">
        <v>384</v>
      </c>
      <c r="C9" s="15" t="n">
        <v>136220108020</v>
      </c>
      <c r="D9" s="36" t="n">
        <v>72</v>
      </c>
      <c r="E9" s="36" t="n">
        <v>66</v>
      </c>
      <c r="F9" s="36" t="n">
        <v>138</v>
      </c>
      <c r="G9" s="37" t="n">
        <f aca="false">F9/4</f>
        <v>34.5</v>
      </c>
      <c r="H9" s="37" t="n">
        <v>90.8</v>
      </c>
      <c r="I9" s="37" t="n">
        <f aca="false">H9/2</f>
        <v>45.4</v>
      </c>
      <c r="J9" s="37" t="n">
        <f aca="false">G9+I9</f>
        <v>79.9</v>
      </c>
      <c r="K9" s="15" t="n">
        <v>7</v>
      </c>
    </row>
    <row r="10" customFormat="false" ht="16.5" hidden="false" customHeight="true" outlineLevel="0" collapsed="false">
      <c r="A10" s="15" t="s">
        <v>391</v>
      </c>
      <c r="B10" s="15" t="s">
        <v>384</v>
      </c>
      <c r="C10" s="15" t="n">
        <v>136220400322</v>
      </c>
      <c r="D10" s="36" t="n">
        <v>68.5</v>
      </c>
      <c r="E10" s="36" t="n">
        <v>70.5</v>
      </c>
      <c r="F10" s="36" t="n">
        <v>139</v>
      </c>
      <c r="G10" s="37" t="n">
        <f aca="false">F10/4</f>
        <v>34.75</v>
      </c>
      <c r="H10" s="37" t="n">
        <v>90</v>
      </c>
      <c r="I10" s="37" t="n">
        <f aca="false">H10/2</f>
        <v>45</v>
      </c>
      <c r="J10" s="37" t="n">
        <f aca="false">G10+I10</f>
        <v>79.75</v>
      </c>
      <c r="K10" s="15" t="n">
        <v>8</v>
      </c>
    </row>
    <row r="11" customFormat="false" ht="16.5" hidden="false" customHeight="true" outlineLevel="0" collapsed="false">
      <c r="A11" s="15" t="s">
        <v>392</v>
      </c>
      <c r="B11" s="15" t="s">
        <v>384</v>
      </c>
      <c r="C11" s="15" t="n">
        <v>136014600730</v>
      </c>
      <c r="D11" s="36" t="n">
        <v>66.5</v>
      </c>
      <c r="E11" s="36" t="n">
        <v>67</v>
      </c>
      <c r="F11" s="36" t="n">
        <v>133.5</v>
      </c>
      <c r="G11" s="37" t="n">
        <f aca="false">F11/4</f>
        <v>33.375</v>
      </c>
      <c r="H11" s="37" t="n">
        <v>90.8</v>
      </c>
      <c r="I11" s="37" t="n">
        <f aca="false">H11/2</f>
        <v>45.4</v>
      </c>
      <c r="J11" s="37" t="n">
        <f aca="false">G11+I11</f>
        <v>78.775</v>
      </c>
      <c r="K11" s="15" t="n">
        <v>9</v>
      </c>
    </row>
    <row r="12" customFormat="false" ht="16.5" hidden="false" customHeight="true" outlineLevel="0" collapsed="false">
      <c r="A12" s="15" t="s">
        <v>393</v>
      </c>
      <c r="B12" s="15" t="s">
        <v>384</v>
      </c>
      <c r="C12" s="15" t="n">
        <v>136014501607</v>
      </c>
      <c r="D12" s="36" t="n">
        <v>65</v>
      </c>
      <c r="E12" s="36" t="n">
        <v>63.5</v>
      </c>
      <c r="F12" s="36" t="n">
        <v>128.5</v>
      </c>
      <c r="G12" s="37" t="n">
        <f aca="false">F12/4</f>
        <v>32.125</v>
      </c>
      <c r="H12" s="37" t="n">
        <v>93.2</v>
      </c>
      <c r="I12" s="37" t="n">
        <f aca="false">H12/2</f>
        <v>46.6</v>
      </c>
      <c r="J12" s="37" t="n">
        <f aca="false">G12+I12</f>
        <v>78.725</v>
      </c>
      <c r="K12" s="15" t="n">
        <v>10</v>
      </c>
    </row>
    <row r="13" customFormat="false" ht="16.5" hidden="false" customHeight="true" outlineLevel="0" collapsed="false">
      <c r="A13" s="15" t="s">
        <v>394</v>
      </c>
      <c r="B13" s="15" t="s">
        <v>384</v>
      </c>
      <c r="C13" s="15" t="n">
        <v>136220401714</v>
      </c>
      <c r="D13" s="36" t="n">
        <v>67.5</v>
      </c>
      <c r="E13" s="36" t="n">
        <v>68</v>
      </c>
      <c r="F13" s="36" t="n">
        <v>135.5</v>
      </c>
      <c r="G13" s="37" t="n">
        <f aca="false">F13/4</f>
        <v>33.875</v>
      </c>
      <c r="H13" s="37" t="n">
        <v>89.5</v>
      </c>
      <c r="I13" s="37" t="n">
        <f aca="false">H13/2</f>
        <v>44.75</v>
      </c>
      <c r="J13" s="37" t="n">
        <f aca="false">G13+I13</f>
        <v>78.625</v>
      </c>
      <c r="K13" s="15" t="n">
        <v>11</v>
      </c>
    </row>
    <row r="14" customFormat="false" ht="16.5" hidden="false" customHeight="true" outlineLevel="0" collapsed="false">
      <c r="A14" s="15" t="s">
        <v>395</v>
      </c>
      <c r="B14" s="15" t="s">
        <v>384</v>
      </c>
      <c r="C14" s="15" t="n">
        <v>136220401312</v>
      </c>
      <c r="D14" s="36" t="n">
        <v>66.5</v>
      </c>
      <c r="E14" s="36" t="n">
        <v>67.5</v>
      </c>
      <c r="F14" s="36" t="n">
        <v>134</v>
      </c>
      <c r="G14" s="37" t="n">
        <f aca="false">F14/4</f>
        <v>33.5</v>
      </c>
      <c r="H14" s="37" t="n">
        <v>89.6</v>
      </c>
      <c r="I14" s="37" t="n">
        <f aca="false">H14/2</f>
        <v>44.8</v>
      </c>
      <c r="J14" s="37" t="n">
        <f aca="false">G14+I14</f>
        <v>78.3</v>
      </c>
      <c r="K14" s="15" t="n">
        <v>12</v>
      </c>
    </row>
    <row r="15" customFormat="false" ht="16.5" hidden="false" customHeight="true" outlineLevel="0" collapsed="false">
      <c r="A15" s="15" t="s">
        <v>396</v>
      </c>
      <c r="B15" s="15" t="s">
        <v>384</v>
      </c>
      <c r="C15" s="15" t="n">
        <v>136220400330</v>
      </c>
      <c r="D15" s="36" t="n">
        <v>74.5</v>
      </c>
      <c r="E15" s="36" t="n">
        <v>56</v>
      </c>
      <c r="F15" s="36" t="n">
        <v>130.5</v>
      </c>
      <c r="G15" s="37" t="n">
        <f aca="false">F15/4</f>
        <v>32.625</v>
      </c>
      <c r="H15" s="37" t="n">
        <v>91</v>
      </c>
      <c r="I15" s="37" t="n">
        <f aca="false">H15/2</f>
        <v>45.5</v>
      </c>
      <c r="J15" s="37" t="n">
        <f aca="false">G15+I15</f>
        <v>78.125</v>
      </c>
      <c r="K15" s="15" t="n">
        <v>13</v>
      </c>
    </row>
    <row r="16" customFormat="false" ht="16.5" hidden="false" customHeight="true" outlineLevel="0" collapsed="false">
      <c r="A16" s="15" t="s">
        <v>397</v>
      </c>
      <c r="B16" s="15" t="s">
        <v>384</v>
      </c>
      <c r="C16" s="15" t="n">
        <v>136220108308</v>
      </c>
      <c r="D16" s="36" t="n">
        <v>63.5</v>
      </c>
      <c r="E16" s="36" t="n">
        <v>66.5</v>
      </c>
      <c r="F16" s="36" t="n">
        <v>130</v>
      </c>
      <c r="G16" s="37" t="n">
        <f aca="false">F16/4</f>
        <v>32.5</v>
      </c>
      <c r="H16" s="37" t="n">
        <v>91.2</v>
      </c>
      <c r="I16" s="37" t="n">
        <f aca="false">H16/2</f>
        <v>45.6</v>
      </c>
      <c r="J16" s="37" t="n">
        <f aca="false">G16+I16</f>
        <v>78.1</v>
      </c>
      <c r="K16" s="15" t="n">
        <v>14</v>
      </c>
    </row>
    <row r="17" customFormat="false" ht="16.5" hidden="false" customHeight="true" outlineLevel="0" collapsed="false">
      <c r="A17" s="15" t="s">
        <v>398</v>
      </c>
      <c r="B17" s="15" t="s">
        <v>384</v>
      </c>
      <c r="C17" s="15" t="n">
        <v>136220400630</v>
      </c>
      <c r="D17" s="36" t="n">
        <v>63</v>
      </c>
      <c r="E17" s="36" t="n">
        <v>70.5</v>
      </c>
      <c r="F17" s="36" t="n">
        <v>133.5</v>
      </c>
      <c r="G17" s="37" t="n">
        <f aca="false">F17/4</f>
        <v>33.375</v>
      </c>
      <c r="H17" s="37" t="n">
        <v>89</v>
      </c>
      <c r="I17" s="37" t="n">
        <f aca="false">H17/2</f>
        <v>44.5</v>
      </c>
      <c r="J17" s="37" t="n">
        <f aca="false">G17+I17</f>
        <v>77.875</v>
      </c>
      <c r="K17" s="15" t="n">
        <v>15</v>
      </c>
    </row>
    <row r="18" customFormat="false" ht="16.5" hidden="false" customHeight="true" outlineLevel="0" collapsed="false">
      <c r="A18" s="15" t="s">
        <v>399</v>
      </c>
      <c r="B18" s="15" t="s">
        <v>384</v>
      </c>
      <c r="C18" s="15" t="n">
        <v>136014504923</v>
      </c>
      <c r="D18" s="36" t="n">
        <v>68.5</v>
      </c>
      <c r="E18" s="36" t="n">
        <v>63</v>
      </c>
      <c r="F18" s="36" t="n">
        <v>131.5</v>
      </c>
      <c r="G18" s="37" t="n">
        <f aca="false">F18/4</f>
        <v>32.875</v>
      </c>
      <c r="H18" s="37" t="n">
        <v>89.8</v>
      </c>
      <c r="I18" s="37" t="n">
        <f aca="false">H18/2</f>
        <v>44.9</v>
      </c>
      <c r="J18" s="37" t="n">
        <f aca="false">G18+I18</f>
        <v>77.775</v>
      </c>
      <c r="K18" s="15" t="n">
        <v>16</v>
      </c>
    </row>
    <row r="19" customFormat="false" ht="16.5" hidden="false" customHeight="true" outlineLevel="0" collapsed="false">
      <c r="A19" s="15" t="s">
        <v>400</v>
      </c>
      <c r="B19" s="15" t="s">
        <v>384</v>
      </c>
      <c r="C19" s="15" t="n">
        <v>136220109318</v>
      </c>
      <c r="D19" s="36" t="n">
        <v>64</v>
      </c>
      <c r="E19" s="36" t="n">
        <v>65</v>
      </c>
      <c r="F19" s="36" t="n">
        <v>129</v>
      </c>
      <c r="G19" s="37" t="n">
        <f aca="false">F19/4</f>
        <v>32.25</v>
      </c>
      <c r="H19" s="37" t="n">
        <v>91</v>
      </c>
      <c r="I19" s="37" t="n">
        <f aca="false">H19/2</f>
        <v>45.5</v>
      </c>
      <c r="J19" s="37" t="n">
        <f aca="false">G19+I19</f>
        <v>77.75</v>
      </c>
      <c r="K19" s="15" t="n">
        <v>17</v>
      </c>
    </row>
    <row r="20" customFormat="false" ht="16.5" hidden="false" customHeight="true" outlineLevel="0" collapsed="false">
      <c r="A20" s="15" t="s">
        <v>401</v>
      </c>
      <c r="B20" s="15" t="s">
        <v>384</v>
      </c>
      <c r="C20" s="15" t="n">
        <v>136220401522</v>
      </c>
      <c r="D20" s="36" t="n">
        <v>66.5</v>
      </c>
      <c r="E20" s="36" t="n">
        <v>60.5</v>
      </c>
      <c r="F20" s="36" t="n">
        <v>127</v>
      </c>
      <c r="G20" s="37" t="n">
        <f aca="false">F20/4</f>
        <v>31.75</v>
      </c>
      <c r="H20" s="37" t="n">
        <v>91.6</v>
      </c>
      <c r="I20" s="37" t="n">
        <f aca="false">H20/2</f>
        <v>45.8</v>
      </c>
      <c r="J20" s="37" t="n">
        <f aca="false">G20+I20</f>
        <v>77.55</v>
      </c>
      <c r="K20" s="15" t="n">
        <v>18</v>
      </c>
    </row>
    <row r="21" customFormat="false" ht="16.5" hidden="false" customHeight="true" outlineLevel="0" collapsed="false">
      <c r="A21" s="15" t="s">
        <v>402</v>
      </c>
      <c r="B21" s="15" t="s">
        <v>384</v>
      </c>
      <c r="C21" s="15" t="n">
        <v>136014501114</v>
      </c>
      <c r="D21" s="36" t="n">
        <v>65</v>
      </c>
      <c r="E21" s="36" t="n">
        <v>62.5</v>
      </c>
      <c r="F21" s="36" t="n">
        <v>127.5</v>
      </c>
      <c r="G21" s="37" t="n">
        <f aca="false">F21/4</f>
        <v>31.875</v>
      </c>
      <c r="H21" s="37" t="n">
        <v>91</v>
      </c>
      <c r="I21" s="37" t="n">
        <f aca="false">H21/2</f>
        <v>45.5</v>
      </c>
      <c r="J21" s="37" t="n">
        <f aca="false">G21+I21</f>
        <v>77.375</v>
      </c>
      <c r="K21" s="15" t="n">
        <v>19</v>
      </c>
    </row>
    <row r="22" customFormat="false" ht="16.5" hidden="false" customHeight="true" outlineLevel="0" collapsed="false">
      <c r="A22" s="15" t="s">
        <v>403</v>
      </c>
      <c r="B22" s="15" t="s">
        <v>384</v>
      </c>
      <c r="C22" s="15" t="n">
        <v>136220400523</v>
      </c>
      <c r="D22" s="36" t="n">
        <v>65</v>
      </c>
      <c r="E22" s="36" t="n">
        <v>64.5</v>
      </c>
      <c r="F22" s="36" t="n">
        <v>129.5</v>
      </c>
      <c r="G22" s="37" t="n">
        <f aca="false">F22/4</f>
        <v>32.375</v>
      </c>
      <c r="H22" s="37" t="n">
        <v>90</v>
      </c>
      <c r="I22" s="37" t="n">
        <f aca="false">H22/2</f>
        <v>45</v>
      </c>
      <c r="J22" s="37" t="n">
        <f aca="false">G22+I22</f>
        <v>77.375</v>
      </c>
      <c r="K22" s="15" t="n">
        <v>20</v>
      </c>
    </row>
    <row r="23" customFormat="false" ht="16.5" hidden="false" customHeight="true" outlineLevel="0" collapsed="false">
      <c r="A23" s="15" t="s">
        <v>404</v>
      </c>
      <c r="B23" s="15" t="s">
        <v>384</v>
      </c>
      <c r="C23" s="15" t="n">
        <v>136014504917</v>
      </c>
      <c r="D23" s="36" t="n">
        <v>59</v>
      </c>
      <c r="E23" s="36" t="n">
        <v>70</v>
      </c>
      <c r="F23" s="36" t="n">
        <v>129</v>
      </c>
      <c r="G23" s="37" t="n">
        <f aca="false">F23/4</f>
        <v>32.25</v>
      </c>
      <c r="H23" s="37" t="n">
        <v>89.4</v>
      </c>
      <c r="I23" s="37" t="n">
        <f aca="false">H23/2</f>
        <v>44.7</v>
      </c>
      <c r="J23" s="37" t="n">
        <f aca="false">G23+I23</f>
        <v>76.95</v>
      </c>
      <c r="K23" s="15" t="n">
        <v>21</v>
      </c>
    </row>
    <row r="24" customFormat="false" ht="16.5" hidden="false" customHeight="true" outlineLevel="0" collapsed="false">
      <c r="A24" s="15" t="s">
        <v>405</v>
      </c>
      <c r="B24" s="15" t="s">
        <v>384</v>
      </c>
      <c r="C24" s="15" t="n">
        <v>136220401529</v>
      </c>
      <c r="D24" s="36" t="n">
        <v>62.5</v>
      </c>
      <c r="E24" s="36" t="n">
        <v>61.5</v>
      </c>
      <c r="F24" s="36" t="n">
        <v>124</v>
      </c>
      <c r="G24" s="37" t="n">
        <f aca="false">F24/4</f>
        <v>31</v>
      </c>
      <c r="H24" s="37" t="n">
        <v>91.6</v>
      </c>
      <c r="I24" s="37" t="n">
        <f aca="false">H24/2</f>
        <v>45.8</v>
      </c>
      <c r="J24" s="37" t="n">
        <f aca="false">G24+I24</f>
        <v>76.8</v>
      </c>
      <c r="K24" s="15" t="n">
        <v>22</v>
      </c>
    </row>
    <row r="25" customFormat="false" ht="16.5" hidden="false" customHeight="true" outlineLevel="0" collapsed="false">
      <c r="A25" s="15" t="s">
        <v>406</v>
      </c>
      <c r="B25" s="15" t="s">
        <v>384</v>
      </c>
      <c r="C25" s="15" t="n">
        <v>136015401719</v>
      </c>
      <c r="D25" s="36" t="n">
        <v>65.5</v>
      </c>
      <c r="E25" s="36" t="n">
        <v>64.5</v>
      </c>
      <c r="F25" s="36" t="n">
        <v>130</v>
      </c>
      <c r="G25" s="37" t="n">
        <f aca="false">F25/4</f>
        <v>32.5</v>
      </c>
      <c r="H25" s="37" t="n">
        <v>88.6</v>
      </c>
      <c r="I25" s="37" t="n">
        <f aca="false">H25/2</f>
        <v>44.3</v>
      </c>
      <c r="J25" s="37" t="n">
        <f aca="false">G25+I25</f>
        <v>76.8</v>
      </c>
      <c r="K25" s="15" t="n">
        <v>23</v>
      </c>
    </row>
    <row r="26" customFormat="false" ht="16.5" hidden="false" customHeight="true" outlineLevel="0" collapsed="false">
      <c r="A26" s="15" t="s">
        <v>407</v>
      </c>
      <c r="B26" s="15" t="s">
        <v>384</v>
      </c>
      <c r="C26" s="15" t="n">
        <v>136220400311</v>
      </c>
      <c r="D26" s="36" t="n">
        <v>65</v>
      </c>
      <c r="E26" s="36" t="n">
        <v>63</v>
      </c>
      <c r="F26" s="36" t="n">
        <v>128</v>
      </c>
      <c r="G26" s="37" t="n">
        <f aca="false">F26/4</f>
        <v>32</v>
      </c>
      <c r="H26" s="37" t="n">
        <v>89.4</v>
      </c>
      <c r="I26" s="37" t="n">
        <f aca="false">H26/2</f>
        <v>44.7</v>
      </c>
      <c r="J26" s="37" t="n">
        <f aca="false">G26+I26</f>
        <v>76.7</v>
      </c>
      <c r="K26" s="15" t="n">
        <v>24</v>
      </c>
    </row>
    <row r="27" customFormat="false" ht="16.5" hidden="false" customHeight="true" outlineLevel="0" collapsed="false">
      <c r="A27" s="15" t="s">
        <v>408</v>
      </c>
      <c r="B27" s="15" t="s">
        <v>384</v>
      </c>
      <c r="C27" s="15" t="n">
        <v>136014602823</v>
      </c>
      <c r="D27" s="36" t="n">
        <v>64.5</v>
      </c>
      <c r="E27" s="36" t="n">
        <v>62</v>
      </c>
      <c r="F27" s="36" t="n">
        <v>126.5</v>
      </c>
      <c r="G27" s="37" t="n">
        <f aca="false">F27/4</f>
        <v>31.625</v>
      </c>
      <c r="H27" s="37" t="n">
        <v>89.8</v>
      </c>
      <c r="I27" s="37" t="n">
        <f aca="false">H27/2</f>
        <v>44.9</v>
      </c>
      <c r="J27" s="37" t="n">
        <f aca="false">G27+I27</f>
        <v>76.525</v>
      </c>
      <c r="K27" s="15" t="n">
        <v>25</v>
      </c>
    </row>
    <row r="28" customFormat="false" ht="16.5" hidden="false" customHeight="true" outlineLevel="0" collapsed="false">
      <c r="A28" s="15" t="s">
        <v>409</v>
      </c>
      <c r="B28" s="15" t="s">
        <v>384</v>
      </c>
      <c r="C28" s="15" t="n">
        <v>136014504924</v>
      </c>
      <c r="D28" s="36" t="n">
        <v>59</v>
      </c>
      <c r="E28" s="36" t="n">
        <v>67</v>
      </c>
      <c r="F28" s="36" t="n">
        <v>126</v>
      </c>
      <c r="G28" s="37" t="n">
        <f aca="false">F28/4</f>
        <v>31.5</v>
      </c>
      <c r="H28" s="37" t="n">
        <v>90</v>
      </c>
      <c r="I28" s="37" t="n">
        <f aca="false">H28/2</f>
        <v>45</v>
      </c>
      <c r="J28" s="37" t="n">
        <f aca="false">G28+I28</f>
        <v>76.5</v>
      </c>
      <c r="K28" s="15" t="n">
        <v>26</v>
      </c>
    </row>
    <row r="29" customFormat="false" ht="16.5" hidden="false" customHeight="true" outlineLevel="0" collapsed="false">
      <c r="A29" s="15" t="s">
        <v>410</v>
      </c>
      <c r="B29" s="15" t="s">
        <v>384</v>
      </c>
      <c r="C29" s="15" t="n">
        <v>136220107929</v>
      </c>
      <c r="D29" s="36" t="n">
        <v>56</v>
      </c>
      <c r="E29" s="36" t="n">
        <v>68</v>
      </c>
      <c r="F29" s="36" t="n">
        <v>124</v>
      </c>
      <c r="G29" s="37" t="n">
        <f aca="false">F29/4</f>
        <v>31</v>
      </c>
      <c r="H29" s="37" t="n">
        <v>89.8</v>
      </c>
      <c r="I29" s="37" t="n">
        <f aca="false">H29/2</f>
        <v>44.9</v>
      </c>
      <c r="J29" s="37" t="n">
        <f aca="false">G29+I29</f>
        <v>75.9</v>
      </c>
      <c r="K29" s="15" t="n">
        <v>27</v>
      </c>
    </row>
    <row r="30" customFormat="false" ht="16.5" hidden="false" customHeight="true" outlineLevel="0" collapsed="false">
      <c r="A30" s="15" t="s">
        <v>411</v>
      </c>
      <c r="B30" s="15" t="s">
        <v>384</v>
      </c>
      <c r="C30" s="15" t="n">
        <v>136220401426</v>
      </c>
      <c r="D30" s="36" t="n">
        <v>59.5</v>
      </c>
      <c r="E30" s="36" t="n">
        <v>64.5</v>
      </c>
      <c r="F30" s="36" t="n">
        <v>124</v>
      </c>
      <c r="G30" s="37" t="n">
        <f aca="false">F30/4</f>
        <v>31</v>
      </c>
      <c r="H30" s="37" t="n">
        <v>89.8</v>
      </c>
      <c r="I30" s="37" t="n">
        <f aca="false">H30/2</f>
        <v>44.9</v>
      </c>
      <c r="J30" s="37" t="n">
        <f aca="false">G30+I30</f>
        <v>75.9</v>
      </c>
      <c r="K30" s="15" t="n">
        <v>28</v>
      </c>
    </row>
    <row r="31" customFormat="false" ht="16.5" hidden="false" customHeight="true" outlineLevel="0" collapsed="false">
      <c r="A31" s="15" t="s">
        <v>412</v>
      </c>
      <c r="B31" s="15" t="s">
        <v>384</v>
      </c>
      <c r="C31" s="15" t="n">
        <v>136220402020</v>
      </c>
      <c r="D31" s="36" t="n">
        <v>59</v>
      </c>
      <c r="E31" s="36" t="n">
        <v>66.5</v>
      </c>
      <c r="F31" s="36" t="n">
        <v>125.5</v>
      </c>
      <c r="G31" s="37" t="n">
        <f aca="false">F31/4</f>
        <v>31.375</v>
      </c>
      <c r="H31" s="37" t="n">
        <v>88.8</v>
      </c>
      <c r="I31" s="37" t="n">
        <f aca="false">H31/2</f>
        <v>44.4</v>
      </c>
      <c r="J31" s="37" t="n">
        <f aca="false">G31+I31</f>
        <v>75.775</v>
      </c>
      <c r="K31" s="15" t="n">
        <v>29</v>
      </c>
    </row>
    <row r="32" customFormat="false" ht="16.5" hidden="false" customHeight="true" outlineLevel="0" collapsed="false">
      <c r="A32" s="15" t="s">
        <v>413</v>
      </c>
      <c r="B32" s="15" t="s">
        <v>384</v>
      </c>
      <c r="C32" s="15" t="n">
        <v>136220401521</v>
      </c>
      <c r="D32" s="36" t="n">
        <v>64</v>
      </c>
      <c r="E32" s="36" t="n">
        <v>58.5</v>
      </c>
      <c r="F32" s="36" t="n">
        <v>122.5</v>
      </c>
      <c r="G32" s="37" t="n">
        <f aca="false">F32/4</f>
        <v>30.625</v>
      </c>
      <c r="H32" s="37" t="n">
        <v>90.2</v>
      </c>
      <c r="I32" s="37" t="n">
        <f aca="false">H32/2</f>
        <v>45.1</v>
      </c>
      <c r="J32" s="37" t="n">
        <f aca="false">G32+I32</f>
        <v>75.725</v>
      </c>
      <c r="K32" s="15" t="n">
        <v>30</v>
      </c>
    </row>
    <row r="33" customFormat="false" ht="16.5" hidden="false" customHeight="true" outlineLevel="0" collapsed="false">
      <c r="A33" s="15" t="s">
        <v>414</v>
      </c>
      <c r="B33" s="15" t="s">
        <v>384</v>
      </c>
      <c r="C33" s="15" t="n">
        <v>136211804720</v>
      </c>
      <c r="D33" s="36" t="n">
        <v>69</v>
      </c>
      <c r="E33" s="36" t="n">
        <v>59</v>
      </c>
      <c r="F33" s="36" t="n">
        <v>128</v>
      </c>
      <c r="G33" s="37" t="n">
        <f aca="false">F33/4</f>
        <v>32</v>
      </c>
      <c r="H33" s="37" t="n">
        <v>87.2</v>
      </c>
      <c r="I33" s="37" t="n">
        <f aca="false">H33/2</f>
        <v>43.6</v>
      </c>
      <c r="J33" s="37" t="n">
        <f aca="false">G33+I33</f>
        <v>75.6</v>
      </c>
      <c r="K33" s="15" t="n">
        <v>31</v>
      </c>
    </row>
    <row r="34" customFormat="false" ht="16.5" hidden="false" customHeight="true" outlineLevel="0" collapsed="false">
      <c r="A34" s="15" t="s">
        <v>415</v>
      </c>
      <c r="B34" s="15" t="s">
        <v>384</v>
      </c>
      <c r="C34" s="15" t="n">
        <v>136015401224</v>
      </c>
      <c r="D34" s="36" t="n">
        <v>59</v>
      </c>
      <c r="E34" s="36" t="n">
        <v>63</v>
      </c>
      <c r="F34" s="36" t="n">
        <v>122</v>
      </c>
      <c r="G34" s="37" t="n">
        <f aca="false">F34/4</f>
        <v>30.5</v>
      </c>
      <c r="H34" s="37" t="n">
        <v>89.4</v>
      </c>
      <c r="I34" s="37" t="n">
        <f aca="false">H34/2</f>
        <v>44.7</v>
      </c>
      <c r="J34" s="37" t="n">
        <f aca="false">G34+I34</f>
        <v>75.2</v>
      </c>
      <c r="K34" s="15" t="n">
        <v>32</v>
      </c>
    </row>
    <row r="35" customFormat="false" ht="16.5" hidden="false" customHeight="true" outlineLevel="0" collapsed="false">
      <c r="A35" s="15" t="s">
        <v>416</v>
      </c>
      <c r="B35" s="15" t="s">
        <v>384</v>
      </c>
      <c r="C35" s="15" t="n">
        <v>136014601816</v>
      </c>
      <c r="D35" s="36" t="n">
        <v>61.5</v>
      </c>
      <c r="E35" s="36" t="n">
        <v>59.5</v>
      </c>
      <c r="F35" s="36" t="n">
        <v>121</v>
      </c>
      <c r="G35" s="37" t="n">
        <f aca="false">F35/4</f>
        <v>30.25</v>
      </c>
      <c r="H35" s="37" t="n">
        <v>89.8</v>
      </c>
      <c r="I35" s="37" t="n">
        <f aca="false">H35/2</f>
        <v>44.9</v>
      </c>
      <c r="J35" s="37" t="n">
        <f aca="false">G35+I35</f>
        <v>75.15</v>
      </c>
      <c r="K35" s="15" t="n">
        <v>33</v>
      </c>
    </row>
    <row r="36" customFormat="false" ht="16.5" hidden="false" customHeight="true" outlineLevel="0" collapsed="false">
      <c r="A36" s="15" t="s">
        <v>417</v>
      </c>
      <c r="B36" s="15" t="s">
        <v>384</v>
      </c>
      <c r="C36" s="15" t="n">
        <v>136220108426</v>
      </c>
      <c r="D36" s="36" t="n">
        <v>60</v>
      </c>
      <c r="E36" s="36" t="n">
        <v>60.5</v>
      </c>
      <c r="F36" s="36" t="n">
        <v>120.5</v>
      </c>
      <c r="G36" s="37" t="n">
        <f aca="false">F36/4</f>
        <v>30.125</v>
      </c>
      <c r="H36" s="37" t="n">
        <v>90</v>
      </c>
      <c r="I36" s="37" t="n">
        <f aca="false">H36/2</f>
        <v>45</v>
      </c>
      <c r="J36" s="37" t="n">
        <f aca="false">G36+I36</f>
        <v>75.125</v>
      </c>
      <c r="K36" s="15" t="n">
        <v>34</v>
      </c>
    </row>
    <row r="37" customFormat="false" ht="16.5" hidden="false" customHeight="true" outlineLevel="0" collapsed="false">
      <c r="A37" s="15" t="s">
        <v>418</v>
      </c>
      <c r="B37" s="15" t="s">
        <v>384</v>
      </c>
      <c r="C37" s="15" t="n">
        <v>136014500515</v>
      </c>
      <c r="D37" s="36" t="n">
        <v>57.5</v>
      </c>
      <c r="E37" s="36" t="n">
        <v>62.5</v>
      </c>
      <c r="F37" s="36" t="n">
        <v>120</v>
      </c>
      <c r="G37" s="37" t="n">
        <f aca="false">F37/4</f>
        <v>30</v>
      </c>
      <c r="H37" s="37" t="n">
        <v>89.3</v>
      </c>
      <c r="I37" s="37" t="n">
        <f aca="false">H37/2</f>
        <v>44.65</v>
      </c>
      <c r="J37" s="37" t="n">
        <f aca="false">G37+I37</f>
        <v>74.65</v>
      </c>
      <c r="K37" s="15" t="n">
        <v>35</v>
      </c>
    </row>
    <row r="38" customFormat="false" ht="16.5" hidden="false" customHeight="true" outlineLevel="0" collapsed="false">
      <c r="A38" s="15" t="s">
        <v>419</v>
      </c>
      <c r="B38" s="15" t="s">
        <v>384</v>
      </c>
      <c r="C38" s="15" t="n">
        <v>136015400327</v>
      </c>
      <c r="D38" s="36" t="n">
        <v>54</v>
      </c>
      <c r="E38" s="36" t="n">
        <v>64.5</v>
      </c>
      <c r="F38" s="36" t="n">
        <v>118.5</v>
      </c>
      <c r="G38" s="37" t="n">
        <f aca="false">F38/4</f>
        <v>29.625</v>
      </c>
      <c r="H38" s="37" t="n">
        <v>90</v>
      </c>
      <c r="I38" s="37" t="n">
        <f aca="false">H38/2</f>
        <v>45</v>
      </c>
      <c r="J38" s="37" t="n">
        <f aca="false">G38+I38</f>
        <v>74.625</v>
      </c>
      <c r="K38" s="15" t="n">
        <v>36</v>
      </c>
    </row>
    <row r="39" customFormat="false" ht="16.5" hidden="false" customHeight="true" outlineLevel="0" collapsed="false">
      <c r="A39" s="15" t="s">
        <v>420</v>
      </c>
      <c r="B39" s="15" t="s">
        <v>384</v>
      </c>
      <c r="C39" s="15" t="n">
        <v>136220400708</v>
      </c>
      <c r="D39" s="36" t="n">
        <v>64</v>
      </c>
      <c r="E39" s="36" t="n">
        <v>61</v>
      </c>
      <c r="F39" s="36" t="n">
        <v>125</v>
      </c>
      <c r="G39" s="37" t="n">
        <f aca="false">F39/4</f>
        <v>31.25</v>
      </c>
      <c r="H39" s="37" t="n">
        <v>86.6</v>
      </c>
      <c r="I39" s="37" t="n">
        <f aca="false">H39/2</f>
        <v>43.3</v>
      </c>
      <c r="J39" s="37" t="n">
        <f aca="false">G39+I39</f>
        <v>74.55</v>
      </c>
      <c r="K39" s="15" t="n">
        <v>37</v>
      </c>
    </row>
    <row r="40" customFormat="false" ht="16.5" hidden="false" customHeight="true" outlineLevel="0" collapsed="false">
      <c r="A40" s="15" t="s">
        <v>421</v>
      </c>
      <c r="B40" s="15" t="s">
        <v>384</v>
      </c>
      <c r="C40" s="15" t="n">
        <v>136014504505</v>
      </c>
      <c r="D40" s="36" t="n">
        <v>55.5</v>
      </c>
      <c r="E40" s="36" t="n">
        <v>68</v>
      </c>
      <c r="F40" s="36" t="n">
        <v>123.5</v>
      </c>
      <c r="G40" s="37" t="n">
        <f aca="false">F40/4</f>
        <v>30.875</v>
      </c>
      <c r="H40" s="37" t="n">
        <v>86.8</v>
      </c>
      <c r="I40" s="37" t="n">
        <f aca="false">H40/2</f>
        <v>43.4</v>
      </c>
      <c r="J40" s="37" t="n">
        <f aca="false">G40+I40</f>
        <v>74.275</v>
      </c>
      <c r="K40" s="15" t="n">
        <v>38</v>
      </c>
    </row>
    <row r="41" customFormat="false" ht="16.5" hidden="false" customHeight="true" outlineLevel="0" collapsed="false">
      <c r="A41" s="15" t="s">
        <v>422</v>
      </c>
      <c r="B41" s="15" t="s">
        <v>384</v>
      </c>
      <c r="C41" s="15" t="n">
        <v>136014603006</v>
      </c>
      <c r="D41" s="36" t="n">
        <v>55</v>
      </c>
      <c r="E41" s="36" t="n">
        <v>66.5</v>
      </c>
      <c r="F41" s="36" t="n">
        <v>121.5</v>
      </c>
      <c r="G41" s="37" t="n">
        <f aca="false">F41/4</f>
        <v>30.375</v>
      </c>
      <c r="H41" s="37" t="n">
        <v>87.6</v>
      </c>
      <c r="I41" s="37" t="n">
        <f aca="false">H41/2</f>
        <v>43.8</v>
      </c>
      <c r="J41" s="37" t="n">
        <f aca="false">G41+I41</f>
        <v>74.175</v>
      </c>
      <c r="K41" s="15" t="n">
        <v>39</v>
      </c>
    </row>
    <row r="42" customFormat="false" ht="16.5" hidden="false" customHeight="true" outlineLevel="0" collapsed="false">
      <c r="A42" s="15" t="s">
        <v>423</v>
      </c>
      <c r="B42" s="15" t="s">
        <v>384</v>
      </c>
      <c r="C42" s="15" t="n">
        <v>136220108211</v>
      </c>
      <c r="D42" s="36" t="n">
        <v>58.5</v>
      </c>
      <c r="E42" s="36" t="n">
        <v>59.5</v>
      </c>
      <c r="F42" s="36" t="n">
        <v>118</v>
      </c>
      <c r="G42" s="37" t="n">
        <f aca="false">F42/4</f>
        <v>29.5</v>
      </c>
      <c r="H42" s="37" t="n">
        <v>89.1</v>
      </c>
      <c r="I42" s="37" t="n">
        <f aca="false">H42/2</f>
        <v>44.55</v>
      </c>
      <c r="J42" s="37" t="n">
        <f aca="false">G42+I42</f>
        <v>74.05</v>
      </c>
      <c r="K42" s="15" t="n">
        <v>40</v>
      </c>
    </row>
    <row r="43" customFormat="false" ht="16.5" hidden="false" customHeight="true" outlineLevel="0" collapsed="false">
      <c r="A43" s="15" t="s">
        <v>424</v>
      </c>
      <c r="B43" s="15" t="s">
        <v>384</v>
      </c>
      <c r="C43" s="15" t="n">
        <v>136220401222</v>
      </c>
      <c r="D43" s="36" t="n">
        <v>60</v>
      </c>
      <c r="E43" s="36" t="n">
        <v>59</v>
      </c>
      <c r="F43" s="36" t="n">
        <v>119</v>
      </c>
      <c r="G43" s="37" t="n">
        <f aca="false">F43/4</f>
        <v>29.75</v>
      </c>
      <c r="H43" s="37" t="n">
        <v>87.8</v>
      </c>
      <c r="I43" s="37" t="n">
        <f aca="false">H43/2</f>
        <v>43.9</v>
      </c>
      <c r="J43" s="37" t="n">
        <f aca="false">G43+I43</f>
        <v>73.65</v>
      </c>
      <c r="K43" s="15" t="n">
        <v>41</v>
      </c>
    </row>
    <row r="44" customFormat="false" ht="16.5" hidden="false" customHeight="true" outlineLevel="0" collapsed="false">
      <c r="A44" s="15" t="s">
        <v>425</v>
      </c>
      <c r="B44" s="15" t="s">
        <v>384</v>
      </c>
      <c r="C44" s="15" t="n">
        <v>136220401107</v>
      </c>
      <c r="D44" s="36" t="n">
        <v>55.5</v>
      </c>
      <c r="E44" s="36" t="n">
        <v>64.5</v>
      </c>
      <c r="F44" s="36" t="n">
        <v>120</v>
      </c>
      <c r="G44" s="37" t="n">
        <f aca="false">F44/4</f>
        <v>30</v>
      </c>
      <c r="H44" s="37" t="n">
        <v>85.6</v>
      </c>
      <c r="I44" s="37" t="n">
        <f aca="false">H44/2</f>
        <v>42.8</v>
      </c>
      <c r="J44" s="37" t="n">
        <f aca="false">G44+I44</f>
        <v>72.8</v>
      </c>
      <c r="K44" s="15" t="n">
        <v>42</v>
      </c>
    </row>
    <row r="45" customFormat="false" ht="16.5" hidden="false" customHeight="true" outlineLevel="0" collapsed="false">
      <c r="A45" s="15" t="s">
        <v>426</v>
      </c>
      <c r="B45" s="15" t="s">
        <v>384</v>
      </c>
      <c r="C45" s="15" t="n">
        <v>136220401915</v>
      </c>
      <c r="D45" s="36" t="n">
        <v>54.5</v>
      </c>
      <c r="E45" s="36" t="n">
        <v>63</v>
      </c>
      <c r="F45" s="36" t="n">
        <v>117.5</v>
      </c>
      <c r="G45" s="37" t="n">
        <f aca="false">F45/4</f>
        <v>29.375</v>
      </c>
      <c r="H45" s="37" t="n">
        <v>85.8</v>
      </c>
      <c r="I45" s="37" t="n">
        <f aca="false">H45/2</f>
        <v>42.9</v>
      </c>
      <c r="J45" s="37" t="n">
        <f aca="false">G45+I45</f>
        <v>72.275</v>
      </c>
      <c r="K45" s="15" t="n">
        <v>43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22" width="16.12"/>
    <col collapsed="false" customWidth="true" hidden="false" outlineLevel="0" max="3" min="3" style="23" width="13.24"/>
    <col collapsed="false" customWidth="true" hidden="false" outlineLevel="0" max="4" min="4" style="23" width="8.36"/>
    <col collapsed="false" customWidth="true" hidden="false" outlineLevel="0" max="5" min="5" style="23" width="7.5"/>
    <col collapsed="false" customWidth="true" hidden="false" outlineLevel="0" max="6" min="6" style="23" width="8.36"/>
    <col collapsed="false" customWidth="true" hidden="false" outlineLevel="0" max="8" min="7" style="49" width="7.37"/>
    <col collapsed="false" customWidth="true" hidden="false" outlineLevel="0" max="10" min="9" style="23" width="7.37"/>
    <col collapsed="false" customWidth="true" hidden="false" outlineLevel="0" max="11" min="11" style="23" width="12.5"/>
  </cols>
  <sheetData>
    <row r="1" customFormat="false" ht="27.75" hidden="false" customHeight="true" outlineLevel="0" collapsed="false">
      <c r="A1" s="7" t="s">
        <v>42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7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0" t="s">
        <v>7</v>
      </c>
      <c r="H2" s="50" t="s">
        <v>8</v>
      </c>
      <c r="I2" s="35" t="s">
        <v>9</v>
      </c>
      <c r="J2" s="35" t="s">
        <v>10</v>
      </c>
      <c r="K2" s="10" t="s">
        <v>11</v>
      </c>
    </row>
    <row r="3" customFormat="false" ht="16.5" hidden="false" customHeight="true" outlineLevel="0" collapsed="false">
      <c r="A3" s="15" t="s">
        <v>428</v>
      </c>
      <c r="B3" s="15" t="s">
        <v>429</v>
      </c>
      <c r="C3" s="15" t="n">
        <v>136014504009</v>
      </c>
      <c r="D3" s="36" t="n">
        <v>71.5</v>
      </c>
      <c r="E3" s="36" t="n">
        <v>74</v>
      </c>
      <c r="F3" s="36" t="n">
        <v>145.5</v>
      </c>
      <c r="G3" s="37" t="n">
        <f aca="false">F3/4</f>
        <v>36.375</v>
      </c>
      <c r="H3" s="37" t="n">
        <v>91.6</v>
      </c>
      <c r="I3" s="37" t="n">
        <f aca="false">H3/2</f>
        <v>45.8</v>
      </c>
      <c r="J3" s="37" t="n">
        <f aca="false">G3+I3</f>
        <v>82.175</v>
      </c>
      <c r="K3" s="15" t="n">
        <v>1</v>
      </c>
    </row>
    <row r="4" customFormat="false" ht="16.5" hidden="false" customHeight="true" outlineLevel="0" collapsed="false">
      <c r="A4" s="15" t="s">
        <v>430</v>
      </c>
      <c r="B4" s="15" t="s">
        <v>429</v>
      </c>
      <c r="C4" s="15" t="n">
        <v>136014503212</v>
      </c>
      <c r="D4" s="36" t="n">
        <v>68</v>
      </c>
      <c r="E4" s="36" t="n">
        <v>71.5</v>
      </c>
      <c r="F4" s="36" t="n">
        <v>139.5</v>
      </c>
      <c r="G4" s="37" t="n">
        <f aca="false">F4/4</f>
        <v>34.875</v>
      </c>
      <c r="H4" s="37" t="n">
        <v>93.4</v>
      </c>
      <c r="I4" s="37" t="n">
        <f aca="false">H4/2</f>
        <v>46.7</v>
      </c>
      <c r="J4" s="37" t="n">
        <f aca="false">G4+I4</f>
        <v>81.575</v>
      </c>
      <c r="K4" s="15" t="n">
        <v>2</v>
      </c>
    </row>
    <row r="5" customFormat="false" ht="16.5" hidden="false" customHeight="true" outlineLevel="0" collapsed="false">
      <c r="A5" s="15" t="s">
        <v>431</v>
      </c>
      <c r="B5" s="15" t="s">
        <v>429</v>
      </c>
      <c r="C5" s="15" t="n">
        <v>136220401227</v>
      </c>
      <c r="D5" s="36" t="n">
        <v>63</v>
      </c>
      <c r="E5" s="36" t="n">
        <v>72.5</v>
      </c>
      <c r="F5" s="36" t="n">
        <v>135.5</v>
      </c>
      <c r="G5" s="37" t="n">
        <f aca="false">F5/4</f>
        <v>33.875</v>
      </c>
      <c r="H5" s="37" t="n">
        <v>94.2</v>
      </c>
      <c r="I5" s="37" t="n">
        <f aca="false">H5/2</f>
        <v>47.1</v>
      </c>
      <c r="J5" s="37" t="n">
        <f aca="false">G5+I5</f>
        <v>80.975</v>
      </c>
      <c r="K5" s="15" t="n">
        <v>3</v>
      </c>
    </row>
    <row r="6" customFormat="false" ht="16.5" hidden="false" customHeight="true" outlineLevel="0" collapsed="false">
      <c r="A6" s="15" t="s">
        <v>432</v>
      </c>
      <c r="B6" s="15" t="s">
        <v>429</v>
      </c>
      <c r="C6" s="15" t="n">
        <v>136050500924</v>
      </c>
      <c r="D6" s="36" t="n">
        <v>68</v>
      </c>
      <c r="E6" s="36" t="n">
        <v>72</v>
      </c>
      <c r="F6" s="36" t="n">
        <v>140</v>
      </c>
      <c r="G6" s="37" t="n">
        <f aca="false">F6/4</f>
        <v>35</v>
      </c>
      <c r="H6" s="37" t="n">
        <v>90</v>
      </c>
      <c r="I6" s="37" t="n">
        <f aca="false">H6/2</f>
        <v>45</v>
      </c>
      <c r="J6" s="37" t="n">
        <f aca="false">G6+I6</f>
        <v>80</v>
      </c>
      <c r="K6" s="15" t="n">
        <v>4</v>
      </c>
    </row>
    <row r="7" customFormat="false" ht="16.5" hidden="false" customHeight="true" outlineLevel="0" collapsed="false">
      <c r="A7" s="15" t="s">
        <v>433</v>
      </c>
      <c r="B7" s="15" t="s">
        <v>429</v>
      </c>
      <c r="C7" s="15" t="n">
        <v>136220401729</v>
      </c>
      <c r="D7" s="36" t="n">
        <v>57.5</v>
      </c>
      <c r="E7" s="36" t="n">
        <v>67.5</v>
      </c>
      <c r="F7" s="36" t="n">
        <v>125</v>
      </c>
      <c r="G7" s="37" t="n">
        <f aca="false">F7/4</f>
        <v>31.25</v>
      </c>
      <c r="H7" s="37" t="n">
        <v>92</v>
      </c>
      <c r="I7" s="37" t="n">
        <f aca="false">H7/2</f>
        <v>46</v>
      </c>
      <c r="J7" s="37" t="n">
        <f aca="false">G7+I7</f>
        <v>77.25</v>
      </c>
      <c r="K7" s="15" t="n">
        <v>5</v>
      </c>
    </row>
    <row r="8" customFormat="false" ht="16.5" hidden="false" customHeight="true" outlineLevel="0" collapsed="false">
      <c r="A8" s="15" t="s">
        <v>434</v>
      </c>
      <c r="B8" s="15" t="s">
        <v>429</v>
      </c>
      <c r="C8" s="15" t="n">
        <v>136220109214</v>
      </c>
      <c r="D8" s="36" t="n">
        <v>56.5</v>
      </c>
      <c r="E8" s="36" t="n">
        <v>71.5</v>
      </c>
      <c r="F8" s="36" t="n">
        <v>128</v>
      </c>
      <c r="G8" s="37" t="n">
        <f aca="false">F8/4</f>
        <v>32</v>
      </c>
      <c r="H8" s="37" t="n">
        <v>89</v>
      </c>
      <c r="I8" s="37" t="n">
        <f aca="false">H8/2</f>
        <v>44.5</v>
      </c>
      <c r="J8" s="37" t="n">
        <f aca="false">G8+I8</f>
        <v>76.5</v>
      </c>
      <c r="K8" s="15" t="n">
        <v>6</v>
      </c>
    </row>
    <row r="9" customFormat="false" ht="16.5" hidden="false" customHeight="true" outlineLevel="0" collapsed="false">
      <c r="A9" s="15" t="s">
        <v>435</v>
      </c>
      <c r="B9" s="15" t="s">
        <v>429</v>
      </c>
      <c r="C9" s="15" t="n">
        <v>136220108301</v>
      </c>
      <c r="D9" s="36" t="n">
        <v>64.5</v>
      </c>
      <c r="E9" s="36" t="n">
        <v>65.5</v>
      </c>
      <c r="F9" s="36" t="n">
        <v>130</v>
      </c>
      <c r="G9" s="37" t="n">
        <f aca="false">F9/4</f>
        <v>32.5</v>
      </c>
      <c r="H9" s="37" t="n">
        <v>87.4</v>
      </c>
      <c r="I9" s="37" t="n">
        <f aca="false">H9/2</f>
        <v>43.7</v>
      </c>
      <c r="J9" s="37" t="n">
        <f aca="false">G9+I9</f>
        <v>76.2</v>
      </c>
      <c r="K9" s="15" t="n">
        <v>7</v>
      </c>
    </row>
    <row r="10" customFormat="false" ht="16.5" hidden="false" customHeight="true" outlineLevel="0" collapsed="false">
      <c r="A10" s="15" t="s">
        <v>436</v>
      </c>
      <c r="B10" s="15" t="s">
        <v>429</v>
      </c>
      <c r="C10" s="15" t="n">
        <v>136220401513</v>
      </c>
      <c r="D10" s="36" t="n">
        <v>56</v>
      </c>
      <c r="E10" s="36" t="n">
        <v>67</v>
      </c>
      <c r="F10" s="36" t="n">
        <v>123</v>
      </c>
      <c r="G10" s="37" t="n">
        <f aca="false">F10/4</f>
        <v>30.75</v>
      </c>
      <c r="H10" s="37" t="n">
        <v>87.6</v>
      </c>
      <c r="I10" s="37" t="n">
        <f aca="false">H10/2</f>
        <v>43.8</v>
      </c>
      <c r="J10" s="37" t="n">
        <f aca="false">G10+I10</f>
        <v>74.55</v>
      </c>
      <c r="K10" s="15" t="n">
        <v>8</v>
      </c>
    </row>
    <row r="11" customFormat="false" ht="16.5" hidden="false" customHeight="true" outlineLevel="0" collapsed="false">
      <c r="A11" s="15" t="s">
        <v>437</v>
      </c>
      <c r="B11" s="15" t="s">
        <v>429</v>
      </c>
      <c r="C11" s="15" t="n">
        <v>136220108007</v>
      </c>
      <c r="D11" s="36" t="n">
        <v>58.5</v>
      </c>
      <c r="E11" s="36" t="n">
        <v>58.5</v>
      </c>
      <c r="F11" s="36" t="n">
        <v>117</v>
      </c>
      <c r="G11" s="37" t="n">
        <f aca="false">F11/4</f>
        <v>29.25</v>
      </c>
      <c r="H11" s="37" t="n">
        <v>88.6</v>
      </c>
      <c r="I11" s="37" t="n">
        <f aca="false">H11/2</f>
        <v>44.3</v>
      </c>
      <c r="J11" s="37" t="n">
        <f aca="false">G11+I11</f>
        <v>73.55</v>
      </c>
      <c r="K11" s="15" t="n">
        <v>9</v>
      </c>
    </row>
    <row r="12" customFormat="false" ht="16.5" hidden="false" customHeight="true" outlineLevel="0" collapsed="false">
      <c r="A12" s="15" t="s">
        <v>438</v>
      </c>
      <c r="B12" s="15" t="s">
        <v>429</v>
      </c>
      <c r="C12" s="15" t="n">
        <v>136050500814</v>
      </c>
      <c r="D12" s="36" t="n">
        <v>43.5</v>
      </c>
      <c r="E12" s="36" t="n">
        <v>56</v>
      </c>
      <c r="F12" s="36" t="n">
        <v>99.5</v>
      </c>
      <c r="G12" s="37" t="n">
        <f aca="false">F12/4</f>
        <v>24.875</v>
      </c>
      <c r="H12" s="37"/>
      <c r="I12" s="37" t="n">
        <f aca="false">H12/2</f>
        <v>0</v>
      </c>
      <c r="J12" s="37" t="n">
        <f aca="false">G12+I12</f>
        <v>24.875</v>
      </c>
      <c r="K12" s="15" t="n">
        <v>10</v>
      </c>
    </row>
    <row r="13" customFormat="false" ht="16.5" hidden="false" customHeight="true" outlineLevel="0" collapsed="false">
      <c r="A13" s="15" t="s">
        <v>439</v>
      </c>
      <c r="B13" s="15" t="s">
        <v>440</v>
      </c>
      <c r="C13" s="15" t="n">
        <v>136220401705</v>
      </c>
      <c r="D13" s="36" t="n">
        <v>71</v>
      </c>
      <c r="E13" s="36" t="n">
        <v>71</v>
      </c>
      <c r="F13" s="36" t="n">
        <v>142</v>
      </c>
      <c r="G13" s="37" t="n">
        <f aca="false">F13/4</f>
        <v>35.5</v>
      </c>
      <c r="H13" s="37" t="n">
        <v>91.2</v>
      </c>
      <c r="I13" s="37" t="n">
        <f aca="false">H13/2</f>
        <v>45.6</v>
      </c>
      <c r="J13" s="37" t="n">
        <f aca="false">G13+I13</f>
        <v>81.1</v>
      </c>
      <c r="K13" s="15" t="n">
        <v>1</v>
      </c>
    </row>
    <row r="14" customFormat="false" ht="16.5" hidden="false" customHeight="true" outlineLevel="0" collapsed="false">
      <c r="A14" s="15" t="s">
        <v>441</v>
      </c>
      <c r="B14" s="15" t="s">
        <v>440</v>
      </c>
      <c r="C14" s="15" t="n">
        <v>136220400818</v>
      </c>
      <c r="D14" s="36" t="n">
        <v>68.5</v>
      </c>
      <c r="E14" s="36" t="n">
        <v>70</v>
      </c>
      <c r="F14" s="36" t="n">
        <v>138.5</v>
      </c>
      <c r="G14" s="37" t="n">
        <f aca="false">F14/4</f>
        <v>34.625</v>
      </c>
      <c r="H14" s="37" t="n">
        <v>92.8</v>
      </c>
      <c r="I14" s="37" t="n">
        <f aca="false">H14/2</f>
        <v>46.4</v>
      </c>
      <c r="J14" s="37" t="n">
        <f aca="false">G14+I14</f>
        <v>81.025</v>
      </c>
      <c r="K14" s="15" t="n">
        <v>2</v>
      </c>
    </row>
    <row r="15" customFormat="false" ht="16.5" hidden="false" customHeight="true" outlineLevel="0" collapsed="false">
      <c r="A15" s="15" t="s">
        <v>442</v>
      </c>
      <c r="B15" s="15" t="s">
        <v>440</v>
      </c>
      <c r="C15" s="15"/>
      <c r="D15" s="36"/>
      <c r="E15" s="36"/>
      <c r="F15" s="36" t="n">
        <v>135.5</v>
      </c>
      <c r="G15" s="37" t="n">
        <f aca="false">F15/4</f>
        <v>33.875</v>
      </c>
      <c r="H15" s="37" t="n">
        <v>85</v>
      </c>
      <c r="I15" s="37" t="n">
        <f aca="false">H15/2</f>
        <v>42.5</v>
      </c>
      <c r="J15" s="37" t="n">
        <f aca="false">G15+I15</f>
        <v>76.375</v>
      </c>
      <c r="K15" s="15" t="n">
        <v>3</v>
      </c>
    </row>
    <row r="16" customFormat="false" ht="16.5" hidden="false" customHeight="true" outlineLevel="0" collapsed="false">
      <c r="A16" s="15" t="s">
        <v>443</v>
      </c>
      <c r="B16" s="15" t="s">
        <v>440</v>
      </c>
      <c r="C16" s="15"/>
      <c r="D16" s="36"/>
      <c r="E16" s="36"/>
      <c r="F16" s="36" t="n">
        <v>128</v>
      </c>
      <c r="G16" s="37" t="n">
        <f aca="false">F16/4</f>
        <v>32</v>
      </c>
      <c r="H16" s="37" t="n">
        <v>87</v>
      </c>
      <c r="I16" s="37" t="n">
        <f aca="false">H16/2</f>
        <v>43.5</v>
      </c>
      <c r="J16" s="37" t="n">
        <f aca="false">G16+I16</f>
        <v>75.5</v>
      </c>
      <c r="K16" s="15" t="n">
        <v>4</v>
      </c>
    </row>
    <row r="17" customFormat="false" ht="16.5" hidden="false" customHeight="true" outlineLevel="0" collapsed="false">
      <c r="A17" s="15" t="s">
        <v>444</v>
      </c>
      <c r="B17" s="15" t="s">
        <v>440</v>
      </c>
      <c r="C17" s="15"/>
      <c r="D17" s="36"/>
      <c r="E17" s="36"/>
      <c r="F17" s="36" t="n">
        <v>125</v>
      </c>
      <c r="G17" s="37" t="n">
        <f aca="false">F17/4</f>
        <v>31.25</v>
      </c>
      <c r="H17" s="37" t="n">
        <v>86.6</v>
      </c>
      <c r="I17" s="37" t="n">
        <f aca="false">H17/2</f>
        <v>43.3</v>
      </c>
      <c r="J17" s="37" t="n">
        <f aca="false">G17+I17</f>
        <v>74.55</v>
      </c>
      <c r="K17" s="15" t="n">
        <v>5</v>
      </c>
    </row>
    <row r="18" customFormat="false" ht="16.5" hidden="false" customHeight="true" outlineLevel="0" collapsed="false">
      <c r="A18" s="15" t="s">
        <v>445</v>
      </c>
      <c r="B18" s="15" t="s">
        <v>440</v>
      </c>
      <c r="C18" s="15"/>
      <c r="D18" s="36"/>
      <c r="E18" s="36"/>
      <c r="F18" s="36" t="n">
        <v>120.5</v>
      </c>
      <c r="G18" s="37" t="n">
        <f aca="false">F18/4</f>
        <v>30.125</v>
      </c>
      <c r="H18" s="37"/>
      <c r="I18" s="37" t="n">
        <f aca="false">H18/2</f>
        <v>0</v>
      </c>
      <c r="J18" s="37" t="n">
        <f aca="false">G18+I18</f>
        <v>30.125</v>
      </c>
      <c r="K18" s="15" t="n">
        <v>6</v>
      </c>
    </row>
    <row r="19" customFormat="false" ht="16.5" hidden="false" customHeight="true" outlineLevel="0" collapsed="false">
      <c r="A19" s="15" t="s">
        <v>446</v>
      </c>
      <c r="B19" s="15" t="s">
        <v>447</v>
      </c>
      <c r="C19" s="15" t="n">
        <v>136220402012</v>
      </c>
      <c r="D19" s="36" t="n">
        <v>69</v>
      </c>
      <c r="E19" s="36" t="n">
        <v>73.5</v>
      </c>
      <c r="F19" s="36" t="n">
        <v>142.5</v>
      </c>
      <c r="G19" s="37" t="n">
        <f aca="false">F19/4</f>
        <v>35.625</v>
      </c>
      <c r="H19" s="37" t="n">
        <v>92.2</v>
      </c>
      <c r="I19" s="37" t="n">
        <f aca="false">H19/2</f>
        <v>46.1</v>
      </c>
      <c r="J19" s="37" t="n">
        <f aca="false">G19+I19</f>
        <v>81.725</v>
      </c>
      <c r="K19" s="15" t="n">
        <v>1</v>
      </c>
    </row>
    <row r="20" customFormat="false" ht="16.5" hidden="false" customHeight="true" outlineLevel="0" collapsed="false">
      <c r="A20" s="15" t="s">
        <v>448</v>
      </c>
      <c r="B20" s="15" t="s">
        <v>447</v>
      </c>
      <c r="C20" s="15" t="n">
        <v>136220401022</v>
      </c>
      <c r="D20" s="36" t="n">
        <v>68.5</v>
      </c>
      <c r="E20" s="36" t="n">
        <v>73.5</v>
      </c>
      <c r="F20" s="36" t="n">
        <v>142</v>
      </c>
      <c r="G20" s="37" t="n">
        <f aca="false">F20/4</f>
        <v>35.5</v>
      </c>
      <c r="H20" s="37" t="n">
        <v>91.4</v>
      </c>
      <c r="I20" s="37" t="n">
        <f aca="false">H20/2</f>
        <v>45.7</v>
      </c>
      <c r="J20" s="37" t="n">
        <f aca="false">G20+I20</f>
        <v>81.2</v>
      </c>
      <c r="K20" s="15" t="n">
        <v>2</v>
      </c>
    </row>
    <row r="21" customFormat="false" ht="16.5" hidden="false" customHeight="true" outlineLevel="0" collapsed="false">
      <c r="A21" s="15" t="s">
        <v>449</v>
      </c>
      <c r="B21" s="15" t="s">
        <v>447</v>
      </c>
      <c r="C21" s="15" t="n">
        <v>136220108910</v>
      </c>
      <c r="D21" s="36" t="n">
        <v>69</v>
      </c>
      <c r="E21" s="36" t="n">
        <v>66</v>
      </c>
      <c r="F21" s="36" t="n">
        <v>135</v>
      </c>
      <c r="G21" s="37" t="n">
        <f aca="false">F21/4</f>
        <v>33.75</v>
      </c>
      <c r="H21" s="37" t="n">
        <v>90.6</v>
      </c>
      <c r="I21" s="37" t="n">
        <f aca="false">H21/2</f>
        <v>45.3</v>
      </c>
      <c r="J21" s="37" t="n">
        <f aca="false">G21+I21</f>
        <v>79.05</v>
      </c>
      <c r="K21" s="15" t="n">
        <v>3</v>
      </c>
    </row>
    <row r="22" customFormat="false" ht="16.5" hidden="false" customHeight="true" outlineLevel="0" collapsed="false">
      <c r="A22" s="15" t="s">
        <v>450</v>
      </c>
      <c r="B22" s="15" t="s">
        <v>447</v>
      </c>
      <c r="C22" s="15" t="n">
        <v>136220401118</v>
      </c>
      <c r="D22" s="36" t="n">
        <v>63</v>
      </c>
      <c r="E22" s="36" t="n">
        <v>70.5</v>
      </c>
      <c r="F22" s="36" t="n">
        <v>133.5</v>
      </c>
      <c r="G22" s="37" t="n">
        <f aca="false">F22/4</f>
        <v>33.375</v>
      </c>
      <c r="H22" s="37" t="n">
        <v>90.8</v>
      </c>
      <c r="I22" s="37" t="n">
        <f aca="false">H22/2</f>
        <v>45.4</v>
      </c>
      <c r="J22" s="37" t="n">
        <f aca="false">G22+I22</f>
        <v>78.775</v>
      </c>
      <c r="K22" s="15" t="n">
        <v>4</v>
      </c>
    </row>
    <row r="23" customFormat="false" ht="16.5" hidden="false" customHeight="true" outlineLevel="0" collapsed="false">
      <c r="A23" s="15" t="s">
        <v>451</v>
      </c>
      <c r="B23" s="15" t="s">
        <v>447</v>
      </c>
      <c r="C23" s="15" t="n">
        <v>136030300105</v>
      </c>
      <c r="D23" s="36" t="n">
        <v>62</v>
      </c>
      <c r="E23" s="36" t="n">
        <v>66.5</v>
      </c>
      <c r="F23" s="36" t="n">
        <v>128.5</v>
      </c>
      <c r="G23" s="37" t="n">
        <f aca="false">F23/4</f>
        <v>32.125</v>
      </c>
      <c r="H23" s="37" t="n">
        <v>90.8</v>
      </c>
      <c r="I23" s="37" t="n">
        <f aca="false">H23/2</f>
        <v>45.4</v>
      </c>
      <c r="J23" s="37" t="n">
        <f aca="false">G23+I23</f>
        <v>77.525</v>
      </c>
      <c r="K23" s="15" t="n">
        <v>5</v>
      </c>
    </row>
    <row r="24" customFormat="false" ht="16.5" hidden="false" customHeight="true" outlineLevel="0" collapsed="false">
      <c r="A24" s="15" t="s">
        <v>452</v>
      </c>
      <c r="B24" s="15" t="s">
        <v>447</v>
      </c>
      <c r="C24" s="15" t="n">
        <v>136220401229</v>
      </c>
      <c r="D24" s="36" t="n">
        <v>66.5</v>
      </c>
      <c r="E24" s="36" t="n">
        <v>62.5</v>
      </c>
      <c r="F24" s="36" t="n">
        <v>129</v>
      </c>
      <c r="G24" s="37" t="n">
        <f aca="false">F24/4</f>
        <v>32.25</v>
      </c>
      <c r="H24" s="37" t="n">
        <v>90.4</v>
      </c>
      <c r="I24" s="37" t="n">
        <f aca="false">H24/2</f>
        <v>45.2</v>
      </c>
      <c r="J24" s="37" t="n">
        <f aca="false">G24+I24</f>
        <v>77.45</v>
      </c>
      <c r="K24" s="15" t="n">
        <v>6</v>
      </c>
    </row>
    <row r="25" customFormat="false" ht="16.5" hidden="false" customHeight="true" outlineLevel="0" collapsed="false">
      <c r="A25" s="15" t="s">
        <v>453</v>
      </c>
      <c r="B25" s="15" t="s">
        <v>447</v>
      </c>
      <c r="C25" s="15" t="n">
        <v>136014602507</v>
      </c>
      <c r="D25" s="36" t="n">
        <v>65.5</v>
      </c>
      <c r="E25" s="36" t="n">
        <v>60</v>
      </c>
      <c r="F25" s="36" t="n">
        <v>125.5</v>
      </c>
      <c r="G25" s="37" t="n">
        <f aca="false">F25/4</f>
        <v>31.375</v>
      </c>
      <c r="H25" s="37" t="n">
        <v>89.2</v>
      </c>
      <c r="I25" s="37" t="n">
        <f aca="false">H25/2</f>
        <v>44.6</v>
      </c>
      <c r="J25" s="37" t="n">
        <f aca="false">G25+I25</f>
        <v>75.975</v>
      </c>
      <c r="K25" s="15" t="n">
        <v>7</v>
      </c>
    </row>
    <row r="26" customFormat="false" ht="16.5" hidden="false" customHeight="true" outlineLevel="0" collapsed="false">
      <c r="A26" s="15" t="s">
        <v>454</v>
      </c>
      <c r="B26" s="15" t="s">
        <v>447</v>
      </c>
      <c r="C26" s="15" t="n">
        <v>136220108323</v>
      </c>
      <c r="D26" s="36" t="n">
        <v>55</v>
      </c>
      <c r="E26" s="36" t="n">
        <v>71.5</v>
      </c>
      <c r="F26" s="36" t="n">
        <v>126.5</v>
      </c>
      <c r="G26" s="37" t="n">
        <f aca="false">F26/4</f>
        <v>31.625</v>
      </c>
      <c r="H26" s="37" t="n">
        <v>88.6</v>
      </c>
      <c r="I26" s="37" t="n">
        <f aca="false">H26/2</f>
        <v>44.3</v>
      </c>
      <c r="J26" s="37" t="n">
        <f aca="false">G26+I26</f>
        <v>75.925</v>
      </c>
      <c r="K26" s="15" t="n">
        <v>8</v>
      </c>
    </row>
    <row r="27" customFormat="false" ht="16.5" hidden="false" customHeight="true" outlineLevel="0" collapsed="false">
      <c r="A27" s="15" t="s">
        <v>455</v>
      </c>
      <c r="B27" s="15" t="s">
        <v>447</v>
      </c>
      <c r="C27" s="15" t="n">
        <v>136050501226</v>
      </c>
      <c r="D27" s="36" t="n">
        <v>62</v>
      </c>
      <c r="E27" s="36" t="n">
        <v>61</v>
      </c>
      <c r="F27" s="36" t="n">
        <v>123</v>
      </c>
      <c r="G27" s="37" t="n">
        <f aca="false">F27/4</f>
        <v>30.75</v>
      </c>
      <c r="H27" s="37" t="n">
        <v>89.4</v>
      </c>
      <c r="I27" s="37" t="n">
        <f aca="false">H27/2</f>
        <v>44.7</v>
      </c>
      <c r="J27" s="37" t="n">
        <f aca="false">G27+I27</f>
        <v>75.45</v>
      </c>
      <c r="K27" s="15" t="n">
        <v>9</v>
      </c>
    </row>
    <row r="28" customFormat="false" ht="16.5" hidden="false" customHeight="true" outlineLevel="0" collapsed="false">
      <c r="A28" s="15" t="s">
        <v>456</v>
      </c>
      <c r="B28" s="15" t="s">
        <v>447</v>
      </c>
      <c r="C28" s="15" t="n">
        <v>136220400606</v>
      </c>
      <c r="D28" s="36" t="n">
        <v>58.5</v>
      </c>
      <c r="E28" s="36" t="n">
        <v>63.5</v>
      </c>
      <c r="F28" s="36" t="n">
        <v>122</v>
      </c>
      <c r="G28" s="37" t="n">
        <f aca="false">F28/4</f>
        <v>30.5</v>
      </c>
      <c r="H28" s="37" t="n">
        <v>89</v>
      </c>
      <c r="I28" s="37" t="n">
        <f aca="false">H28/2</f>
        <v>44.5</v>
      </c>
      <c r="J28" s="37" t="n">
        <f aca="false">G28+I28</f>
        <v>75</v>
      </c>
      <c r="K28" s="15" t="n">
        <v>10</v>
      </c>
    </row>
    <row r="29" customFormat="false" ht="16.5" hidden="false" customHeight="true" outlineLevel="0" collapsed="false">
      <c r="A29" s="15" t="s">
        <v>457</v>
      </c>
      <c r="B29" s="15" t="s">
        <v>447</v>
      </c>
      <c r="C29" s="15" t="n">
        <v>136220400424</v>
      </c>
      <c r="D29" s="36" t="n">
        <v>47.5</v>
      </c>
      <c r="E29" s="36" t="n">
        <v>72.5</v>
      </c>
      <c r="F29" s="36" t="n">
        <v>120</v>
      </c>
      <c r="G29" s="37" t="n">
        <f aca="false">F29/4</f>
        <v>30</v>
      </c>
      <c r="H29" s="37" t="n">
        <v>85</v>
      </c>
      <c r="I29" s="37" t="n">
        <f aca="false">H29/2</f>
        <v>42.5</v>
      </c>
      <c r="J29" s="37" t="n">
        <f aca="false">G29+I29</f>
        <v>72.5</v>
      </c>
      <c r="K29" s="15" t="n">
        <v>11</v>
      </c>
    </row>
    <row r="30" customFormat="false" ht="16.5" hidden="false" customHeight="true" outlineLevel="0" collapsed="false">
      <c r="A30" s="15" t="s">
        <v>458</v>
      </c>
      <c r="B30" s="15" t="s">
        <v>447</v>
      </c>
      <c r="C30" s="15" t="n">
        <v>136220400714</v>
      </c>
      <c r="D30" s="36" t="n">
        <v>54</v>
      </c>
      <c r="E30" s="36" t="n">
        <v>66.5</v>
      </c>
      <c r="F30" s="36" t="n">
        <v>120.5</v>
      </c>
      <c r="G30" s="37" t="n">
        <f aca="false">F30/4</f>
        <v>30.125</v>
      </c>
      <c r="H30" s="37" t="n">
        <v>84.2</v>
      </c>
      <c r="I30" s="37" t="n">
        <f aca="false">H30/2</f>
        <v>42.1</v>
      </c>
      <c r="J30" s="37" t="n">
        <f aca="false">G30+I30</f>
        <v>72.225</v>
      </c>
      <c r="K30" s="15" t="n">
        <v>12</v>
      </c>
    </row>
    <row r="31" customFormat="false" ht="16.5" hidden="false" customHeight="true" outlineLevel="0" collapsed="false">
      <c r="A31" s="15" t="s">
        <v>459</v>
      </c>
      <c r="B31" s="15" t="s">
        <v>460</v>
      </c>
      <c r="C31" s="15"/>
      <c r="D31" s="36"/>
      <c r="E31" s="36"/>
      <c r="F31" s="36" t="n">
        <v>121.5</v>
      </c>
      <c r="G31" s="37" t="n">
        <f aca="false">F31/4</f>
        <v>30.375</v>
      </c>
      <c r="H31" s="37" t="n">
        <v>91.2</v>
      </c>
      <c r="I31" s="37" t="n">
        <f aca="false">H31/2</f>
        <v>45.6</v>
      </c>
      <c r="J31" s="37" t="n">
        <f aca="false">G31+I31</f>
        <v>75.975</v>
      </c>
      <c r="K31" s="15" t="n">
        <v>1</v>
      </c>
    </row>
    <row r="32" customFormat="false" ht="16.5" hidden="false" customHeight="true" outlineLevel="0" collapsed="false">
      <c r="A32" s="15" t="s">
        <v>461</v>
      </c>
      <c r="B32" s="15" t="s">
        <v>460</v>
      </c>
      <c r="C32" s="15"/>
      <c r="D32" s="36"/>
      <c r="E32" s="36"/>
      <c r="F32" s="36" t="n">
        <v>120.5</v>
      </c>
      <c r="G32" s="37" t="n">
        <f aca="false">F32/4</f>
        <v>30.125</v>
      </c>
      <c r="H32" s="37" t="n">
        <v>85.2</v>
      </c>
      <c r="I32" s="37" t="n">
        <f aca="false">H32/2</f>
        <v>42.6</v>
      </c>
      <c r="J32" s="37" t="n">
        <f aca="false">G32+I32</f>
        <v>72.725</v>
      </c>
      <c r="K32" s="15" t="n">
        <v>2</v>
      </c>
    </row>
    <row r="33" customFormat="false" ht="16.5" hidden="false" customHeight="true" outlineLevel="0" collapsed="false">
      <c r="A33" s="15" t="s">
        <v>462</v>
      </c>
      <c r="B33" s="15" t="s">
        <v>460</v>
      </c>
      <c r="C33" s="15" t="n">
        <v>136220401403</v>
      </c>
      <c r="D33" s="36" t="n">
        <v>34.5</v>
      </c>
      <c r="E33" s="36" t="n">
        <v>51</v>
      </c>
      <c r="F33" s="36" t="n">
        <v>85.5</v>
      </c>
      <c r="G33" s="37" t="n">
        <f aca="false">F33/4</f>
        <v>21.375</v>
      </c>
      <c r="H33" s="37" t="n">
        <v>82.8</v>
      </c>
      <c r="I33" s="37" t="n">
        <f aca="false">H33/2</f>
        <v>41.4</v>
      </c>
      <c r="J33" s="37" t="n">
        <f aca="false">G33+I33</f>
        <v>62.775</v>
      </c>
      <c r="K33" s="15" t="n">
        <v>3</v>
      </c>
    </row>
    <row r="34" customFormat="false" ht="16.5" hidden="false" customHeight="true" outlineLevel="0" collapsed="false">
      <c r="A34" s="15" t="s">
        <v>463</v>
      </c>
      <c r="B34" s="15" t="s">
        <v>464</v>
      </c>
      <c r="C34" s="15" t="n">
        <v>136220400811</v>
      </c>
      <c r="D34" s="36" t="n">
        <v>66.5</v>
      </c>
      <c r="E34" s="36" t="n">
        <v>73</v>
      </c>
      <c r="F34" s="36" t="n">
        <v>139.5</v>
      </c>
      <c r="G34" s="37" t="n">
        <f aca="false">F34/4</f>
        <v>34.875</v>
      </c>
      <c r="H34" s="37" t="n">
        <v>92.4</v>
      </c>
      <c r="I34" s="37" t="n">
        <f aca="false">H34/2</f>
        <v>46.2</v>
      </c>
      <c r="J34" s="37" t="n">
        <f aca="false">G34+I34</f>
        <v>81.075</v>
      </c>
      <c r="K34" s="15" t="n">
        <v>1</v>
      </c>
    </row>
    <row r="35" customFormat="false" ht="16.5" hidden="false" customHeight="true" outlineLevel="0" collapsed="false">
      <c r="A35" s="15" t="s">
        <v>465</v>
      </c>
      <c r="B35" s="15" t="s">
        <v>464</v>
      </c>
      <c r="C35" s="15" t="n">
        <v>136211803218</v>
      </c>
      <c r="D35" s="36" t="n">
        <v>65.5</v>
      </c>
      <c r="E35" s="36" t="n">
        <v>70</v>
      </c>
      <c r="F35" s="36" t="n">
        <v>135.5</v>
      </c>
      <c r="G35" s="37" t="n">
        <f aca="false">F35/4</f>
        <v>33.875</v>
      </c>
      <c r="H35" s="37" t="n">
        <v>92.6</v>
      </c>
      <c r="I35" s="37" t="n">
        <f aca="false">H35/2</f>
        <v>46.3</v>
      </c>
      <c r="J35" s="37" t="n">
        <f aca="false">G35+I35</f>
        <v>80.175</v>
      </c>
      <c r="K35" s="15" t="n">
        <v>2</v>
      </c>
    </row>
    <row r="36" customFormat="false" ht="16.5" hidden="false" customHeight="true" outlineLevel="0" collapsed="false">
      <c r="A36" s="15" t="s">
        <v>466</v>
      </c>
      <c r="B36" s="15" t="s">
        <v>464</v>
      </c>
      <c r="C36" s="15" t="n">
        <v>136014601923</v>
      </c>
      <c r="D36" s="36" t="n">
        <v>71.5</v>
      </c>
      <c r="E36" s="36" t="n">
        <v>68.5</v>
      </c>
      <c r="F36" s="36" t="n">
        <v>140</v>
      </c>
      <c r="G36" s="37" t="n">
        <f aca="false">F36/4</f>
        <v>35</v>
      </c>
      <c r="H36" s="37" t="n">
        <v>89.6</v>
      </c>
      <c r="I36" s="37" t="n">
        <f aca="false">H36/2</f>
        <v>44.8</v>
      </c>
      <c r="J36" s="37" t="n">
        <f aca="false">G36+I36</f>
        <v>79.8</v>
      </c>
      <c r="K36" s="15" t="n">
        <v>3</v>
      </c>
    </row>
    <row r="37" customFormat="false" ht="16.5" hidden="false" customHeight="true" outlineLevel="0" collapsed="false">
      <c r="A37" s="15" t="s">
        <v>467</v>
      </c>
      <c r="B37" s="15" t="s">
        <v>464</v>
      </c>
      <c r="C37" s="15" t="n">
        <v>136211002322</v>
      </c>
      <c r="D37" s="36" t="n">
        <v>65</v>
      </c>
      <c r="E37" s="36" t="n">
        <v>68</v>
      </c>
      <c r="F37" s="36" t="n">
        <v>133</v>
      </c>
      <c r="G37" s="37" t="n">
        <f aca="false">F37/4</f>
        <v>33.25</v>
      </c>
      <c r="H37" s="37" t="n">
        <v>91</v>
      </c>
      <c r="I37" s="37" t="n">
        <f aca="false">H37/2</f>
        <v>45.5</v>
      </c>
      <c r="J37" s="37" t="n">
        <f aca="false">G37+I37</f>
        <v>78.75</v>
      </c>
      <c r="K37" s="15" t="n">
        <v>4</v>
      </c>
    </row>
    <row r="38" customFormat="false" ht="16.5" hidden="false" customHeight="true" outlineLevel="0" collapsed="false">
      <c r="A38" s="15" t="s">
        <v>468</v>
      </c>
      <c r="B38" s="15" t="s">
        <v>464</v>
      </c>
      <c r="C38" s="15" t="n">
        <v>136220400628</v>
      </c>
      <c r="D38" s="36" t="n">
        <v>60.5</v>
      </c>
      <c r="E38" s="36" t="n">
        <v>71</v>
      </c>
      <c r="F38" s="36" t="n">
        <v>131.5</v>
      </c>
      <c r="G38" s="37" t="n">
        <f aca="false">F38/4</f>
        <v>32.875</v>
      </c>
      <c r="H38" s="37" t="n">
        <v>91.2</v>
      </c>
      <c r="I38" s="37" t="n">
        <f aca="false">H38/2</f>
        <v>45.6</v>
      </c>
      <c r="J38" s="37" t="n">
        <f aca="false">G38+I38</f>
        <v>78.475</v>
      </c>
      <c r="K38" s="15" t="n">
        <v>5</v>
      </c>
    </row>
    <row r="39" customFormat="false" ht="16.5" hidden="false" customHeight="true" outlineLevel="0" collapsed="false">
      <c r="A39" s="15" t="s">
        <v>469</v>
      </c>
      <c r="B39" s="15" t="s">
        <v>464</v>
      </c>
      <c r="C39" s="15"/>
      <c r="D39" s="36"/>
      <c r="E39" s="36"/>
      <c r="F39" s="36" t="n">
        <v>129.5</v>
      </c>
      <c r="G39" s="37" t="n">
        <f aca="false">F39/4</f>
        <v>32.375</v>
      </c>
      <c r="H39" s="37" t="n">
        <v>91.6</v>
      </c>
      <c r="I39" s="37" t="n">
        <f aca="false">H39/2</f>
        <v>45.8</v>
      </c>
      <c r="J39" s="37" t="n">
        <f aca="false">G39+I39</f>
        <v>78.175</v>
      </c>
      <c r="K39" s="15" t="n">
        <v>6</v>
      </c>
    </row>
    <row r="40" customFormat="false" ht="16.5" hidden="false" customHeight="true" outlineLevel="0" collapsed="false">
      <c r="A40" s="15" t="s">
        <v>470</v>
      </c>
      <c r="B40" s="15" t="s">
        <v>464</v>
      </c>
      <c r="C40" s="15"/>
      <c r="D40" s="36"/>
      <c r="E40" s="36"/>
      <c r="F40" s="36" t="n">
        <v>135</v>
      </c>
      <c r="G40" s="37" t="n">
        <f aca="false">F40/4</f>
        <v>33.75</v>
      </c>
      <c r="H40" s="37" t="n">
        <v>88.4</v>
      </c>
      <c r="I40" s="37" t="n">
        <f aca="false">H40/2</f>
        <v>44.2</v>
      </c>
      <c r="J40" s="37" t="n">
        <f aca="false">G40+I40</f>
        <v>77.95</v>
      </c>
      <c r="K40" s="15" t="n">
        <v>7</v>
      </c>
    </row>
    <row r="41" customFormat="false" ht="16.5" hidden="false" customHeight="true" outlineLevel="0" collapsed="false">
      <c r="A41" s="15" t="s">
        <v>471</v>
      </c>
      <c r="B41" s="15" t="s">
        <v>464</v>
      </c>
      <c r="C41" s="15"/>
      <c r="D41" s="36"/>
      <c r="E41" s="36"/>
      <c r="F41" s="36" t="n">
        <v>129</v>
      </c>
      <c r="G41" s="37" t="n">
        <f aca="false">F41/4</f>
        <v>32.25</v>
      </c>
      <c r="H41" s="37" t="n">
        <v>87.8</v>
      </c>
      <c r="I41" s="37" t="n">
        <f aca="false">H41/2</f>
        <v>43.9</v>
      </c>
      <c r="J41" s="37" t="n">
        <f aca="false">G41+I41</f>
        <v>76.15</v>
      </c>
      <c r="K41" s="15" t="n">
        <v>8</v>
      </c>
    </row>
    <row r="42" customFormat="false" ht="16.5" hidden="false" customHeight="true" outlineLevel="0" collapsed="false">
      <c r="A42" s="15" t="s">
        <v>472</v>
      </c>
      <c r="B42" s="15" t="s">
        <v>464</v>
      </c>
      <c r="C42" s="15"/>
      <c r="D42" s="36"/>
      <c r="E42" s="36"/>
      <c r="F42" s="36" t="n">
        <v>128</v>
      </c>
      <c r="G42" s="37" t="n">
        <f aca="false">F42/4</f>
        <v>32</v>
      </c>
      <c r="H42" s="37" t="n">
        <v>85.6</v>
      </c>
      <c r="I42" s="37" t="n">
        <f aca="false">H42/2</f>
        <v>42.8</v>
      </c>
      <c r="J42" s="37" t="n">
        <f aca="false">G42+I42</f>
        <v>74.8</v>
      </c>
      <c r="K42" s="15" t="n">
        <v>9</v>
      </c>
    </row>
    <row r="43" customFormat="false" ht="16.5" hidden="false" customHeight="true" outlineLevel="0" collapsed="false">
      <c r="A43" s="15" t="s">
        <v>473</v>
      </c>
      <c r="B43" s="15" t="s">
        <v>464</v>
      </c>
      <c r="C43" s="15" t="n">
        <v>136211000901</v>
      </c>
      <c r="D43" s="36" t="n">
        <v>48</v>
      </c>
      <c r="E43" s="36" t="n">
        <v>52.5</v>
      </c>
      <c r="F43" s="36" t="n">
        <v>100.5</v>
      </c>
      <c r="G43" s="37" t="n">
        <f aca="false">F43/4</f>
        <v>25.125</v>
      </c>
      <c r="H43" s="37" t="n">
        <v>88.4</v>
      </c>
      <c r="I43" s="37" t="n">
        <f aca="false">H43/2</f>
        <v>44.2</v>
      </c>
      <c r="J43" s="37" t="n">
        <f aca="false">G43+I43</f>
        <v>69.325</v>
      </c>
      <c r="K43" s="15" t="n">
        <v>10</v>
      </c>
    </row>
    <row r="44" customFormat="false" ht="16.5" hidden="false" customHeight="true" outlineLevel="0" collapsed="false">
      <c r="A44" s="15" t="s">
        <v>474</v>
      </c>
      <c r="B44" s="15" t="s">
        <v>464</v>
      </c>
      <c r="C44" s="15"/>
      <c r="D44" s="36"/>
      <c r="E44" s="36"/>
      <c r="F44" s="36" t="n">
        <v>126.5</v>
      </c>
      <c r="G44" s="37" t="n">
        <f aca="false">F44/4</f>
        <v>31.625</v>
      </c>
      <c r="H44" s="37"/>
      <c r="I44" s="37" t="n">
        <f aca="false">H44/2</f>
        <v>0</v>
      </c>
      <c r="J44" s="37" t="n">
        <f aca="false">G44+I44</f>
        <v>31.625</v>
      </c>
      <c r="K44" s="15" t="n">
        <v>11</v>
      </c>
    </row>
    <row r="45" customFormat="false" ht="16.5" hidden="false" customHeight="true" outlineLevel="0" collapsed="false">
      <c r="A45" s="15" t="s">
        <v>475</v>
      </c>
      <c r="B45" s="15" t="s">
        <v>464</v>
      </c>
      <c r="C45" s="15" t="n">
        <v>136040203411</v>
      </c>
      <c r="D45" s="36" t="n">
        <v>51</v>
      </c>
      <c r="E45" s="36" t="n">
        <v>59.5</v>
      </c>
      <c r="F45" s="36" t="n">
        <v>110.5</v>
      </c>
      <c r="G45" s="37" t="n">
        <f aca="false">F45/4</f>
        <v>27.625</v>
      </c>
      <c r="H45" s="37"/>
      <c r="I45" s="37" t="n">
        <f aca="false">H45/2</f>
        <v>0</v>
      </c>
      <c r="J45" s="37" t="n">
        <f aca="false">G45+I45</f>
        <v>27.625</v>
      </c>
      <c r="K45" s="15" t="n">
        <v>1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45:16Z</dcterms:created>
  <dc:creator>User</dc:creator>
  <dc:description/>
  <cp:keywords/>
  <dc:language>en-US</dc:language>
  <cp:lastModifiedBy>Sky123.Org</cp:lastModifiedBy>
  <cp:lastPrinted>2016-07-31T15:02:40Z</cp:lastPrinted>
  <dcterms:modified xsi:type="dcterms:W3CDTF">2016-08-01T02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