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招信息表" sheetId="1" state="visible" r:id="rId2"/>
    <sheet name="进城教师" sheetId="2" state="visible" r:id="rId3"/>
  </sheets>
  <definedNames>
    <definedName function="false" hidden="false" localSheetId="0" name="_xlnm.Print_Titles" vbProcedure="false">统招信息表!$1:$2</definedName>
    <definedName function="false" hidden="false" localSheetId="0" name="Excel_BuiltIn__FilterDatabase" vbProcedure="false">统招信息表!$A$2:$Y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212">
  <si>
    <r>
      <rPr>
        <b val="true"/>
        <sz val="14"/>
        <rFont val="Noto Sans"/>
        <family val="2"/>
      </rPr>
      <t xml:space="preserve">石城县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幼儿园教师招聘考试成绩及入闱体检公布</t>
    </r>
  </si>
  <si>
    <t xml:space="preserve">序号</t>
  </si>
  <si>
    <t xml:space="preserve">姓名</t>
  </si>
  <si>
    <t xml:space="preserve">性别</t>
  </si>
  <si>
    <t xml:space="preserve">身份证号</t>
  </si>
  <si>
    <t xml:space="preserve">户籍</t>
  </si>
  <si>
    <t xml:space="preserve">全日制学校</t>
  </si>
  <si>
    <t xml:space="preserve">专业</t>
  </si>
  <si>
    <t xml:space="preserve">学历</t>
  </si>
  <si>
    <t xml:space="preserve">教师资格证</t>
  </si>
  <si>
    <t xml:space="preserve">学科</t>
  </si>
  <si>
    <t xml:space="preserve">入闱面试</t>
  </si>
  <si>
    <t xml:space="preserve">综合知识成绩</t>
  </si>
  <si>
    <t xml:space="preserve">学科专业成绩</t>
  </si>
  <si>
    <t xml:space="preserve">总分</t>
  </si>
  <si>
    <t xml:space="preserve">笔试折算分</t>
  </si>
  <si>
    <t xml:space="preserve">面试成绩</t>
  </si>
  <si>
    <t xml:space="preserve">修正分</t>
  </si>
  <si>
    <t xml:space="preserve">面试折算分</t>
  </si>
  <si>
    <t xml:space="preserve">简笔画</t>
  </si>
  <si>
    <t xml:space="preserve">舞蹈</t>
  </si>
  <si>
    <t xml:space="preserve">弹唱</t>
  </si>
  <si>
    <t xml:space="preserve">技能操作折算分</t>
  </si>
  <si>
    <t xml:space="preserve">总成绩</t>
  </si>
  <si>
    <t xml:space="preserve">职位排名</t>
  </si>
  <si>
    <t xml:space="preserve">入闱体检</t>
  </si>
  <si>
    <t xml:space="preserve">黄开</t>
  </si>
  <si>
    <t xml:space="preserve">女</t>
  </si>
  <si>
    <t xml:space="preserve">360735199307170022</t>
  </si>
  <si>
    <t xml:space="preserve">石城</t>
  </si>
  <si>
    <t xml:space="preserve">江西师范大学科学技术学院</t>
  </si>
  <si>
    <t xml:space="preserve">学前教育</t>
  </si>
  <si>
    <t xml:space="preserve">本科</t>
  </si>
  <si>
    <t xml:space="preserve">幼儿园</t>
  </si>
  <si>
    <t xml:space="preserve">职校学前教育</t>
  </si>
  <si>
    <t xml:space="preserve">是</t>
  </si>
  <si>
    <t xml:space="preserve">入闱</t>
  </si>
  <si>
    <t xml:space="preserve">陈磊</t>
  </si>
  <si>
    <t xml:space="preserve">男</t>
  </si>
  <si>
    <t xml:space="preserve">360733199107060037</t>
  </si>
  <si>
    <t xml:space="preserve">会昌县</t>
  </si>
  <si>
    <t xml:space="preserve">上饶师范学院</t>
  </si>
  <si>
    <t xml:space="preserve">刘伟华</t>
  </si>
  <si>
    <t xml:space="preserve">360735199201150322</t>
  </si>
  <si>
    <t xml:space="preserve">琴江</t>
  </si>
  <si>
    <t xml:space="preserve">井冈山大学</t>
  </si>
  <si>
    <t xml:space="preserve">专科</t>
  </si>
  <si>
    <t xml:space="preserve">幼师</t>
  </si>
  <si>
    <t xml:space="preserve">曾燕</t>
  </si>
  <si>
    <t xml:space="preserve">360735199406013022</t>
  </si>
  <si>
    <t xml:space="preserve">大由</t>
  </si>
  <si>
    <t xml:space="preserve">九江职业大学</t>
  </si>
  <si>
    <t xml:space="preserve">李雯</t>
  </si>
  <si>
    <t xml:space="preserve">360735199412070023</t>
  </si>
  <si>
    <t xml:space="preserve">赣州师范高等专科学校</t>
  </si>
  <si>
    <t xml:space="preserve">幼师证明</t>
  </si>
  <si>
    <t xml:space="preserve">肖佩佩</t>
  </si>
  <si>
    <t xml:space="preserve">360735198902090583</t>
  </si>
  <si>
    <t xml:space="preserve">小松</t>
  </si>
  <si>
    <t xml:space="preserve">新余学院</t>
  </si>
  <si>
    <t xml:space="preserve">英语</t>
  </si>
  <si>
    <t xml:space="preserve">刘琳琦</t>
  </si>
  <si>
    <t xml:space="preserve">360735199509042125</t>
  </si>
  <si>
    <t xml:space="preserve">横江</t>
  </si>
  <si>
    <t xml:space="preserve">南昌师范学院</t>
  </si>
  <si>
    <t xml:space="preserve">大专</t>
  </si>
  <si>
    <t xml:space="preserve">王思琪</t>
  </si>
  <si>
    <t xml:space="preserve">360735199407010026</t>
  </si>
  <si>
    <t xml:space="preserve">琴江镇</t>
  </si>
  <si>
    <t xml:space="preserve">赣南教育学院</t>
  </si>
  <si>
    <t xml:space="preserve">艺术幼师</t>
  </si>
  <si>
    <t xml:space="preserve">中专</t>
  </si>
  <si>
    <t xml:space="preserve">幼教</t>
  </si>
  <si>
    <t xml:space="preserve">刘津京</t>
  </si>
  <si>
    <t xml:space="preserve">360735199603310026</t>
  </si>
  <si>
    <t xml:space="preserve">陈英</t>
  </si>
  <si>
    <t xml:space="preserve">360735199102223223</t>
  </si>
  <si>
    <t xml:space="preserve">屏山</t>
  </si>
  <si>
    <t xml:space="preserve">鹰潭职业技术学院</t>
  </si>
  <si>
    <t xml:space="preserve">商务英语</t>
  </si>
  <si>
    <t xml:space="preserve">邹艳</t>
  </si>
  <si>
    <t xml:space="preserve">36073519951026282 x</t>
  </si>
  <si>
    <t xml:space="preserve">龙岗</t>
  </si>
  <si>
    <t xml:space="preserve">江西师大</t>
  </si>
  <si>
    <t xml:space="preserve">黄英</t>
  </si>
  <si>
    <t xml:space="preserve">360735199510033023</t>
  </si>
  <si>
    <t xml:space="preserve">江西青年职业学院</t>
  </si>
  <si>
    <t xml:space="preserve">青少年工作与管理</t>
  </si>
  <si>
    <t xml:space="preserve">吴小燕</t>
  </si>
  <si>
    <t xml:space="preserve">36073519950703122x</t>
  </si>
  <si>
    <t xml:space="preserve">石城职校</t>
  </si>
  <si>
    <t xml:space="preserve">刘莉</t>
  </si>
  <si>
    <t xml:space="preserve">360735199508232621</t>
  </si>
  <si>
    <t xml:space="preserve">陈源</t>
  </si>
  <si>
    <t xml:space="preserve">360730199008280086</t>
  </si>
  <si>
    <t xml:space="preserve">江西女子中等专业学校</t>
  </si>
  <si>
    <t xml:space="preserve">刘丽华</t>
  </si>
  <si>
    <t xml:space="preserve">360735198312010520</t>
  </si>
  <si>
    <t xml:space="preserve">中山大学（自考）</t>
  </si>
  <si>
    <t xml:space="preserve">行政管理</t>
  </si>
  <si>
    <t xml:space="preserve">赖冬娜</t>
  </si>
  <si>
    <t xml:space="preserve">360735198311012620</t>
  </si>
  <si>
    <t xml:space="preserve">南昌广播电视中专</t>
  </si>
  <si>
    <t xml:space="preserve">小学数学</t>
  </si>
  <si>
    <t xml:space="preserve">赖艳清</t>
  </si>
  <si>
    <t xml:space="preserve">36073519940920262x</t>
  </si>
  <si>
    <t xml:space="preserve">南昌教育学院</t>
  </si>
  <si>
    <t xml:space="preserve">温思敏</t>
  </si>
  <si>
    <t xml:space="preserve">360735199603080048</t>
  </si>
  <si>
    <t xml:space="preserve">南昌第一中等专业学校</t>
  </si>
  <si>
    <t xml:space="preserve">万利</t>
  </si>
  <si>
    <t xml:space="preserve">362137198209170026</t>
  </si>
  <si>
    <t xml:space="preserve">刘芹</t>
  </si>
  <si>
    <t xml:space="preserve">360735199104132149</t>
  </si>
  <si>
    <t xml:space="preserve">江西教育学院</t>
  </si>
  <si>
    <t xml:space="preserve">英语教育</t>
  </si>
  <si>
    <t xml:space="preserve">刘文倩</t>
  </si>
  <si>
    <t xml:space="preserve">360735199209281220</t>
  </si>
  <si>
    <t xml:space="preserve">温晓娟</t>
  </si>
  <si>
    <t xml:space="preserve">360735199005290029</t>
  </si>
  <si>
    <t xml:space="preserve">江西工程学院</t>
  </si>
  <si>
    <t xml:space="preserve">应用英语</t>
  </si>
  <si>
    <t xml:space="preserve">郑莹晖</t>
  </si>
  <si>
    <t xml:space="preserve">360735199601030020</t>
  </si>
  <si>
    <t xml:space="preserve">赣南师范高等专科学校</t>
  </si>
  <si>
    <t xml:space="preserve">黄丽梅</t>
  </si>
  <si>
    <t xml:space="preserve">36073519902222848</t>
  </si>
  <si>
    <t xml:space="preserve">江西外语外贸职业学院</t>
  </si>
  <si>
    <t xml:space="preserve">廖春晖</t>
  </si>
  <si>
    <t xml:space="preserve">360730198502200040</t>
  </si>
  <si>
    <t xml:space="preserve">宁都师范</t>
  </si>
  <si>
    <t xml:space="preserve">计算机应用</t>
  </si>
  <si>
    <t xml:space="preserve">刘思伶</t>
  </si>
  <si>
    <t xml:space="preserve">360735199205160042</t>
  </si>
  <si>
    <t xml:space="preserve">宜春职业技术学院</t>
  </si>
  <si>
    <t xml:space="preserve">黄娜</t>
  </si>
  <si>
    <t xml:space="preserve">360735199302230022</t>
  </si>
  <si>
    <t xml:space="preserve">南昌理工学院</t>
  </si>
  <si>
    <t xml:space="preserve">会计电算化</t>
  </si>
  <si>
    <t xml:space="preserve">温露</t>
  </si>
  <si>
    <t xml:space="preserve">360735199505031242</t>
  </si>
  <si>
    <t xml:space="preserve">高田镇</t>
  </si>
  <si>
    <t xml:space="preserve">邹春华</t>
  </si>
  <si>
    <t xml:space="preserve">360702198504110668</t>
  </si>
  <si>
    <t xml:space="preserve">西华北路</t>
  </si>
  <si>
    <t xml:space="preserve">曾小珍</t>
  </si>
  <si>
    <t xml:space="preserve">362101198203070028</t>
  </si>
  <si>
    <t xml:space="preserve">赣州技师</t>
  </si>
  <si>
    <t xml:space="preserve">陈翠燕</t>
  </si>
  <si>
    <t xml:space="preserve">360735198811162123</t>
  </si>
  <si>
    <t xml:space="preserve">赣南师院</t>
  </si>
  <si>
    <t xml:space="preserve">幼儿师范教育</t>
  </si>
  <si>
    <t xml:space="preserve">陈玲燕</t>
  </si>
  <si>
    <t xml:space="preserve">360735199512151429</t>
  </si>
  <si>
    <t xml:space="preserve">丰山</t>
  </si>
  <si>
    <t xml:space="preserve">黄小菊</t>
  </si>
  <si>
    <t xml:space="preserve">362137198308042927</t>
  </si>
  <si>
    <t xml:space="preserve">数学</t>
  </si>
  <si>
    <t xml:space="preserve">赖芳芳</t>
  </si>
  <si>
    <t xml:space="preserve">360735199501202120</t>
  </si>
  <si>
    <t xml:space="preserve">赖连娣</t>
  </si>
  <si>
    <t xml:space="preserve">362137198208222621</t>
  </si>
  <si>
    <t xml:space="preserve">赣州南方科技学校</t>
  </si>
  <si>
    <t xml:space="preserve">幼儿师范</t>
  </si>
  <si>
    <t xml:space="preserve">陈翔燕</t>
  </si>
  <si>
    <t xml:space="preserve">360730199210113206</t>
  </si>
  <si>
    <r>
      <rPr>
        <sz val="12"/>
        <rFont val="Noto Sans"/>
        <family val="2"/>
      </rPr>
      <t xml:space="preserve">琴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刘丽琳</t>
  </si>
  <si>
    <t xml:space="preserve">360735199711012624</t>
  </si>
  <si>
    <t xml:space="preserve">横江镇</t>
  </si>
  <si>
    <t xml:space="preserve">何兰妹</t>
  </si>
  <si>
    <t xml:space="preserve">360735199005091687</t>
  </si>
  <si>
    <t xml:space="preserve">罗文</t>
  </si>
  <si>
    <t xml:space="preserve">360735199403181645</t>
  </si>
  <si>
    <t xml:space="preserve">南昌师范高等专科学院</t>
  </si>
  <si>
    <t xml:space="preserve">黄玲</t>
  </si>
  <si>
    <t xml:space="preserve">360735199406190045</t>
  </si>
  <si>
    <t xml:space="preserve">许秋香</t>
  </si>
  <si>
    <t xml:space="preserve">362137198109180569</t>
  </si>
  <si>
    <t xml:space="preserve">江西广播电视重点专业学校</t>
  </si>
  <si>
    <t xml:space="preserve">缺考</t>
  </si>
  <si>
    <r>
      <rPr>
        <sz val="12"/>
        <rFont val="Noto Sans"/>
        <family val="2"/>
      </rPr>
      <t xml:space="preserve">说明：第一面试室的修正系数为</t>
    </r>
    <r>
      <rPr>
        <sz val="12"/>
        <rFont val="宋体"/>
        <family val="0"/>
        <charset val="134"/>
      </rPr>
      <t xml:space="preserve">0.9772</t>
    </r>
    <r>
      <rPr>
        <sz val="12"/>
        <rFont val="Noto Sans"/>
        <family val="2"/>
      </rPr>
      <t xml:space="preserve">，第二面试室的修正系数为</t>
    </r>
    <r>
      <rPr>
        <sz val="12"/>
        <rFont val="宋体"/>
        <family val="0"/>
        <charset val="134"/>
      </rPr>
      <t xml:space="preserve">1.0237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城区幼儿园教师选调考试成绩及拟选调名单公布</t>
    </r>
  </si>
  <si>
    <t xml:space="preserve">工作单位</t>
  </si>
  <si>
    <t xml:space="preserve">报考科目</t>
  </si>
  <si>
    <t xml:space="preserve">分数</t>
  </si>
  <si>
    <t xml:space="preserve">排名</t>
  </si>
  <si>
    <t xml:space="preserve">是否拟选调</t>
  </si>
  <si>
    <t xml:space="preserve">加分</t>
  </si>
  <si>
    <t xml:space="preserve">笔试成绩</t>
  </si>
  <si>
    <t xml:space="preserve">合计得分</t>
  </si>
  <si>
    <t xml:space="preserve">评优评模</t>
  </si>
  <si>
    <t xml:space="preserve">优质课</t>
  </si>
  <si>
    <t xml:space="preserve">借调年限</t>
  </si>
  <si>
    <t xml:space="preserve">公共</t>
  </si>
  <si>
    <t xml:space="preserve">折算分</t>
  </si>
  <si>
    <t xml:space="preserve">张艳艳</t>
  </si>
  <si>
    <t xml:space="preserve">琴江公立幼儿园顶岗</t>
  </si>
  <si>
    <t xml:space="preserve">廖丽</t>
  </si>
  <si>
    <t xml:space="preserve">小松公立幼儿园</t>
  </si>
  <si>
    <t xml:space="preserve">温玲玲</t>
  </si>
  <si>
    <t xml:space="preserve">大由中心幼儿园</t>
  </si>
  <si>
    <t xml:space="preserve">邱升华</t>
  </si>
  <si>
    <t xml:space="preserve">珠坑中心幼儿园</t>
  </si>
  <si>
    <t xml:space="preserve">赖晓敏</t>
  </si>
  <si>
    <t xml:space="preserve">丰山中心幼儿园</t>
  </si>
  <si>
    <t xml:space="preserve">否</t>
  </si>
  <si>
    <t xml:space="preserve">肖芳丽</t>
  </si>
  <si>
    <t xml:space="preserve">温丽霞</t>
  </si>
  <si>
    <t xml:space="preserve">横江中心公立幼儿园</t>
  </si>
  <si>
    <t xml:space="preserve">陈春红</t>
  </si>
  <si>
    <t xml:space="preserve">屏山公立幼儿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9"/>
      <name val="Arial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name val="仿宋_GB2312"/>
      <family val="3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2F8D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2F8DF"/>
      </patternFill>
    </fill>
    <fill>
      <patternFill patternType="solid">
        <fgColor rgb="FFF2F8D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4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4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_统招信息表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8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6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A29" activeCellId="0" sqref="AA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7.99"/>
    <col collapsed="false" customWidth="true" hidden="false" outlineLevel="0" max="3" min="3" style="1" width="4.99"/>
    <col collapsed="false" customWidth="true" hidden="true" outlineLevel="0" max="4" min="4" style="2" width="10.87"/>
    <col collapsed="false" customWidth="false" hidden="true" outlineLevel="0" max="5" min="5" style="1" width="8.99"/>
    <col collapsed="false" customWidth="true" hidden="true" outlineLevel="0" max="6" min="6" style="1" width="10.49"/>
    <col collapsed="false" customWidth="false" hidden="true" outlineLevel="0" max="8" min="7" style="1" width="8.99"/>
    <col collapsed="false" customWidth="true" hidden="true" outlineLevel="0" max="9" min="9" style="1" width="11.62"/>
    <col collapsed="false" customWidth="false" hidden="true" outlineLevel="0" max="10" min="10" style="1" width="8.99"/>
    <col collapsed="false" customWidth="true" hidden="true" outlineLevel="0" max="11" min="11" style="1" width="5.24"/>
    <col collapsed="false" customWidth="true" hidden="false" outlineLevel="0" max="13" min="12" style="1" width="6.87"/>
    <col collapsed="false" customWidth="true" hidden="false" outlineLevel="0" max="14" min="14" style="1" width="5.62"/>
    <col collapsed="false" customWidth="false" hidden="false" outlineLevel="0" max="15" min="15" style="1" width="8.99"/>
    <col collapsed="false" customWidth="true" hidden="false" outlineLevel="0" max="17" min="16" style="1" width="7.87"/>
    <col collapsed="false" customWidth="false" hidden="false" outlineLevel="0" max="18" min="18" style="1" width="8.99"/>
    <col collapsed="false" customWidth="true" hidden="false" outlineLevel="0" max="19" min="19" style="1" width="7.12"/>
    <col collapsed="false" customWidth="true" hidden="false" outlineLevel="0" max="21" min="20" style="1" width="5.24"/>
    <col collapsed="false" customWidth="true" hidden="false" outlineLevel="0" max="22" min="22" style="1" width="7.12"/>
    <col collapsed="false" customWidth="false" hidden="false" outlineLevel="0" max="23" min="23" style="1" width="8.99"/>
    <col collapsed="false" customWidth="true" hidden="false" outlineLevel="0" max="24" min="24" style="1" width="7.37"/>
    <col collapsed="false" customWidth="true" hidden="false" outlineLevel="0" max="25" min="25" style="1" width="8.11"/>
    <col collapsed="false" customWidth="false" hidden="false" outlineLevel="0" max="257" min="26" style="1" width="8.99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4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6" t="s">
        <v>6</v>
      </c>
      <c r="G2" s="5" t="s">
        <v>7</v>
      </c>
      <c r="H2" s="5" t="s">
        <v>8</v>
      </c>
      <c r="I2" s="6" t="s">
        <v>9</v>
      </c>
      <c r="J2" s="5" t="s">
        <v>10</v>
      </c>
      <c r="K2" s="5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7" t="s">
        <v>22</v>
      </c>
      <c r="W2" s="4" t="s">
        <v>23</v>
      </c>
      <c r="X2" s="4" t="s">
        <v>24</v>
      </c>
      <c r="Y2" s="4" t="s">
        <v>25</v>
      </c>
    </row>
    <row r="3" customFormat="false" ht="42.75" hidden="false" customHeight="false" outlineLevel="0" collapsed="false">
      <c r="A3" s="8" t="n">
        <v>1</v>
      </c>
      <c r="B3" s="9" t="s">
        <v>26</v>
      </c>
      <c r="C3" s="9" t="s">
        <v>27</v>
      </c>
      <c r="D3" s="10" t="s">
        <v>28</v>
      </c>
      <c r="E3" s="9" t="s">
        <v>29</v>
      </c>
      <c r="F3" s="9" t="s">
        <v>30</v>
      </c>
      <c r="G3" s="11" t="s">
        <v>31</v>
      </c>
      <c r="H3" s="11" t="s">
        <v>32</v>
      </c>
      <c r="I3" s="11" t="s">
        <v>33</v>
      </c>
      <c r="J3" s="9" t="s">
        <v>34</v>
      </c>
      <c r="K3" s="9" t="s">
        <v>35</v>
      </c>
      <c r="L3" s="9" t="n">
        <v>62</v>
      </c>
      <c r="M3" s="9" t="n">
        <v>52.5</v>
      </c>
      <c r="N3" s="9" t="n">
        <v>114.5</v>
      </c>
      <c r="O3" s="9" t="n">
        <v>57.25</v>
      </c>
      <c r="P3" s="9" t="n">
        <v>86.3</v>
      </c>
      <c r="Q3" s="12" t="n">
        <v>88.35</v>
      </c>
      <c r="R3" s="12" t="n">
        <v>44.175</v>
      </c>
      <c r="S3" s="9" t="n">
        <v>8.53</v>
      </c>
      <c r="T3" s="9" t="n">
        <v>7.4</v>
      </c>
      <c r="U3" s="9" t="n">
        <v>8.58</v>
      </c>
      <c r="V3" s="12" t="n">
        <v>40.85</v>
      </c>
      <c r="W3" s="12" t="n">
        <v>142.275</v>
      </c>
      <c r="X3" s="9" t="n">
        <v>1</v>
      </c>
      <c r="Y3" s="9" t="s">
        <v>36</v>
      </c>
    </row>
    <row r="4" customFormat="false" ht="28.5" hidden="false" customHeight="false" outlineLevel="0" collapsed="false">
      <c r="A4" s="8" t="n">
        <v>2</v>
      </c>
      <c r="B4" s="9" t="s">
        <v>37</v>
      </c>
      <c r="C4" s="9" t="s">
        <v>38</v>
      </c>
      <c r="D4" s="10" t="s">
        <v>39</v>
      </c>
      <c r="E4" s="9" t="s">
        <v>40</v>
      </c>
      <c r="F4" s="9" t="s">
        <v>41</v>
      </c>
      <c r="G4" s="9" t="s">
        <v>31</v>
      </c>
      <c r="H4" s="11" t="s">
        <v>32</v>
      </c>
      <c r="I4" s="11" t="s">
        <v>33</v>
      </c>
      <c r="J4" s="9" t="s">
        <v>34</v>
      </c>
      <c r="K4" s="9" t="s">
        <v>35</v>
      </c>
      <c r="L4" s="9" t="n">
        <v>53</v>
      </c>
      <c r="M4" s="9" t="n">
        <v>45.5</v>
      </c>
      <c r="N4" s="9" t="n">
        <v>98.5</v>
      </c>
      <c r="O4" s="9" t="n">
        <v>49.25</v>
      </c>
      <c r="P4" s="9" t="n">
        <v>88.8</v>
      </c>
      <c r="Q4" s="12" t="n">
        <v>86.77</v>
      </c>
      <c r="R4" s="12" t="n">
        <v>43.385</v>
      </c>
      <c r="S4" s="9" t="n">
        <v>6.83</v>
      </c>
      <c r="T4" s="9" t="n">
        <v>8.57</v>
      </c>
      <c r="U4" s="9" t="n">
        <v>7.5</v>
      </c>
      <c r="V4" s="12" t="n">
        <v>38.1666666666667</v>
      </c>
      <c r="W4" s="12" t="n">
        <v>130.801666666667</v>
      </c>
      <c r="X4" s="9" t="n">
        <v>2</v>
      </c>
      <c r="Y4" s="9" t="s">
        <v>36</v>
      </c>
    </row>
    <row r="5" customFormat="false" ht="28.5" hidden="false" customHeight="false" outlineLevel="0" collapsed="false">
      <c r="A5" s="8" t="n">
        <v>1</v>
      </c>
      <c r="B5" s="9" t="s">
        <v>42</v>
      </c>
      <c r="C5" s="9" t="s">
        <v>27</v>
      </c>
      <c r="D5" s="10" t="s">
        <v>43</v>
      </c>
      <c r="E5" s="9" t="s">
        <v>44</v>
      </c>
      <c r="F5" s="9" t="s">
        <v>45</v>
      </c>
      <c r="G5" s="11" t="s">
        <v>31</v>
      </c>
      <c r="H5" s="11" t="s">
        <v>46</v>
      </c>
      <c r="I5" s="11" t="s">
        <v>47</v>
      </c>
      <c r="J5" s="8"/>
      <c r="K5" s="9" t="s">
        <v>35</v>
      </c>
      <c r="L5" s="9" t="n">
        <v>60.5</v>
      </c>
      <c r="M5" s="9" t="n">
        <v>0</v>
      </c>
      <c r="N5" s="9" t="n">
        <v>60.5</v>
      </c>
      <c r="O5" s="9" t="n">
        <v>24.2</v>
      </c>
      <c r="P5" s="9" t="n">
        <v>91.3</v>
      </c>
      <c r="Q5" s="12" t="n">
        <v>93.4677761554773</v>
      </c>
      <c r="R5" s="12" t="n">
        <v>28.0403328466432</v>
      </c>
      <c r="S5" s="9" t="n">
        <v>8.4</v>
      </c>
      <c r="T5" s="9" t="n">
        <v>8.8</v>
      </c>
      <c r="U5" s="9" t="n">
        <v>9.23</v>
      </c>
      <c r="V5" s="9"/>
      <c r="W5" s="12" t="n">
        <v>78.6703328466432</v>
      </c>
      <c r="X5" s="9" t="n">
        <v>1</v>
      </c>
      <c r="Y5" s="9" t="s">
        <v>36</v>
      </c>
    </row>
    <row r="6" customFormat="false" ht="28.5" hidden="false" customHeight="false" outlineLevel="0" collapsed="false">
      <c r="A6" s="8" t="n">
        <v>2</v>
      </c>
      <c r="B6" s="9" t="s">
        <v>48</v>
      </c>
      <c r="C6" s="9" t="s">
        <v>27</v>
      </c>
      <c r="D6" s="10" t="s">
        <v>49</v>
      </c>
      <c r="E6" s="9" t="s">
        <v>50</v>
      </c>
      <c r="F6" s="9" t="s">
        <v>51</v>
      </c>
      <c r="G6" s="11" t="s">
        <v>31</v>
      </c>
      <c r="H6" s="11" t="s">
        <v>46</v>
      </c>
      <c r="I6" s="11" t="s">
        <v>47</v>
      </c>
      <c r="J6" s="8"/>
      <c r="K6" s="9" t="s">
        <v>35</v>
      </c>
      <c r="L6" s="9" t="n">
        <v>64.5</v>
      </c>
      <c r="M6" s="9" t="n">
        <v>0</v>
      </c>
      <c r="N6" s="9" t="n">
        <v>64.5</v>
      </c>
      <c r="O6" s="9" t="n">
        <v>25.8</v>
      </c>
      <c r="P6" s="9" t="n">
        <v>85.4</v>
      </c>
      <c r="Q6" s="12" t="n">
        <v>87.4276898540828</v>
      </c>
      <c r="R6" s="12" t="n">
        <v>26.2283069562249</v>
      </c>
      <c r="S6" s="9" t="n">
        <v>6.3</v>
      </c>
      <c r="T6" s="9" t="n">
        <v>8.9</v>
      </c>
      <c r="U6" s="9" t="n">
        <v>8.07</v>
      </c>
      <c r="V6" s="9"/>
      <c r="W6" s="12" t="n">
        <v>75.2983069562249</v>
      </c>
      <c r="X6" s="9" t="n">
        <v>2</v>
      </c>
      <c r="Y6" s="9" t="s">
        <v>36</v>
      </c>
    </row>
    <row r="7" customFormat="false" ht="37.5" hidden="false" customHeight="true" outlineLevel="0" collapsed="false">
      <c r="A7" s="8" t="n">
        <v>3</v>
      </c>
      <c r="B7" s="9" t="s">
        <v>52</v>
      </c>
      <c r="C7" s="9" t="s">
        <v>27</v>
      </c>
      <c r="D7" s="10" t="s">
        <v>53</v>
      </c>
      <c r="E7" s="9" t="s">
        <v>44</v>
      </c>
      <c r="F7" s="9" t="s">
        <v>54</v>
      </c>
      <c r="G7" s="11" t="s">
        <v>31</v>
      </c>
      <c r="H7" s="11" t="s">
        <v>46</v>
      </c>
      <c r="I7" s="11" t="s">
        <v>55</v>
      </c>
      <c r="J7" s="8"/>
      <c r="K7" s="9" t="s">
        <v>35</v>
      </c>
      <c r="L7" s="9" t="n">
        <v>55.5</v>
      </c>
      <c r="M7" s="9" t="n">
        <v>0</v>
      </c>
      <c r="N7" s="9" t="n">
        <v>55.5</v>
      </c>
      <c r="O7" s="9" t="n">
        <v>22.2</v>
      </c>
      <c r="P7" s="9" t="n">
        <v>89.32</v>
      </c>
      <c r="Q7" s="12" t="n">
        <v>87.282625621309</v>
      </c>
      <c r="R7" s="12" t="n">
        <v>26.1847876863927</v>
      </c>
      <c r="S7" s="9" t="n">
        <v>8.5</v>
      </c>
      <c r="T7" s="9" t="n">
        <v>9.3</v>
      </c>
      <c r="U7" s="9" t="n">
        <v>8.23</v>
      </c>
      <c r="V7" s="9"/>
      <c r="W7" s="12" t="n">
        <v>74.4147876863927</v>
      </c>
      <c r="X7" s="9" t="n">
        <v>3</v>
      </c>
      <c r="Y7" s="9" t="s">
        <v>36</v>
      </c>
    </row>
    <row r="8" customFormat="false" ht="28.5" hidden="false" customHeight="false" outlineLevel="0" collapsed="false">
      <c r="A8" s="8" t="n">
        <v>4</v>
      </c>
      <c r="B8" s="9" t="s">
        <v>56</v>
      </c>
      <c r="C8" s="9" t="s">
        <v>27</v>
      </c>
      <c r="D8" s="10" t="s">
        <v>57</v>
      </c>
      <c r="E8" s="9" t="s">
        <v>58</v>
      </c>
      <c r="F8" s="9" t="s">
        <v>59</v>
      </c>
      <c r="G8" s="11" t="s">
        <v>60</v>
      </c>
      <c r="H8" s="11" t="s">
        <v>46</v>
      </c>
      <c r="I8" s="11" t="s">
        <v>55</v>
      </c>
      <c r="J8" s="8"/>
      <c r="K8" s="9" t="s">
        <v>35</v>
      </c>
      <c r="L8" s="9" t="n">
        <v>61.5</v>
      </c>
      <c r="M8" s="9" t="n">
        <v>0</v>
      </c>
      <c r="N8" s="9" t="n">
        <v>61.5</v>
      </c>
      <c r="O8" s="9" t="n">
        <v>24.6</v>
      </c>
      <c r="P8" s="9" t="n">
        <v>83.8</v>
      </c>
      <c r="Q8" s="12" t="n">
        <v>81.8885359053481</v>
      </c>
      <c r="R8" s="12" t="n">
        <v>24.5665607716044</v>
      </c>
      <c r="S8" s="9" t="n">
        <v>8.13</v>
      </c>
      <c r="T8" s="9" t="n">
        <v>8.4</v>
      </c>
      <c r="U8" s="9" t="n">
        <v>7.8</v>
      </c>
      <c r="V8" s="9"/>
      <c r="W8" s="12" t="n">
        <v>73.4965607716044</v>
      </c>
      <c r="X8" s="9" t="n">
        <v>4</v>
      </c>
      <c r="Y8" s="9" t="s">
        <v>36</v>
      </c>
    </row>
    <row r="9" customFormat="false" ht="28.5" hidden="false" customHeight="false" outlineLevel="0" collapsed="false">
      <c r="A9" s="8" t="n">
        <v>5</v>
      </c>
      <c r="B9" s="9" t="s">
        <v>61</v>
      </c>
      <c r="C9" s="9" t="s">
        <v>27</v>
      </c>
      <c r="D9" s="10" t="s">
        <v>62</v>
      </c>
      <c r="E9" s="9" t="s">
        <v>63</v>
      </c>
      <c r="F9" s="9" t="s">
        <v>64</v>
      </c>
      <c r="G9" s="11" t="s">
        <v>31</v>
      </c>
      <c r="H9" s="11" t="s">
        <v>65</v>
      </c>
      <c r="I9" s="11" t="s">
        <v>55</v>
      </c>
      <c r="J9" s="8"/>
      <c r="K9" s="9" t="s">
        <v>35</v>
      </c>
      <c r="L9" s="9" t="n">
        <v>54.5</v>
      </c>
      <c r="M9" s="9" t="n">
        <v>0</v>
      </c>
      <c r="N9" s="9" t="n">
        <v>54.5</v>
      </c>
      <c r="O9" s="9" t="n">
        <v>21.8</v>
      </c>
      <c r="P9" s="9" t="n">
        <v>88.1</v>
      </c>
      <c r="Q9" s="12" t="n">
        <v>86.0904536188684</v>
      </c>
      <c r="R9" s="12" t="n">
        <v>25.8271360856605</v>
      </c>
      <c r="S9" s="9" t="n">
        <v>8.2</v>
      </c>
      <c r="T9" s="9" t="n">
        <v>9</v>
      </c>
      <c r="U9" s="9" t="n">
        <v>8</v>
      </c>
      <c r="V9" s="9"/>
      <c r="W9" s="12" t="n">
        <v>72.8271360856605</v>
      </c>
      <c r="X9" s="9" t="n">
        <v>5</v>
      </c>
      <c r="Y9" s="9" t="s">
        <v>36</v>
      </c>
    </row>
    <row r="10" customFormat="false" ht="28.5" hidden="false" customHeight="false" outlineLevel="0" collapsed="false">
      <c r="A10" s="8" t="n">
        <v>6</v>
      </c>
      <c r="B10" s="9" t="s">
        <v>66</v>
      </c>
      <c r="C10" s="9" t="s">
        <v>27</v>
      </c>
      <c r="D10" s="13" t="s">
        <v>67</v>
      </c>
      <c r="E10" s="14" t="s">
        <v>68</v>
      </c>
      <c r="F10" s="14" t="s">
        <v>69</v>
      </c>
      <c r="G10" s="15" t="s">
        <v>70</v>
      </c>
      <c r="H10" s="15" t="s">
        <v>71</v>
      </c>
      <c r="I10" s="15" t="s">
        <v>72</v>
      </c>
      <c r="J10" s="8"/>
      <c r="K10" s="14" t="s">
        <v>33</v>
      </c>
      <c r="L10" s="14" t="n">
        <v>46</v>
      </c>
      <c r="M10" s="9" t="n">
        <v>0</v>
      </c>
      <c r="N10" s="14" t="n">
        <v>46</v>
      </c>
      <c r="O10" s="9" t="n">
        <v>18.4</v>
      </c>
      <c r="P10" s="14" t="n">
        <v>90</v>
      </c>
      <c r="Q10" s="12" t="n">
        <v>92.1369096822887</v>
      </c>
      <c r="R10" s="12" t="n">
        <v>27.6410729046866</v>
      </c>
      <c r="S10" s="14" t="n">
        <v>8.7</v>
      </c>
      <c r="T10" s="14" t="n">
        <v>8.43</v>
      </c>
      <c r="U10" s="14" t="n">
        <v>9.5</v>
      </c>
      <c r="V10" s="9"/>
      <c r="W10" s="12" t="n">
        <v>72.6710729046866</v>
      </c>
      <c r="X10" s="14" t="n">
        <v>6</v>
      </c>
      <c r="Y10" s="9" t="s">
        <v>36</v>
      </c>
    </row>
    <row r="11" customFormat="false" ht="42.75" hidden="false" customHeight="false" outlineLevel="0" collapsed="false">
      <c r="A11" s="8" t="n">
        <v>7</v>
      </c>
      <c r="B11" s="9" t="s">
        <v>73</v>
      </c>
      <c r="C11" s="9" t="s">
        <v>27</v>
      </c>
      <c r="D11" s="10" t="s">
        <v>74</v>
      </c>
      <c r="E11" s="9" t="s">
        <v>44</v>
      </c>
      <c r="F11" s="9" t="s">
        <v>54</v>
      </c>
      <c r="G11" s="11" t="s">
        <v>31</v>
      </c>
      <c r="H11" s="11" t="s">
        <v>46</v>
      </c>
      <c r="I11" s="11" t="s">
        <v>55</v>
      </c>
      <c r="J11" s="8"/>
      <c r="K11" s="9" t="s">
        <v>35</v>
      </c>
      <c r="L11" s="9" t="n">
        <v>50</v>
      </c>
      <c r="M11" s="9" t="n">
        <v>0</v>
      </c>
      <c r="N11" s="9" t="n">
        <v>50</v>
      </c>
      <c r="O11" s="9" t="n">
        <v>20</v>
      </c>
      <c r="P11" s="9" t="n">
        <v>86.8</v>
      </c>
      <c r="Q11" s="12" t="n">
        <v>88.8609306713629</v>
      </c>
      <c r="R11" s="12" t="n">
        <v>26.6582792014089</v>
      </c>
      <c r="S11" s="9" t="n">
        <v>8.03</v>
      </c>
      <c r="T11" s="9" t="n">
        <v>9.3</v>
      </c>
      <c r="U11" s="9" t="n">
        <v>8.4</v>
      </c>
      <c r="V11" s="9"/>
      <c r="W11" s="12" t="n">
        <v>72.3882792014089</v>
      </c>
      <c r="X11" s="9" t="n">
        <v>7</v>
      </c>
      <c r="Y11" s="9" t="s">
        <v>36</v>
      </c>
    </row>
    <row r="12" customFormat="false" ht="28.5" hidden="false" customHeight="false" outlineLevel="0" collapsed="false">
      <c r="A12" s="8" t="n">
        <v>8</v>
      </c>
      <c r="B12" s="9" t="s">
        <v>75</v>
      </c>
      <c r="C12" s="9" t="s">
        <v>27</v>
      </c>
      <c r="D12" s="10" t="s">
        <v>76</v>
      </c>
      <c r="E12" s="9" t="s">
        <v>77</v>
      </c>
      <c r="F12" s="9" t="s">
        <v>78</v>
      </c>
      <c r="G12" s="11" t="s">
        <v>79</v>
      </c>
      <c r="H12" s="11" t="s">
        <v>46</v>
      </c>
      <c r="I12" s="11" t="s">
        <v>55</v>
      </c>
      <c r="J12" s="8"/>
      <c r="K12" s="9" t="s">
        <v>35</v>
      </c>
      <c r="L12" s="9" t="n">
        <v>55</v>
      </c>
      <c r="M12" s="9" t="n">
        <v>0</v>
      </c>
      <c r="N12" s="9" t="n">
        <v>55</v>
      </c>
      <c r="O12" s="9" t="n">
        <v>22</v>
      </c>
      <c r="P12" s="9" t="n">
        <v>88</v>
      </c>
      <c r="Q12" s="12" t="n">
        <v>85.9927346022749</v>
      </c>
      <c r="R12" s="12" t="n">
        <v>25.7978203806825</v>
      </c>
      <c r="S12" s="9" t="n">
        <v>8.57</v>
      </c>
      <c r="T12" s="9" t="n">
        <v>7.87</v>
      </c>
      <c r="U12" s="9" t="n">
        <v>7.73</v>
      </c>
      <c r="V12" s="9"/>
      <c r="W12" s="12" t="n">
        <v>71.9678203806825</v>
      </c>
      <c r="X12" s="9" t="n">
        <v>8</v>
      </c>
      <c r="Y12" s="9" t="s">
        <v>36</v>
      </c>
    </row>
    <row r="13" customFormat="false" ht="28.5" hidden="false" customHeight="false" outlineLevel="0" collapsed="false">
      <c r="A13" s="8" t="n">
        <v>9</v>
      </c>
      <c r="B13" s="9" t="s">
        <v>80</v>
      </c>
      <c r="C13" s="9" t="s">
        <v>27</v>
      </c>
      <c r="D13" s="10" t="s">
        <v>81</v>
      </c>
      <c r="E13" s="9" t="s">
        <v>82</v>
      </c>
      <c r="F13" s="9" t="s">
        <v>83</v>
      </c>
      <c r="G13" s="11" t="s">
        <v>31</v>
      </c>
      <c r="H13" s="11" t="s">
        <v>46</v>
      </c>
      <c r="I13" s="11" t="s">
        <v>55</v>
      </c>
      <c r="J13" s="8"/>
      <c r="K13" s="9" t="s">
        <v>35</v>
      </c>
      <c r="L13" s="9" t="n">
        <v>49.5</v>
      </c>
      <c r="M13" s="9" t="n">
        <v>0</v>
      </c>
      <c r="N13" s="9" t="n">
        <v>49.5</v>
      </c>
      <c r="O13" s="9" t="n">
        <v>19.8</v>
      </c>
      <c r="P13" s="9" t="n">
        <v>87.24</v>
      </c>
      <c r="Q13" s="12" t="n">
        <v>85.2500700761643</v>
      </c>
      <c r="R13" s="12" t="n">
        <v>25.5750210228493</v>
      </c>
      <c r="S13" s="9" t="n">
        <v>8.6</v>
      </c>
      <c r="T13" s="9" t="n">
        <v>8.83</v>
      </c>
      <c r="U13" s="9" t="n">
        <v>8.99</v>
      </c>
      <c r="V13" s="9"/>
      <c r="W13" s="12" t="n">
        <v>71.7950210228493</v>
      </c>
      <c r="X13" s="9" t="n">
        <v>9</v>
      </c>
      <c r="Y13" s="9" t="s">
        <v>36</v>
      </c>
    </row>
    <row r="14" customFormat="false" ht="28.5" hidden="false" customHeight="false" outlineLevel="0" collapsed="false">
      <c r="A14" s="8" t="n">
        <v>10</v>
      </c>
      <c r="B14" s="9" t="s">
        <v>84</v>
      </c>
      <c r="C14" s="9" t="s">
        <v>27</v>
      </c>
      <c r="D14" s="10" t="s">
        <v>85</v>
      </c>
      <c r="E14" s="9" t="s">
        <v>50</v>
      </c>
      <c r="F14" s="9" t="s">
        <v>86</v>
      </c>
      <c r="G14" s="11" t="s">
        <v>87</v>
      </c>
      <c r="H14" s="11" t="s">
        <v>46</v>
      </c>
      <c r="I14" s="11" t="s">
        <v>55</v>
      </c>
      <c r="J14" s="8"/>
      <c r="K14" s="9" t="s">
        <v>35</v>
      </c>
      <c r="L14" s="9" t="n">
        <v>53.5</v>
      </c>
      <c r="M14" s="9" t="n">
        <v>0</v>
      </c>
      <c r="N14" s="9" t="n">
        <v>53.5</v>
      </c>
      <c r="O14" s="9" t="n">
        <v>21.4</v>
      </c>
      <c r="P14" s="9" t="n">
        <v>89.4</v>
      </c>
      <c r="Q14" s="12" t="n">
        <v>91.5226636177401</v>
      </c>
      <c r="R14" s="12" t="n">
        <v>27.456799085322</v>
      </c>
      <c r="S14" s="9" t="n">
        <v>7.8</v>
      </c>
      <c r="T14" s="9" t="n">
        <v>7.3</v>
      </c>
      <c r="U14" s="9" t="n">
        <v>7.75</v>
      </c>
      <c r="V14" s="9"/>
      <c r="W14" s="12" t="n">
        <v>71.706799085322</v>
      </c>
      <c r="X14" s="9" t="n">
        <v>10</v>
      </c>
      <c r="Y14" s="9" t="s">
        <v>36</v>
      </c>
    </row>
    <row r="15" customFormat="false" ht="28.5" hidden="false" customHeight="false" outlineLevel="0" collapsed="false">
      <c r="A15" s="8" t="n">
        <v>11</v>
      </c>
      <c r="B15" s="9" t="s">
        <v>88</v>
      </c>
      <c r="C15" s="9" t="s">
        <v>27</v>
      </c>
      <c r="D15" s="10" t="s">
        <v>89</v>
      </c>
      <c r="E15" s="9" t="s">
        <v>44</v>
      </c>
      <c r="F15" s="9" t="s">
        <v>90</v>
      </c>
      <c r="G15" s="11" t="s">
        <v>31</v>
      </c>
      <c r="H15" s="11" t="s">
        <v>71</v>
      </c>
      <c r="I15" s="11" t="s">
        <v>47</v>
      </c>
      <c r="J15" s="8"/>
      <c r="K15" s="9" t="s">
        <v>35</v>
      </c>
      <c r="L15" s="9" t="n">
        <v>50.5</v>
      </c>
      <c r="M15" s="9" t="n">
        <v>0</v>
      </c>
      <c r="N15" s="9" t="n">
        <v>50.5</v>
      </c>
      <c r="O15" s="9" t="n">
        <v>20.2</v>
      </c>
      <c r="P15" s="9" t="n">
        <v>87.74</v>
      </c>
      <c r="Q15" s="12" t="n">
        <v>89.8232495058223</v>
      </c>
      <c r="R15" s="12" t="n">
        <v>26.9469748517467</v>
      </c>
      <c r="S15" s="9" t="n">
        <v>8.67</v>
      </c>
      <c r="T15" s="9" t="n">
        <v>8.43</v>
      </c>
      <c r="U15" s="9" t="n">
        <v>7.43</v>
      </c>
      <c r="V15" s="9"/>
      <c r="W15" s="12" t="n">
        <v>71.6769748517467</v>
      </c>
      <c r="X15" s="9" t="n">
        <v>11</v>
      </c>
      <c r="Y15" s="9" t="s">
        <v>36</v>
      </c>
    </row>
    <row r="16" customFormat="false" ht="28.5" hidden="false" customHeight="false" outlineLevel="0" collapsed="false">
      <c r="A16" s="8" t="n">
        <v>12</v>
      </c>
      <c r="B16" s="9" t="s">
        <v>91</v>
      </c>
      <c r="C16" s="9" t="s">
        <v>27</v>
      </c>
      <c r="D16" s="10" t="s">
        <v>92</v>
      </c>
      <c r="E16" s="9" t="s">
        <v>44</v>
      </c>
      <c r="F16" s="9" t="s">
        <v>83</v>
      </c>
      <c r="G16" s="11" t="s">
        <v>31</v>
      </c>
      <c r="H16" s="11" t="s">
        <v>46</v>
      </c>
      <c r="I16" s="11" t="s">
        <v>47</v>
      </c>
      <c r="J16" s="8"/>
      <c r="K16" s="9" t="s">
        <v>35</v>
      </c>
      <c r="L16" s="9" t="n">
        <v>51</v>
      </c>
      <c r="M16" s="9" t="n">
        <v>0</v>
      </c>
      <c r="N16" s="9" t="n">
        <v>51</v>
      </c>
      <c r="O16" s="9" t="n">
        <v>20.4</v>
      </c>
      <c r="P16" s="9" t="n">
        <v>87.2</v>
      </c>
      <c r="Q16" s="12" t="n">
        <v>85.2109824695269</v>
      </c>
      <c r="R16" s="12" t="n">
        <v>25.5632947408581</v>
      </c>
      <c r="S16" s="9" t="n">
        <v>8.93</v>
      </c>
      <c r="T16" s="9" t="n">
        <v>7.9</v>
      </c>
      <c r="U16" s="9" t="n">
        <v>8.67</v>
      </c>
      <c r="V16" s="9"/>
      <c r="W16" s="12" t="n">
        <v>71.4632947408581</v>
      </c>
      <c r="X16" s="9" t="n">
        <v>12</v>
      </c>
      <c r="Y16" s="9" t="s">
        <v>36</v>
      </c>
    </row>
    <row r="17" customFormat="false" ht="42.75" hidden="false" customHeight="false" outlineLevel="0" collapsed="false">
      <c r="A17" s="8" t="n">
        <v>13</v>
      </c>
      <c r="B17" s="9" t="s">
        <v>93</v>
      </c>
      <c r="C17" s="9" t="s">
        <v>27</v>
      </c>
      <c r="D17" s="10" t="s">
        <v>94</v>
      </c>
      <c r="E17" s="9" t="s">
        <v>50</v>
      </c>
      <c r="F17" s="9" t="s">
        <v>95</v>
      </c>
      <c r="G17" s="11" t="s">
        <v>47</v>
      </c>
      <c r="H17" s="11" t="s">
        <v>71</v>
      </c>
      <c r="I17" s="11" t="s">
        <v>47</v>
      </c>
      <c r="J17" s="8"/>
      <c r="K17" s="9" t="s">
        <v>35</v>
      </c>
      <c r="L17" s="9" t="n">
        <v>54.5</v>
      </c>
      <c r="M17" s="9" t="n">
        <v>0</v>
      </c>
      <c r="N17" s="9" t="n">
        <v>54.5</v>
      </c>
      <c r="O17" s="9" t="n">
        <v>21.8</v>
      </c>
      <c r="P17" s="9" t="n">
        <v>86.9</v>
      </c>
      <c r="Q17" s="12" t="n">
        <v>84.9178254197464</v>
      </c>
      <c r="R17" s="12" t="n">
        <v>25.4753476259239</v>
      </c>
      <c r="S17" s="9" t="n">
        <v>8</v>
      </c>
      <c r="T17" s="9" t="n">
        <v>7.73</v>
      </c>
      <c r="U17" s="9" t="n">
        <v>7.8</v>
      </c>
      <c r="V17" s="9"/>
      <c r="W17" s="12" t="n">
        <v>70.8053476259239</v>
      </c>
      <c r="X17" s="9" t="n">
        <v>13</v>
      </c>
      <c r="Y17" s="9" t="s">
        <v>36</v>
      </c>
    </row>
    <row r="18" customFormat="false" ht="28.5" hidden="false" customHeight="false" outlineLevel="0" collapsed="false">
      <c r="A18" s="8" t="n">
        <v>14</v>
      </c>
      <c r="B18" s="9" t="s">
        <v>96</v>
      </c>
      <c r="C18" s="9" t="s">
        <v>27</v>
      </c>
      <c r="D18" s="10" t="s">
        <v>97</v>
      </c>
      <c r="E18" s="9" t="s">
        <v>58</v>
      </c>
      <c r="F18" s="9" t="s">
        <v>98</v>
      </c>
      <c r="G18" s="11" t="s">
        <v>99</v>
      </c>
      <c r="H18" s="11" t="s">
        <v>46</v>
      </c>
      <c r="I18" s="11" t="s">
        <v>47</v>
      </c>
      <c r="J18" s="8"/>
      <c r="K18" s="9" t="s">
        <v>35</v>
      </c>
      <c r="L18" s="9" t="n">
        <v>56</v>
      </c>
      <c r="M18" s="9" t="n">
        <v>0</v>
      </c>
      <c r="N18" s="9" t="n">
        <v>56</v>
      </c>
      <c r="O18" s="9" t="n">
        <v>22.4</v>
      </c>
      <c r="P18" s="9" t="n">
        <v>77.36</v>
      </c>
      <c r="Q18" s="12" t="n">
        <v>79.1967925891317</v>
      </c>
      <c r="R18" s="12" t="n">
        <v>23.7590377767395</v>
      </c>
      <c r="S18" s="9" t="n">
        <v>8.77</v>
      </c>
      <c r="T18" s="9" t="n">
        <v>8.23</v>
      </c>
      <c r="U18" s="9" t="n">
        <v>7.37</v>
      </c>
      <c r="V18" s="9"/>
      <c r="W18" s="12" t="n">
        <v>70.5290377767395</v>
      </c>
      <c r="X18" s="9" t="n">
        <v>14</v>
      </c>
      <c r="Y18" s="9" t="s">
        <v>36</v>
      </c>
    </row>
    <row r="19" customFormat="false" ht="28.5" hidden="false" customHeight="false" outlineLevel="0" collapsed="false">
      <c r="A19" s="8" t="n">
        <v>15</v>
      </c>
      <c r="B19" s="9" t="s">
        <v>100</v>
      </c>
      <c r="C19" s="9" t="s">
        <v>27</v>
      </c>
      <c r="D19" s="10" t="s">
        <v>101</v>
      </c>
      <c r="E19" s="9" t="s">
        <v>44</v>
      </c>
      <c r="F19" s="9" t="s">
        <v>102</v>
      </c>
      <c r="G19" s="11" t="s">
        <v>47</v>
      </c>
      <c r="H19" s="11" t="s">
        <v>71</v>
      </c>
      <c r="I19" s="11" t="s">
        <v>103</v>
      </c>
      <c r="J19" s="8"/>
      <c r="K19" s="9" t="s">
        <v>35</v>
      </c>
      <c r="L19" s="9" t="n">
        <v>54</v>
      </c>
      <c r="M19" s="9" t="n">
        <v>0</v>
      </c>
      <c r="N19" s="9" t="n">
        <v>54</v>
      </c>
      <c r="O19" s="9" t="n">
        <v>21.6</v>
      </c>
      <c r="P19" s="9" t="n">
        <v>84.4</v>
      </c>
      <c r="Q19" s="12" t="n">
        <v>82.4748500049091</v>
      </c>
      <c r="R19" s="12" t="n">
        <v>24.7424550014727</v>
      </c>
      <c r="S19" s="9" t="n">
        <v>7.87</v>
      </c>
      <c r="T19" s="9" t="n">
        <v>8.1</v>
      </c>
      <c r="U19" s="9" t="n">
        <v>7.85</v>
      </c>
      <c r="V19" s="9"/>
      <c r="W19" s="12" t="n">
        <v>70.1624550014727</v>
      </c>
      <c r="X19" s="9" t="n">
        <v>15</v>
      </c>
      <c r="Y19" s="9" t="s">
        <v>36</v>
      </c>
    </row>
    <row r="20" s="16" customFormat="true" ht="28.5" hidden="false" customHeight="false" outlineLevel="0" collapsed="false">
      <c r="A20" s="8" t="n">
        <v>16</v>
      </c>
      <c r="B20" s="9" t="s">
        <v>104</v>
      </c>
      <c r="C20" s="9" t="s">
        <v>27</v>
      </c>
      <c r="D20" s="10" t="s">
        <v>105</v>
      </c>
      <c r="E20" s="9" t="s">
        <v>63</v>
      </c>
      <c r="F20" s="9" t="s">
        <v>106</v>
      </c>
      <c r="G20" s="11" t="s">
        <v>31</v>
      </c>
      <c r="H20" s="11" t="s">
        <v>46</v>
      </c>
      <c r="I20" s="11" t="s">
        <v>55</v>
      </c>
      <c r="J20" s="8"/>
      <c r="K20" s="9" t="s">
        <v>35</v>
      </c>
      <c r="L20" s="9" t="n">
        <v>54</v>
      </c>
      <c r="M20" s="9" t="n">
        <v>0</v>
      </c>
      <c r="N20" s="9" t="n">
        <v>54</v>
      </c>
      <c r="O20" s="9" t="n">
        <v>21.6</v>
      </c>
      <c r="P20" s="9" t="n">
        <v>88.9</v>
      </c>
      <c r="Q20" s="12" t="n">
        <v>86.8722057516163</v>
      </c>
      <c r="R20" s="12" t="n">
        <v>26.0616617254849</v>
      </c>
      <c r="S20" s="9" t="n">
        <v>8.57</v>
      </c>
      <c r="T20" s="9" t="n">
        <v>7.23</v>
      </c>
      <c r="U20" s="9" t="n">
        <v>6.59</v>
      </c>
      <c r="V20" s="9"/>
      <c r="W20" s="12" t="n">
        <v>70.0516617254849</v>
      </c>
      <c r="X20" s="9" t="n">
        <v>16</v>
      </c>
      <c r="Y20" s="9" t="s">
        <v>36</v>
      </c>
    </row>
    <row r="21" customFormat="false" ht="42.75" hidden="false" customHeight="false" outlineLevel="0" collapsed="false">
      <c r="A21" s="8" t="n">
        <v>17</v>
      </c>
      <c r="B21" s="9" t="s">
        <v>107</v>
      </c>
      <c r="C21" s="9" t="s">
        <v>27</v>
      </c>
      <c r="D21" s="10" t="s">
        <v>108</v>
      </c>
      <c r="E21" s="9" t="s">
        <v>44</v>
      </c>
      <c r="F21" s="9" t="s">
        <v>109</v>
      </c>
      <c r="G21" s="11" t="s">
        <v>31</v>
      </c>
      <c r="H21" s="11" t="s">
        <v>71</v>
      </c>
      <c r="I21" s="11" t="s">
        <v>47</v>
      </c>
      <c r="J21" s="8"/>
      <c r="K21" s="9" t="s">
        <v>35</v>
      </c>
      <c r="L21" s="9" t="n">
        <v>49.5</v>
      </c>
      <c r="M21" s="9" t="n">
        <v>0</v>
      </c>
      <c r="N21" s="9" t="n">
        <v>49.5</v>
      </c>
      <c r="O21" s="9" t="n">
        <v>19.8</v>
      </c>
      <c r="P21" s="9" t="n">
        <v>81.7</v>
      </c>
      <c r="Q21" s="12" t="n">
        <v>83.6398391226999</v>
      </c>
      <c r="R21" s="12" t="n">
        <v>25.09195173681</v>
      </c>
      <c r="S21" s="9" t="n">
        <v>8</v>
      </c>
      <c r="T21" s="9" t="n">
        <v>7.83</v>
      </c>
      <c r="U21" s="9" t="n">
        <v>9.29</v>
      </c>
      <c r="V21" s="9"/>
      <c r="W21" s="12" t="n">
        <v>70.01195173681</v>
      </c>
      <c r="X21" s="9" t="n">
        <v>17</v>
      </c>
      <c r="Y21" s="9" t="s">
        <v>36</v>
      </c>
    </row>
    <row r="22" customFormat="false" ht="28.5" hidden="false" customHeight="false" outlineLevel="0" collapsed="false">
      <c r="A22" s="8" t="n">
        <v>18</v>
      </c>
      <c r="B22" s="9" t="s">
        <v>110</v>
      </c>
      <c r="C22" s="9" t="s">
        <v>27</v>
      </c>
      <c r="D22" s="10" t="s">
        <v>111</v>
      </c>
      <c r="E22" s="9" t="s">
        <v>44</v>
      </c>
      <c r="F22" s="9" t="s">
        <v>102</v>
      </c>
      <c r="G22" s="11" t="s">
        <v>47</v>
      </c>
      <c r="H22" s="11" t="s">
        <v>71</v>
      </c>
      <c r="I22" s="11" t="s">
        <v>55</v>
      </c>
      <c r="J22" s="8"/>
      <c r="K22" s="9" t="s">
        <v>35</v>
      </c>
      <c r="L22" s="9" t="n">
        <v>51</v>
      </c>
      <c r="M22" s="9" t="n">
        <v>0</v>
      </c>
      <c r="N22" s="9" t="n">
        <v>51</v>
      </c>
      <c r="O22" s="9" t="n">
        <v>20.4</v>
      </c>
      <c r="P22" s="9" t="n">
        <v>85.4</v>
      </c>
      <c r="Q22" s="12" t="n">
        <v>87.4276898540828</v>
      </c>
      <c r="R22" s="12" t="n">
        <v>26.2283069562249</v>
      </c>
      <c r="S22" s="9" t="n">
        <v>7.8</v>
      </c>
      <c r="T22" s="9" t="n">
        <v>7.13</v>
      </c>
      <c r="U22" s="9" t="n">
        <v>8.26</v>
      </c>
      <c r="V22" s="9"/>
      <c r="W22" s="12" t="n">
        <v>69.8183069562248</v>
      </c>
      <c r="X22" s="9" t="n">
        <v>18</v>
      </c>
      <c r="Y22" s="9" t="s">
        <v>36</v>
      </c>
    </row>
    <row r="23" customFormat="false" ht="28.5" hidden="false" customHeight="false" outlineLevel="0" collapsed="false">
      <c r="A23" s="8" t="n">
        <v>19</v>
      </c>
      <c r="B23" s="9" t="s">
        <v>112</v>
      </c>
      <c r="C23" s="9" t="s">
        <v>27</v>
      </c>
      <c r="D23" s="10" t="s">
        <v>113</v>
      </c>
      <c r="E23" s="9" t="s">
        <v>63</v>
      </c>
      <c r="F23" s="9" t="s">
        <v>114</v>
      </c>
      <c r="G23" s="11" t="s">
        <v>115</v>
      </c>
      <c r="H23" s="11" t="s">
        <v>46</v>
      </c>
      <c r="I23" s="11" t="s">
        <v>55</v>
      </c>
      <c r="J23" s="8"/>
      <c r="K23" s="9" t="s">
        <v>35</v>
      </c>
      <c r="L23" s="9" t="n">
        <v>51</v>
      </c>
      <c r="M23" s="9" t="n">
        <v>0</v>
      </c>
      <c r="N23" s="9" t="n">
        <v>51</v>
      </c>
      <c r="O23" s="9" t="n">
        <v>20.4</v>
      </c>
      <c r="P23" s="9" t="n">
        <v>86.6</v>
      </c>
      <c r="Q23" s="12" t="n">
        <v>84.624668369966</v>
      </c>
      <c r="R23" s="12" t="n">
        <v>25.3874005109898</v>
      </c>
      <c r="S23" s="9" t="n">
        <v>9.3</v>
      </c>
      <c r="T23" s="9" t="n">
        <v>7.03</v>
      </c>
      <c r="U23" s="9" t="n">
        <v>7.7</v>
      </c>
      <c r="V23" s="9"/>
      <c r="W23" s="12" t="n">
        <v>69.8174005109898</v>
      </c>
      <c r="X23" s="9" t="n">
        <v>19</v>
      </c>
      <c r="Y23" s="9" t="s">
        <v>36</v>
      </c>
    </row>
    <row r="24" customFormat="false" ht="28.5" hidden="false" customHeight="false" outlineLevel="0" collapsed="false">
      <c r="A24" s="8" t="n">
        <v>20</v>
      </c>
      <c r="B24" s="9" t="s">
        <v>116</v>
      </c>
      <c r="C24" s="9" t="s">
        <v>27</v>
      </c>
      <c r="D24" s="10" t="s">
        <v>117</v>
      </c>
      <c r="E24" s="9" t="s">
        <v>44</v>
      </c>
      <c r="F24" s="9" t="s">
        <v>69</v>
      </c>
      <c r="G24" s="11" t="s">
        <v>70</v>
      </c>
      <c r="H24" s="11" t="s">
        <v>71</v>
      </c>
      <c r="I24" s="11" t="s">
        <v>47</v>
      </c>
      <c r="J24" s="8"/>
      <c r="K24" s="9" t="s">
        <v>35</v>
      </c>
      <c r="L24" s="9" t="n">
        <v>52.5</v>
      </c>
      <c r="M24" s="9" t="n">
        <v>0</v>
      </c>
      <c r="N24" s="9" t="n">
        <v>52.5</v>
      </c>
      <c r="O24" s="9" t="n">
        <v>21</v>
      </c>
      <c r="P24" s="9" t="n">
        <v>84.8</v>
      </c>
      <c r="Q24" s="12" t="n">
        <v>82.8657260712831</v>
      </c>
      <c r="R24" s="12" t="n">
        <v>24.8597178213849</v>
      </c>
      <c r="S24" s="9" t="n">
        <v>7.8</v>
      </c>
      <c r="T24" s="9" t="n">
        <v>7.83</v>
      </c>
      <c r="U24" s="9" t="n">
        <v>8.03</v>
      </c>
      <c r="V24" s="9"/>
      <c r="W24" s="12" t="n">
        <v>69.5197178213849</v>
      </c>
      <c r="X24" s="9" t="n">
        <v>20</v>
      </c>
      <c r="Y24" s="9" t="s">
        <v>36</v>
      </c>
    </row>
    <row r="25" customFormat="false" ht="28.5" hidden="false" customHeight="false" outlineLevel="0" collapsed="false">
      <c r="A25" s="8" t="n">
        <v>21</v>
      </c>
      <c r="B25" s="9" t="s">
        <v>118</v>
      </c>
      <c r="C25" s="9" t="s">
        <v>27</v>
      </c>
      <c r="D25" s="10" t="s">
        <v>119</v>
      </c>
      <c r="E25" s="9" t="s">
        <v>44</v>
      </c>
      <c r="F25" s="9" t="s">
        <v>120</v>
      </c>
      <c r="G25" s="11" t="s">
        <v>121</v>
      </c>
      <c r="H25" s="11" t="s">
        <v>46</v>
      </c>
      <c r="I25" s="11" t="s">
        <v>55</v>
      </c>
      <c r="J25" s="8"/>
      <c r="K25" s="9" t="s">
        <v>35</v>
      </c>
      <c r="L25" s="9" t="n">
        <v>54</v>
      </c>
      <c r="M25" s="9" t="n">
        <v>0</v>
      </c>
      <c r="N25" s="9" t="n">
        <v>54</v>
      </c>
      <c r="O25" s="9" t="n">
        <v>21.6</v>
      </c>
      <c r="P25" s="9" t="n">
        <v>88.46</v>
      </c>
      <c r="Q25" s="12" t="n">
        <v>86.4422420786049</v>
      </c>
      <c r="R25" s="12" t="n">
        <v>25.9326726235815</v>
      </c>
      <c r="S25" s="9" t="n">
        <v>8.03</v>
      </c>
      <c r="T25" s="9" t="n">
        <v>6.23</v>
      </c>
      <c r="U25" s="9" t="n">
        <v>7.72</v>
      </c>
      <c r="V25" s="9"/>
      <c r="W25" s="12" t="n">
        <v>69.5126726235815</v>
      </c>
      <c r="X25" s="9" t="n">
        <v>21</v>
      </c>
      <c r="Y25" s="9"/>
    </row>
    <row r="26" customFormat="false" ht="42.75" hidden="false" customHeight="false" outlineLevel="0" collapsed="false">
      <c r="A26" s="8" t="n">
        <v>22</v>
      </c>
      <c r="B26" s="9" t="s">
        <v>122</v>
      </c>
      <c r="C26" s="9" t="s">
        <v>27</v>
      </c>
      <c r="D26" s="13" t="s">
        <v>123</v>
      </c>
      <c r="E26" s="14" t="s">
        <v>44</v>
      </c>
      <c r="F26" s="14" t="s">
        <v>124</v>
      </c>
      <c r="G26" s="15" t="s">
        <v>31</v>
      </c>
      <c r="H26" s="15" t="s">
        <v>65</v>
      </c>
      <c r="I26" s="15" t="s">
        <v>72</v>
      </c>
      <c r="J26" s="8"/>
      <c r="K26" s="14" t="s">
        <v>33</v>
      </c>
      <c r="L26" s="14" t="n">
        <v>48</v>
      </c>
      <c r="M26" s="9" t="n">
        <v>0</v>
      </c>
      <c r="N26" s="14" t="n">
        <v>48</v>
      </c>
      <c r="O26" s="9" t="n">
        <v>19.2</v>
      </c>
      <c r="P26" s="14" t="n">
        <v>82.2</v>
      </c>
      <c r="Q26" s="12" t="n">
        <v>84.151710843157</v>
      </c>
      <c r="R26" s="12" t="n">
        <v>25.2455132529471</v>
      </c>
      <c r="S26" s="14" t="n">
        <v>8.93</v>
      </c>
      <c r="T26" s="14" t="n">
        <v>7.6</v>
      </c>
      <c r="U26" s="14" t="n">
        <v>8.36</v>
      </c>
      <c r="V26" s="9"/>
      <c r="W26" s="12" t="n">
        <v>69.3355132529471</v>
      </c>
      <c r="X26" s="14" t="n">
        <v>22</v>
      </c>
      <c r="Y26" s="14"/>
    </row>
    <row r="27" customFormat="false" ht="42.75" hidden="false" customHeight="false" outlineLevel="0" collapsed="false">
      <c r="A27" s="8" t="n">
        <v>23</v>
      </c>
      <c r="B27" s="9" t="s">
        <v>125</v>
      </c>
      <c r="C27" s="9" t="s">
        <v>27</v>
      </c>
      <c r="D27" s="10" t="s">
        <v>126</v>
      </c>
      <c r="E27" s="9" t="s">
        <v>44</v>
      </c>
      <c r="F27" s="9" t="s">
        <v>127</v>
      </c>
      <c r="G27" s="11" t="s">
        <v>79</v>
      </c>
      <c r="H27" s="11" t="s">
        <v>46</v>
      </c>
      <c r="I27" s="11" t="s">
        <v>55</v>
      </c>
      <c r="J27" s="8"/>
      <c r="K27" s="9" t="s">
        <v>35</v>
      </c>
      <c r="L27" s="9" t="n">
        <v>55.5</v>
      </c>
      <c r="M27" s="9" t="n">
        <v>0</v>
      </c>
      <c r="N27" s="9" t="n">
        <v>55.5</v>
      </c>
      <c r="O27" s="9" t="n">
        <v>22.2</v>
      </c>
      <c r="P27" s="9" t="n">
        <v>84.1</v>
      </c>
      <c r="Q27" s="12" t="n">
        <v>82.1816929551286</v>
      </c>
      <c r="R27" s="12" t="n">
        <v>24.6545078865386</v>
      </c>
      <c r="S27" s="9" t="n">
        <v>8.27</v>
      </c>
      <c r="T27" s="9" t="n">
        <v>6.9</v>
      </c>
      <c r="U27" s="9" t="n">
        <v>7.28</v>
      </c>
      <c r="V27" s="9"/>
      <c r="W27" s="12" t="n">
        <v>69.3045078865386</v>
      </c>
      <c r="X27" s="9" t="n">
        <v>23</v>
      </c>
      <c r="Y27" s="9"/>
    </row>
    <row r="28" customFormat="false" ht="28.5" hidden="false" customHeight="false" outlineLevel="0" collapsed="false">
      <c r="A28" s="8" t="n">
        <v>24</v>
      </c>
      <c r="B28" s="9" t="s">
        <v>128</v>
      </c>
      <c r="C28" s="9" t="s">
        <v>27</v>
      </c>
      <c r="D28" s="10" t="s">
        <v>129</v>
      </c>
      <c r="E28" s="9" t="s">
        <v>44</v>
      </c>
      <c r="F28" s="9" t="s">
        <v>130</v>
      </c>
      <c r="G28" s="11" t="s">
        <v>131</v>
      </c>
      <c r="H28" s="11" t="s">
        <v>46</v>
      </c>
      <c r="I28" s="11" t="s">
        <v>47</v>
      </c>
      <c r="J28" s="8"/>
      <c r="K28" s="9" t="s">
        <v>35</v>
      </c>
      <c r="L28" s="9" t="n">
        <v>56.5</v>
      </c>
      <c r="M28" s="9" t="n">
        <v>0</v>
      </c>
      <c r="N28" s="9" t="n">
        <v>56.5</v>
      </c>
      <c r="O28" s="9" t="n">
        <v>22.6</v>
      </c>
      <c r="P28" s="9" t="n">
        <v>80.72</v>
      </c>
      <c r="Q28" s="12" t="n">
        <v>82.6365705506038</v>
      </c>
      <c r="R28" s="12" t="n">
        <v>24.7909711651811</v>
      </c>
      <c r="S28" s="9" t="n">
        <v>6.77</v>
      </c>
      <c r="T28" s="9" t="n">
        <v>7.13</v>
      </c>
      <c r="U28" s="9" t="n">
        <v>7.65</v>
      </c>
      <c r="V28" s="9"/>
      <c r="W28" s="12" t="n">
        <v>68.9409711651811</v>
      </c>
      <c r="X28" s="9" t="n">
        <v>24</v>
      </c>
      <c r="Y28" s="9"/>
    </row>
    <row r="29" customFormat="false" ht="28.5" hidden="false" customHeight="false" outlineLevel="0" collapsed="false">
      <c r="A29" s="8" t="n">
        <v>25</v>
      </c>
      <c r="B29" s="9" t="s">
        <v>132</v>
      </c>
      <c r="C29" s="9" t="s">
        <v>27</v>
      </c>
      <c r="D29" s="13" t="s">
        <v>133</v>
      </c>
      <c r="E29" s="14" t="s">
        <v>44</v>
      </c>
      <c r="F29" s="14" t="s">
        <v>134</v>
      </c>
      <c r="G29" s="15" t="s">
        <v>31</v>
      </c>
      <c r="H29" s="15" t="s">
        <v>65</v>
      </c>
      <c r="I29" s="15" t="s">
        <v>72</v>
      </c>
      <c r="J29" s="8"/>
      <c r="K29" s="14" t="s">
        <v>33</v>
      </c>
      <c r="L29" s="14" t="n">
        <v>48</v>
      </c>
      <c r="M29" s="9" t="n">
        <v>0</v>
      </c>
      <c r="N29" s="14" t="n">
        <v>48</v>
      </c>
      <c r="O29" s="9" t="n">
        <v>19.2</v>
      </c>
      <c r="P29" s="14" t="n">
        <v>85.4</v>
      </c>
      <c r="Q29" s="12" t="n">
        <v>83.452040170844</v>
      </c>
      <c r="R29" s="12" t="n">
        <v>25.0356120512532</v>
      </c>
      <c r="S29" s="14" t="n">
        <v>7.13</v>
      </c>
      <c r="T29" s="14" t="n">
        <v>9.4</v>
      </c>
      <c r="U29" s="14" t="n">
        <v>8.05</v>
      </c>
      <c r="V29" s="9"/>
      <c r="W29" s="12" t="n">
        <v>68.8156120512532</v>
      </c>
      <c r="X29" s="14" t="n">
        <v>25</v>
      </c>
      <c r="Y29" s="14"/>
    </row>
    <row r="30" customFormat="false" ht="28.5" hidden="false" customHeight="false" outlineLevel="0" collapsed="false">
      <c r="A30" s="8" t="n">
        <v>26</v>
      </c>
      <c r="B30" s="9" t="s">
        <v>135</v>
      </c>
      <c r="C30" s="9" t="s">
        <v>27</v>
      </c>
      <c r="D30" s="10" t="s">
        <v>136</v>
      </c>
      <c r="E30" s="9" t="s">
        <v>44</v>
      </c>
      <c r="F30" s="9" t="s">
        <v>137</v>
      </c>
      <c r="G30" s="11" t="s">
        <v>138</v>
      </c>
      <c r="H30" s="11" t="s">
        <v>46</v>
      </c>
      <c r="I30" s="11" t="s">
        <v>55</v>
      </c>
      <c r="J30" s="8"/>
      <c r="K30" s="9" t="s">
        <v>35</v>
      </c>
      <c r="L30" s="9" t="n">
        <v>52</v>
      </c>
      <c r="M30" s="9" t="n">
        <v>0</v>
      </c>
      <c r="N30" s="9" t="n">
        <v>52</v>
      </c>
      <c r="O30" s="9" t="n">
        <v>20.8</v>
      </c>
      <c r="P30" s="9" t="n">
        <v>88</v>
      </c>
      <c r="Q30" s="12" t="n">
        <v>85.9927346022749</v>
      </c>
      <c r="R30" s="12" t="n">
        <v>25.7978203806825</v>
      </c>
      <c r="S30" s="9" t="n">
        <v>6.83</v>
      </c>
      <c r="T30" s="9" t="n">
        <v>7.47</v>
      </c>
      <c r="U30" s="9" t="n">
        <v>7.85</v>
      </c>
      <c r="V30" s="9"/>
      <c r="W30" s="12" t="n">
        <v>68.7478203806825</v>
      </c>
      <c r="X30" s="9" t="n">
        <v>26</v>
      </c>
      <c r="Y30" s="9"/>
    </row>
    <row r="31" customFormat="false" ht="28.5" hidden="false" customHeight="false" outlineLevel="0" collapsed="false">
      <c r="A31" s="8" t="n">
        <v>27</v>
      </c>
      <c r="B31" s="9" t="s">
        <v>139</v>
      </c>
      <c r="C31" s="9" t="s">
        <v>27</v>
      </c>
      <c r="D31" s="13" t="s">
        <v>140</v>
      </c>
      <c r="E31" s="14" t="s">
        <v>141</v>
      </c>
      <c r="F31" s="14" t="s">
        <v>90</v>
      </c>
      <c r="G31" s="15" t="s">
        <v>31</v>
      </c>
      <c r="H31" s="15" t="s">
        <v>71</v>
      </c>
      <c r="I31" s="15" t="s">
        <v>72</v>
      </c>
      <c r="J31" s="8"/>
      <c r="K31" s="14" t="s">
        <v>33</v>
      </c>
      <c r="L31" s="14" t="n">
        <v>47.5</v>
      </c>
      <c r="M31" s="9" t="n">
        <v>0</v>
      </c>
      <c r="N31" s="14" t="n">
        <v>47.5</v>
      </c>
      <c r="O31" s="9" t="n">
        <v>19</v>
      </c>
      <c r="P31" s="14" t="n">
        <v>85.24</v>
      </c>
      <c r="Q31" s="12" t="n">
        <v>83.2956897442944</v>
      </c>
      <c r="R31" s="12" t="n">
        <v>24.9887069232883</v>
      </c>
      <c r="S31" s="14" t="n">
        <v>8.47</v>
      </c>
      <c r="T31" s="14" t="n">
        <v>8.13</v>
      </c>
      <c r="U31" s="14" t="n">
        <v>7.94</v>
      </c>
      <c r="V31" s="9"/>
      <c r="W31" s="12" t="n">
        <v>68.5287069232883</v>
      </c>
      <c r="X31" s="14" t="n">
        <v>27</v>
      </c>
      <c r="Y31" s="14"/>
    </row>
    <row r="32" customFormat="false" ht="28.5" hidden="false" customHeight="false" outlineLevel="0" collapsed="false">
      <c r="A32" s="8" t="n">
        <v>28</v>
      </c>
      <c r="B32" s="9" t="s">
        <v>142</v>
      </c>
      <c r="C32" s="9" t="s">
        <v>27</v>
      </c>
      <c r="D32" s="10" t="s">
        <v>143</v>
      </c>
      <c r="E32" s="9" t="s">
        <v>144</v>
      </c>
      <c r="F32" s="9"/>
      <c r="G32" s="10"/>
      <c r="H32" s="10"/>
      <c r="I32" s="10"/>
      <c r="J32" s="8"/>
      <c r="K32" s="9" t="s">
        <v>35</v>
      </c>
      <c r="L32" s="9" t="n">
        <v>49.5</v>
      </c>
      <c r="M32" s="9" t="n">
        <v>0</v>
      </c>
      <c r="N32" s="9" t="n">
        <v>49.5</v>
      </c>
      <c r="O32" s="9" t="n">
        <v>19.8</v>
      </c>
      <c r="P32" s="9" t="n">
        <v>84.6</v>
      </c>
      <c r="Q32" s="12" t="n">
        <v>82.6702880380961</v>
      </c>
      <c r="R32" s="12" t="n">
        <v>24.8010864114288</v>
      </c>
      <c r="S32" s="9" t="n">
        <v>7.27</v>
      </c>
      <c r="T32" s="9" t="n">
        <v>8.23</v>
      </c>
      <c r="U32" s="9" t="n">
        <v>8.4</v>
      </c>
      <c r="V32" s="9"/>
      <c r="W32" s="12" t="n">
        <v>68.5010864114288</v>
      </c>
      <c r="X32" s="9" t="n">
        <v>28</v>
      </c>
      <c r="Y32" s="9"/>
    </row>
    <row r="33" customFormat="false" ht="28.5" hidden="false" customHeight="false" outlineLevel="0" collapsed="false">
      <c r="A33" s="8" t="n">
        <v>29</v>
      </c>
      <c r="B33" s="9" t="s">
        <v>145</v>
      </c>
      <c r="C33" s="9" t="s">
        <v>27</v>
      </c>
      <c r="D33" s="10" t="s">
        <v>146</v>
      </c>
      <c r="E33" s="9" t="s">
        <v>44</v>
      </c>
      <c r="F33" s="9" t="s">
        <v>147</v>
      </c>
      <c r="G33" s="11" t="s">
        <v>47</v>
      </c>
      <c r="H33" s="11" t="s">
        <v>71</v>
      </c>
      <c r="I33" s="11" t="s">
        <v>47</v>
      </c>
      <c r="J33" s="8"/>
      <c r="K33" s="9" t="s">
        <v>35</v>
      </c>
      <c r="L33" s="9" t="n">
        <v>49</v>
      </c>
      <c r="M33" s="9" t="n">
        <v>0</v>
      </c>
      <c r="N33" s="9" t="n">
        <v>49</v>
      </c>
      <c r="O33" s="9" t="n">
        <v>19.6</v>
      </c>
      <c r="P33" s="9" t="n">
        <v>85.3</v>
      </c>
      <c r="Q33" s="12" t="n">
        <v>83.3543211542505</v>
      </c>
      <c r="R33" s="12" t="n">
        <v>25.0062963462752</v>
      </c>
      <c r="S33" s="9" t="n">
        <v>7.67</v>
      </c>
      <c r="T33" s="9" t="n">
        <v>8.27</v>
      </c>
      <c r="U33" s="9" t="n">
        <v>7.73</v>
      </c>
      <c r="V33" s="9"/>
      <c r="W33" s="12" t="n">
        <v>68.2762963462752</v>
      </c>
      <c r="X33" s="9" t="n">
        <v>29</v>
      </c>
      <c r="Y33" s="9"/>
    </row>
    <row r="34" customFormat="false" ht="28.5" hidden="false" customHeight="false" outlineLevel="0" collapsed="false">
      <c r="A34" s="8" t="n">
        <v>30</v>
      </c>
      <c r="B34" s="9" t="s">
        <v>148</v>
      </c>
      <c r="C34" s="9" t="s">
        <v>27</v>
      </c>
      <c r="D34" s="10" t="s">
        <v>149</v>
      </c>
      <c r="E34" s="9" t="s">
        <v>44</v>
      </c>
      <c r="F34" s="9" t="s">
        <v>150</v>
      </c>
      <c r="G34" s="11" t="s">
        <v>151</v>
      </c>
      <c r="H34" s="11" t="s">
        <v>71</v>
      </c>
      <c r="I34" s="10"/>
      <c r="J34" s="8"/>
      <c r="K34" s="9" t="s">
        <v>35</v>
      </c>
      <c r="L34" s="9" t="n">
        <v>55</v>
      </c>
      <c r="M34" s="9" t="n">
        <v>0</v>
      </c>
      <c r="N34" s="9" t="n">
        <v>55</v>
      </c>
      <c r="O34" s="9" t="n">
        <v>22</v>
      </c>
      <c r="P34" s="9" t="n">
        <v>82.4</v>
      </c>
      <c r="Q34" s="12" t="n">
        <v>80.5204696730392</v>
      </c>
      <c r="R34" s="12" t="n">
        <v>24.1561409019118</v>
      </c>
      <c r="S34" s="9" t="n">
        <v>6.27</v>
      </c>
      <c r="T34" s="9" t="n">
        <v>6.63</v>
      </c>
      <c r="U34" s="9" t="n">
        <v>7.17</v>
      </c>
      <c r="V34" s="9"/>
      <c r="W34" s="12" t="n">
        <v>66.2261409019118</v>
      </c>
      <c r="X34" s="9" t="n">
        <v>30</v>
      </c>
      <c r="Y34" s="9"/>
    </row>
    <row r="35" customFormat="false" ht="28.5" hidden="false" customHeight="false" outlineLevel="0" collapsed="false">
      <c r="A35" s="8" t="n">
        <v>31</v>
      </c>
      <c r="B35" s="9" t="s">
        <v>152</v>
      </c>
      <c r="C35" s="9" t="s">
        <v>27</v>
      </c>
      <c r="D35" s="10" t="s">
        <v>153</v>
      </c>
      <c r="E35" s="9" t="s">
        <v>154</v>
      </c>
      <c r="F35" s="9" t="s">
        <v>90</v>
      </c>
      <c r="G35" s="11" t="s">
        <v>31</v>
      </c>
      <c r="H35" s="11" t="s">
        <v>71</v>
      </c>
      <c r="I35" s="11" t="s">
        <v>47</v>
      </c>
      <c r="J35" s="8"/>
      <c r="K35" s="9" t="s">
        <v>35</v>
      </c>
      <c r="L35" s="9" t="n">
        <v>49</v>
      </c>
      <c r="M35" s="9" t="n">
        <v>0</v>
      </c>
      <c r="N35" s="9" t="n">
        <v>49</v>
      </c>
      <c r="O35" s="9" t="n">
        <v>19.6</v>
      </c>
      <c r="P35" s="9" t="n">
        <v>74.8</v>
      </c>
      <c r="Q35" s="12" t="n">
        <v>76.5760093803911</v>
      </c>
      <c r="R35" s="12" t="n">
        <v>22.9728028141173</v>
      </c>
      <c r="S35" s="9" t="n">
        <v>7.43</v>
      </c>
      <c r="T35" s="9" t="n">
        <v>7.57</v>
      </c>
      <c r="U35" s="9" t="n">
        <v>8.64</v>
      </c>
      <c r="V35" s="9"/>
      <c r="W35" s="12" t="n">
        <v>66.2128028141173</v>
      </c>
      <c r="X35" s="9" t="n">
        <v>31</v>
      </c>
      <c r="Y35" s="9"/>
    </row>
    <row r="36" customFormat="false" ht="28.5" hidden="false" customHeight="false" outlineLevel="0" collapsed="false">
      <c r="A36" s="8" t="n">
        <v>32</v>
      </c>
      <c r="B36" s="9" t="s">
        <v>155</v>
      </c>
      <c r="C36" s="9" t="s">
        <v>27</v>
      </c>
      <c r="D36" s="13" t="s">
        <v>156</v>
      </c>
      <c r="E36" s="14" t="s">
        <v>68</v>
      </c>
      <c r="F36" s="14" t="s">
        <v>90</v>
      </c>
      <c r="G36" s="15" t="s">
        <v>31</v>
      </c>
      <c r="H36" s="15" t="s">
        <v>71</v>
      </c>
      <c r="I36" s="15" t="s">
        <v>103</v>
      </c>
      <c r="J36" s="8"/>
      <c r="K36" s="14" t="s">
        <v>157</v>
      </c>
      <c r="L36" s="14" t="n">
        <v>47</v>
      </c>
      <c r="M36" s="9" t="n">
        <v>0</v>
      </c>
      <c r="N36" s="14" t="n">
        <v>47</v>
      </c>
      <c r="O36" s="9" t="n">
        <v>18.8</v>
      </c>
      <c r="P36" s="14" t="n">
        <v>80.78</v>
      </c>
      <c r="Q36" s="12" t="n">
        <v>82.6979951570587</v>
      </c>
      <c r="R36" s="12" t="n">
        <v>24.8093985471176</v>
      </c>
      <c r="S36" s="14" t="n">
        <v>6.93</v>
      </c>
      <c r="T36" s="14" t="n">
        <v>7.8</v>
      </c>
      <c r="U36" s="14" t="n">
        <v>7.08</v>
      </c>
      <c r="V36" s="9"/>
      <c r="W36" s="12" t="n">
        <v>65.4193985471176</v>
      </c>
      <c r="X36" s="14" t="n">
        <v>32</v>
      </c>
      <c r="Y36" s="14"/>
    </row>
    <row r="37" customFormat="false" ht="42.75" hidden="false" customHeight="false" outlineLevel="0" collapsed="false">
      <c r="A37" s="8" t="n">
        <v>33</v>
      </c>
      <c r="B37" s="9" t="s">
        <v>158</v>
      </c>
      <c r="C37" s="9" t="s">
        <v>27</v>
      </c>
      <c r="D37" s="10" t="s">
        <v>159</v>
      </c>
      <c r="E37" s="9" t="s">
        <v>63</v>
      </c>
      <c r="F37" s="9" t="s">
        <v>54</v>
      </c>
      <c r="G37" s="11" t="s">
        <v>31</v>
      </c>
      <c r="H37" s="11" t="s">
        <v>65</v>
      </c>
      <c r="I37" s="11" t="s">
        <v>55</v>
      </c>
      <c r="J37" s="8"/>
      <c r="K37" s="9" t="s">
        <v>35</v>
      </c>
      <c r="L37" s="9" t="n">
        <v>49</v>
      </c>
      <c r="M37" s="9" t="n">
        <v>0</v>
      </c>
      <c r="N37" s="9" t="n">
        <v>49</v>
      </c>
      <c r="O37" s="9" t="n">
        <v>19.6</v>
      </c>
      <c r="P37" s="9" t="n">
        <v>81</v>
      </c>
      <c r="Q37" s="12" t="n">
        <v>79.1524034407303</v>
      </c>
      <c r="R37" s="12" t="n">
        <v>23.7457210322191</v>
      </c>
      <c r="S37" s="9" t="n">
        <v>7.47</v>
      </c>
      <c r="T37" s="9" t="n">
        <v>6.9</v>
      </c>
      <c r="U37" s="9" t="n">
        <v>7.08</v>
      </c>
      <c r="V37" s="9"/>
      <c r="W37" s="12" t="n">
        <v>64.7957210322191</v>
      </c>
      <c r="X37" s="9" t="n">
        <v>33</v>
      </c>
      <c r="Y37" s="9"/>
    </row>
    <row r="38" customFormat="false" ht="28.5" hidden="false" customHeight="false" outlineLevel="0" collapsed="false">
      <c r="A38" s="8" t="n">
        <v>34</v>
      </c>
      <c r="B38" s="9" t="s">
        <v>160</v>
      </c>
      <c r="C38" s="9" t="s">
        <v>27</v>
      </c>
      <c r="D38" s="13" t="s">
        <v>161</v>
      </c>
      <c r="E38" s="14" t="s">
        <v>68</v>
      </c>
      <c r="F38" s="14" t="s">
        <v>162</v>
      </c>
      <c r="G38" s="15" t="s">
        <v>163</v>
      </c>
      <c r="H38" s="15" t="s">
        <v>71</v>
      </c>
      <c r="I38" s="15" t="s">
        <v>72</v>
      </c>
      <c r="J38" s="8"/>
      <c r="K38" s="14" t="s">
        <v>33</v>
      </c>
      <c r="L38" s="14" t="n">
        <v>46</v>
      </c>
      <c r="M38" s="9" t="n">
        <v>0</v>
      </c>
      <c r="N38" s="14" t="n">
        <v>46</v>
      </c>
      <c r="O38" s="9" t="n">
        <v>18.4</v>
      </c>
      <c r="P38" s="14" t="n">
        <v>83.3</v>
      </c>
      <c r="Q38" s="12" t="n">
        <v>81.3999408223806</v>
      </c>
      <c r="R38" s="12" t="n">
        <v>24.4199822467142</v>
      </c>
      <c r="S38" s="14" t="n">
        <v>7.03</v>
      </c>
      <c r="T38" s="14" t="n">
        <v>6.93</v>
      </c>
      <c r="U38" s="14" t="n">
        <v>7.7</v>
      </c>
      <c r="V38" s="9"/>
      <c r="W38" s="12" t="n">
        <v>64.4799822467142</v>
      </c>
      <c r="X38" s="14" t="n">
        <v>34</v>
      </c>
      <c r="Y38" s="14"/>
    </row>
    <row r="39" customFormat="false" ht="28.5" hidden="false" customHeight="false" outlineLevel="0" collapsed="false">
      <c r="A39" s="8" t="n">
        <v>35</v>
      </c>
      <c r="B39" s="9" t="s">
        <v>164</v>
      </c>
      <c r="C39" s="9" t="s">
        <v>27</v>
      </c>
      <c r="D39" s="13" t="s">
        <v>165</v>
      </c>
      <c r="E39" s="14" t="s">
        <v>166</v>
      </c>
      <c r="F39" s="14" t="s">
        <v>130</v>
      </c>
      <c r="G39" s="15" t="s">
        <v>47</v>
      </c>
      <c r="H39" s="15" t="s">
        <v>71</v>
      </c>
      <c r="I39" s="15" t="s">
        <v>72</v>
      </c>
      <c r="J39" s="8"/>
      <c r="K39" s="14" t="s">
        <v>33</v>
      </c>
      <c r="L39" s="14" t="n">
        <v>48</v>
      </c>
      <c r="M39" s="9" t="n">
        <v>0</v>
      </c>
      <c r="N39" s="14" t="n">
        <v>48</v>
      </c>
      <c r="O39" s="9" t="n">
        <v>19.2</v>
      </c>
      <c r="P39" s="14" t="n">
        <v>77.2</v>
      </c>
      <c r="Q39" s="12" t="n">
        <v>79.0329936385854</v>
      </c>
      <c r="R39" s="12" t="n">
        <v>23.7098980915756</v>
      </c>
      <c r="S39" s="14" t="n">
        <v>7.1</v>
      </c>
      <c r="T39" s="14" t="n">
        <v>7.13</v>
      </c>
      <c r="U39" s="14" t="n">
        <v>6.83</v>
      </c>
      <c r="V39" s="9"/>
      <c r="W39" s="12" t="n">
        <v>63.9698980915756</v>
      </c>
      <c r="X39" s="14" t="n">
        <v>35</v>
      </c>
      <c r="Y39" s="14"/>
    </row>
    <row r="40" customFormat="false" ht="28.5" hidden="false" customHeight="false" outlineLevel="0" collapsed="false">
      <c r="A40" s="8" t="n">
        <v>36</v>
      </c>
      <c r="B40" s="9" t="s">
        <v>167</v>
      </c>
      <c r="C40" s="9" t="s">
        <v>27</v>
      </c>
      <c r="D40" s="13" t="s">
        <v>168</v>
      </c>
      <c r="E40" s="14" t="s">
        <v>169</v>
      </c>
      <c r="F40" s="14" t="s">
        <v>90</v>
      </c>
      <c r="G40" s="15" t="s">
        <v>31</v>
      </c>
      <c r="H40" s="15" t="s">
        <v>71</v>
      </c>
      <c r="I40" s="15" t="s">
        <v>72</v>
      </c>
      <c r="J40" s="8"/>
      <c r="K40" s="14" t="s">
        <v>33</v>
      </c>
      <c r="L40" s="14" t="n">
        <v>47</v>
      </c>
      <c r="M40" s="9" t="n">
        <v>0</v>
      </c>
      <c r="N40" s="14" t="n">
        <v>47</v>
      </c>
      <c r="O40" s="9" t="n">
        <v>18.8</v>
      </c>
      <c r="P40" s="14" t="n">
        <v>72.9</v>
      </c>
      <c r="Q40" s="12" t="n">
        <v>74.6308968426539</v>
      </c>
      <c r="R40" s="12" t="n">
        <v>22.3892690527962</v>
      </c>
      <c r="S40" s="14" t="n">
        <v>7.57</v>
      </c>
      <c r="T40" s="14" t="n">
        <v>5.97</v>
      </c>
      <c r="U40" s="14" t="n">
        <v>8.63</v>
      </c>
      <c r="V40" s="9"/>
      <c r="W40" s="12" t="n">
        <v>63.3592690527962</v>
      </c>
      <c r="X40" s="14" t="n">
        <v>36</v>
      </c>
      <c r="Y40" s="14"/>
    </row>
    <row r="41" customFormat="false" ht="42.75" hidden="false" customHeight="false" outlineLevel="0" collapsed="false">
      <c r="A41" s="8" t="n">
        <v>37</v>
      </c>
      <c r="B41" s="9" t="s">
        <v>170</v>
      </c>
      <c r="C41" s="9" t="s">
        <v>27</v>
      </c>
      <c r="D41" s="13" t="s">
        <v>171</v>
      </c>
      <c r="E41" s="14" t="s">
        <v>68</v>
      </c>
      <c r="F41" s="14" t="s">
        <v>95</v>
      </c>
      <c r="G41" s="15" t="s">
        <v>163</v>
      </c>
      <c r="H41" s="15" t="s">
        <v>71</v>
      </c>
      <c r="I41" s="15" t="s">
        <v>72</v>
      </c>
      <c r="J41" s="8"/>
      <c r="K41" s="14" t="s">
        <v>33</v>
      </c>
      <c r="L41" s="14" t="n">
        <v>46</v>
      </c>
      <c r="M41" s="9" t="n">
        <v>0</v>
      </c>
      <c r="N41" s="14" t="n">
        <v>46</v>
      </c>
      <c r="O41" s="9" t="n">
        <v>18.4</v>
      </c>
      <c r="P41" s="14" t="n">
        <v>76.6</v>
      </c>
      <c r="Q41" s="12" t="n">
        <v>78.4187475740368</v>
      </c>
      <c r="R41" s="12" t="n">
        <v>23.525624272211</v>
      </c>
      <c r="S41" s="14" t="n">
        <v>7.07</v>
      </c>
      <c r="T41" s="14" t="n">
        <v>7.67</v>
      </c>
      <c r="U41" s="14" t="n">
        <v>6.6</v>
      </c>
      <c r="V41" s="9"/>
      <c r="W41" s="12" t="n">
        <v>63.2656242722111</v>
      </c>
      <c r="X41" s="14" t="n">
        <v>37</v>
      </c>
      <c r="Y41" s="14"/>
    </row>
    <row r="42" customFormat="false" ht="42.75" hidden="false" customHeight="false" outlineLevel="0" collapsed="false">
      <c r="A42" s="8" t="n">
        <v>38</v>
      </c>
      <c r="B42" s="9" t="s">
        <v>172</v>
      </c>
      <c r="C42" s="9" t="s">
        <v>27</v>
      </c>
      <c r="D42" s="13" t="s">
        <v>173</v>
      </c>
      <c r="E42" s="14" t="s">
        <v>68</v>
      </c>
      <c r="F42" s="14" t="s">
        <v>174</v>
      </c>
      <c r="G42" s="15" t="s">
        <v>31</v>
      </c>
      <c r="H42" s="15" t="s">
        <v>65</v>
      </c>
      <c r="I42" s="15" t="s">
        <v>72</v>
      </c>
      <c r="J42" s="8"/>
      <c r="K42" s="14" t="s">
        <v>33</v>
      </c>
      <c r="L42" s="14" t="n">
        <v>46</v>
      </c>
      <c r="M42" s="9" t="n">
        <v>0</v>
      </c>
      <c r="N42" s="14" t="n">
        <v>46</v>
      </c>
      <c r="O42" s="9" t="n">
        <v>18.4</v>
      </c>
      <c r="P42" s="14" t="n">
        <v>74</v>
      </c>
      <c r="Q42" s="12" t="n">
        <v>75.7570146276596</v>
      </c>
      <c r="R42" s="12" t="n">
        <v>22.7271043882979</v>
      </c>
      <c r="S42" s="14" t="n">
        <v>7.17</v>
      </c>
      <c r="T42" s="14" t="n">
        <v>6.77</v>
      </c>
      <c r="U42" s="14" t="n">
        <v>8.03</v>
      </c>
      <c r="V42" s="9"/>
      <c r="W42" s="12" t="n">
        <v>63.0971043882979</v>
      </c>
      <c r="X42" s="14" t="n">
        <v>38</v>
      </c>
      <c r="Y42" s="14"/>
    </row>
    <row r="43" customFormat="false" ht="28.5" hidden="false" customHeight="false" outlineLevel="0" collapsed="false">
      <c r="A43" s="8" t="n">
        <v>39</v>
      </c>
      <c r="B43" s="9" t="s">
        <v>175</v>
      </c>
      <c r="C43" s="9" t="s">
        <v>27</v>
      </c>
      <c r="D43" s="13" t="s">
        <v>176</v>
      </c>
      <c r="E43" s="14" t="s">
        <v>44</v>
      </c>
      <c r="F43" s="14" t="s">
        <v>90</v>
      </c>
      <c r="G43" s="15" t="s">
        <v>47</v>
      </c>
      <c r="H43" s="15" t="s">
        <v>71</v>
      </c>
      <c r="I43" s="15" t="s">
        <v>47</v>
      </c>
      <c r="J43" s="8"/>
      <c r="K43" s="14" t="s">
        <v>33</v>
      </c>
      <c r="L43" s="14" t="n">
        <v>48.5</v>
      </c>
      <c r="M43" s="9" t="n">
        <v>0</v>
      </c>
      <c r="N43" s="14" t="n">
        <v>48.5</v>
      </c>
      <c r="O43" s="9" t="n">
        <v>19.4</v>
      </c>
      <c r="P43" s="14" t="n">
        <v>71</v>
      </c>
      <c r="Q43" s="12" t="n">
        <v>72.6857843049166</v>
      </c>
      <c r="R43" s="12" t="n">
        <v>21.805735291475</v>
      </c>
      <c r="S43" s="14" t="n">
        <v>7.17</v>
      </c>
      <c r="T43" s="14" t="n">
        <v>6.9</v>
      </c>
      <c r="U43" s="14" t="n">
        <v>7</v>
      </c>
      <c r="V43" s="9"/>
      <c r="W43" s="12" t="n">
        <v>62.275735291475</v>
      </c>
      <c r="X43" s="14" t="n">
        <v>39</v>
      </c>
      <c r="Y43" s="14"/>
    </row>
    <row r="44" customFormat="false" ht="42.75" hidden="false" customHeight="false" outlineLevel="0" collapsed="false">
      <c r="A44" s="8" t="n">
        <v>40</v>
      </c>
      <c r="B44" s="9" t="s">
        <v>177</v>
      </c>
      <c r="C44" s="9" t="s">
        <v>27</v>
      </c>
      <c r="D44" s="10" t="s">
        <v>178</v>
      </c>
      <c r="E44" s="9" t="s">
        <v>44</v>
      </c>
      <c r="F44" s="9" t="s">
        <v>179</v>
      </c>
      <c r="G44" s="11" t="s">
        <v>72</v>
      </c>
      <c r="H44" s="11" t="s">
        <v>71</v>
      </c>
      <c r="I44" s="11" t="s">
        <v>47</v>
      </c>
      <c r="J44" s="8"/>
      <c r="K44" s="9" t="s">
        <v>35</v>
      </c>
      <c r="L44" s="9" t="n">
        <v>56.5</v>
      </c>
      <c r="M44" s="9" t="n">
        <v>0</v>
      </c>
      <c r="N44" s="9" t="n">
        <v>56.5</v>
      </c>
      <c r="O44" s="9" t="n">
        <v>22.6</v>
      </c>
      <c r="P44" s="9" t="s">
        <v>180</v>
      </c>
      <c r="Q44" s="9"/>
      <c r="R44" s="9"/>
      <c r="S44" s="9"/>
      <c r="T44" s="9"/>
      <c r="U44" s="9"/>
      <c r="V44" s="9"/>
      <c r="W44" s="9"/>
      <c r="X44" s="9"/>
      <c r="Y44" s="9"/>
    </row>
    <row r="45" customFormat="false" ht="30" hidden="false" customHeight="true" outlineLevel="0" collapsed="false">
      <c r="A45" s="17" t="s">
        <v>181</v>
      </c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</row>
    <row r="46" customFormat="false" ht="14.25" hidden="false" customHeight="false" outlineLevel="0" collapsed="false"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</row>
    <row r="47" customFormat="false" ht="14.25" hidden="false" customHeight="false" outlineLevel="0" collapsed="false"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</row>
    <row r="48" customFormat="false" ht="14.25" hidden="false" customHeight="false" outlineLevel="0" collapsed="false">
      <c r="B48" s="19"/>
      <c r="C48" s="20"/>
      <c r="D48" s="21"/>
      <c r="E48" s="19"/>
      <c r="F48" s="19"/>
      <c r="G48" s="19"/>
      <c r="H48" s="21"/>
      <c r="I48" s="21"/>
      <c r="J48" s="21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</row>
    <row r="49" customFormat="false" ht="14.25" hidden="false" customHeight="false" outlineLevel="0" collapsed="false">
      <c r="B49" s="19"/>
      <c r="C49" s="20"/>
      <c r="D49" s="21"/>
      <c r="E49" s="19"/>
      <c r="F49" s="19"/>
      <c r="G49" s="19"/>
      <c r="H49" s="21"/>
      <c r="I49" s="21"/>
      <c r="J49" s="21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</row>
    <row r="50" customFormat="false" ht="14.25" hidden="false" customHeight="false" outlineLevel="0" collapsed="false">
      <c r="B50" s="19"/>
      <c r="C50" s="20"/>
      <c r="D50" s="21"/>
      <c r="E50" s="19"/>
      <c r="F50" s="19"/>
      <c r="G50" s="19"/>
      <c r="H50" s="21"/>
      <c r="I50" s="21"/>
      <c r="J50" s="21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</row>
    <row r="51" customFormat="false" ht="14.25" hidden="false" customHeight="false" outlineLevel="0" collapsed="false">
      <c r="B51" s="19"/>
      <c r="C51" s="20"/>
      <c r="D51" s="21"/>
      <c r="E51" s="19"/>
      <c r="F51" s="19"/>
      <c r="G51" s="19"/>
      <c r="H51" s="21"/>
      <c r="I51" s="21"/>
      <c r="J51" s="21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</row>
    <row r="52" customFormat="false" ht="14.25" hidden="false" customHeight="false" outlineLevel="0" collapsed="false">
      <c r="B52" s="19"/>
      <c r="C52" s="20"/>
      <c r="D52" s="21"/>
      <c r="E52" s="19"/>
      <c r="F52" s="19"/>
      <c r="G52" s="19"/>
      <c r="H52" s="21"/>
      <c r="I52" s="21"/>
      <c r="J52" s="21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</row>
    <row r="53" customFormat="false" ht="14.25" hidden="false" customHeight="false" outlineLevel="0" collapsed="false">
      <c r="B53" s="18"/>
      <c r="C53" s="19"/>
      <c r="D53" s="20"/>
      <c r="E53" s="21"/>
      <c r="F53" s="19"/>
      <c r="G53" s="19"/>
      <c r="H53" s="19"/>
      <c r="I53" s="21"/>
      <c r="J53" s="21"/>
      <c r="K53" s="21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</row>
    <row r="54" customFormat="false" ht="14.25" hidden="false" customHeight="false" outlineLevel="0" collapsed="false">
      <c r="B54" s="18"/>
      <c r="C54" s="19"/>
      <c r="D54" s="20"/>
      <c r="E54" s="21"/>
      <c r="F54" s="19"/>
      <c r="G54" s="19"/>
      <c r="H54" s="19"/>
      <c r="I54" s="21"/>
      <c r="J54" s="21"/>
      <c r="K54" s="21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</row>
    <row r="55" customFormat="false" ht="14.25" hidden="false" customHeight="false" outlineLevel="0" collapsed="false">
      <c r="B55" s="18"/>
      <c r="C55" s="19"/>
      <c r="D55" s="20"/>
      <c r="E55" s="21"/>
      <c r="F55" s="19"/>
      <c r="G55" s="19"/>
      <c r="H55" s="19"/>
      <c r="I55" s="21"/>
      <c r="J55" s="21"/>
      <c r="K55" s="21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</row>
    <row r="56" customFormat="false" ht="14.25" hidden="false" customHeight="false" outlineLevel="0" collapsed="false">
      <c r="B56" s="18"/>
      <c r="C56" s="19"/>
      <c r="D56" s="20"/>
      <c r="E56" s="21"/>
      <c r="F56" s="19"/>
      <c r="G56" s="19"/>
      <c r="H56" s="19"/>
      <c r="I56" s="21"/>
      <c r="J56" s="21"/>
      <c r="K56" s="21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</row>
    <row r="57" customFormat="false" ht="14.25" hidden="false" customHeight="false" outlineLevel="0" collapsed="false">
      <c r="B57" s="18"/>
      <c r="C57" s="19"/>
      <c r="D57" s="20"/>
      <c r="E57" s="21"/>
      <c r="F57" s="19"/>
      <c r="G57" s="19"/>
      <c r="H57" s="19"/>
      <c r="I57" s="21"/>
      <c r="J57" s="21"/>
      <c r="K57" s="21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</row>
    <row r="58" customFormat="false" ht="14.25" hidden="false" customHeight="false" outlineLevel="0" collapsed="false">
      <c r="B58" s="18"/>
      <c r="C58" s="19"/>
      <c r="D58" s="20"/>
      <c r="E58" s="21"/>
      <c r="F58" s="19"/>
      <c r="G58" s="19"/>
      <c r="H58" s="19"/>
      <c r="I58" s="21"/>
      <c r="J58" s="21"/>
      <c r="K58" s="21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</row>
    <row r="59" customFormat="false" ht="14.25" hidden="false" customHeight="false" outlineLevel="0" collapsed="false">
      <c r="B59" s="18"/>
      <c r="C59" s="19"/>
      <c r="D59" s="20"/>
      <c r="E59" s="21"/>
      <c r="F59" s="19"/>
      <c r="G59" s="19"/>
      <c r="H59" s="19"/>
      <c r="I59" s="21"/>
      <c r="J59" s="21"/>
      <c r="K59" s="21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</row>
    <row r="60" customFormat="false" ht="14.25" hidden="false" customHeight="false" outlineLevel="0" collapsed="false">
      <c r="B60" s="18"/>
      <c r="C60" s="19"/>
      <c r="D60" s="20"/>
      <c r="E60" s="21"/>
      <c r="F60" s="19"/>
      <c r="G60" s="19"/>
      <c r="H60" s="19"/>
      <c r="I60" s="21"/>
      <c r="J60" s="21"/>
      <c r="K60" s="21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</row>
    <row r="61" customFormat="false" ht="14.25" hidden="false" customHeight="false" outlineLevel="0" collapsed="false">
      <c r="B61" s="18"/>
      <c r="C61" s="19"/>
      <c r="D61" s="20"/>
      <c r="E61" s="21"/>
      <c r="F61" s="19"/>
      <c r="G61" s="19"/>
      <c r="H61" s="19"/>
      <c r="I61" s="21"/>
      <c r="J61" s="21"/>
      <c r="K61" s="21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</row>
    <row r="62" customFormat="false" ht="14.25" hidden="false" customHeight="false" outlineLevel="0" collapsed="false">
      <c r="B62" s="18"/>
      <c r="C62" s="19"/>
      <c r="D62" s="20"/>
      <c r="E62" s="21"/>
      <c r="F62" s="19"/>
      <c r="G62" s="19"/>
      <c r="H62" s="19"/>
      <c r="I62" s="21"/>
      <c r="J62" s="21"/>
      <c r="K62" s="21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</row>
    <row r="63" customFormat="false" ht="14.25" hidden="false" customHeight="false" outlineLevel="0" collapsed="false">
      <c r="B63" s="18"/>
      <c r="C63" s="19"/>
      <c r="D63" s="20"/>
      <c r="E63" s="21"/>
      <c r="F63" s="19"/>
      <c r="G63" s="19"/>
      <c r="H63" s="19"/>
      <c r="I63" s="21"/>
      <c r="J63" s="21"/>
      <c r="K63" s="21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</row>
    <row r="64" customFormat="false" ht="14.25" hidden="false" customHeight="false" outlineLevel="0" collapsed="false">
      <c r="B64" s="18"/>
      <c r="C64" s="19"/>
      <c r="D64" s="20"/>
      <c r="E64" s="21"/>
      <c r="F64" s="19"/>
      <c r="G64" s="19"/>
      <c r="H64" s="19"/>
      <c r="I64" s="21"/>
      <c r="J64" s="21"/>
      <c r="K64" s="21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</row>
    <row r="65" customFormat="false" ht="14.25" hidden="false" customHeight="false" outlineLevel="0" collapsed="false">
      <c r="B65" s="18"/>
      <c r="C65" s="19"/>
      <c r="D65" s="20"/>
      <c r="E65" s="21"/>
      <c r="F65" s="19"/>
      <c r="G65" s="19"/>
      <c r="H65" s="19"/>
      <c r="I65" s="21"/>
      <c r="J65" s="21"/>
      <c r="K65" s="21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</row>
    <row r="66" customFormat="false" ht="14.25" hidden="false" customHeight="false" outlineLevel="0" collapsed="false">
      <c r="B66" s="18"/>
      <c r="C66" s="19"/>
      <c r="D66" s="20"/>
      <c r="E66" s="21"/>
      <c r="F66" s="19"/>
      <c r="G66" s="19"/>
      <c r="H66" s="19"/>
      <c r="I66" s="21"/>
      <c r="J66" s="21"/>
      <c r="K66" s="21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</row>
    <row r="67" customFormat="false" ht="14.25" hidden="false" customHeight="false" outlineLevel="0" collapsed="false">
      <c r="B67" s="18"/>
      <c r="C67" s="19"/>
      <c r="D67" s="20"/>
      <c r="E67" s="21"/>
      <c r="F67" s="19"/>
      <c r="G67" s="19"/>
      <c r="H67" s="19"/>
      <c r="I67" s="21"/>
      <c r="J67" s="21"/>
      <c r="K67" s="21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</row>
    <row r="68" customFormat="false" ht="14.25" hidden="false" customHeight="false" outlineLevel="0" collapsed="false">
      <c r="B68" s="18"/>
      <c r="C68" s="19"/>
      <c r="D68" s="20"/>
      <c r="E68" s="21"/>
      <c r="F68" s="19"/>
      <c r="G68" s="19"/>
      <c r="H68" s="19"/>
      <c r="I68" s="21"/>
      <c r="J68" s="21"/>
      <c r="K68" s="21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</row>
    <row r="69" customFormat="false" ht="14.25" hidden="false" customHeight="false" outlineLevel="0" collapsed="false">
      <c r="B69" s="18"/>
      <c r="C69" s="19"/>
      <c r="D69" s="20"/>
      <c r="E69" s="21"/>
      <c r="F69" s="19"/>
      <c r="G69" s="19"/>
      <c r="H69" s="19"/>
      <c r="I69" s="21"/>
      <c r="J69" s="21"/>
      <c r="K69" s="21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</row>
    <row r="70" customFormat="false" ht="14.25" hidden="false" customHeight="false" outlineLevel="0" collapsed="false">
      <c r="B70" s="18"/>
      <c r="C70" s="19"/>
      <c r="D70" s="20"/>
      <c r="E70" s="21"/>
      <c r="F70" s="19"/>
      <c r="G70" s="19"/>
      <c r="H70" s="19"/>
      <c r="I70" s="21"/>
      <c r="J70" s="21"/>
      <c r="K70" s="21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</row>
    <row r="71" customFormat="false" ht="14.25" hidden="false" customHeight="false" outlineLevel="0" collapsed="false">
      <c r="B71" s="18"/>
      <c r="C71" s="19"/>
      <c r="D71" s="20"/>
      <c r="E71" s="21"/>
      <c r="F71" s="19"/>
      <c r="G71" s="19"/>
      <c r="H71" s="19"/>
      <c r="I71" s="21"/>
      <c r="J71" s="21"/>
      <c r="K71" s="21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</row>
    <row r="72" customFormat="false" ht="14.25" hidden="false" customHeight="false" outlineLevel="0" collapsed="false">
      <c r="B72" s="18"/>
      <c r="C72" s="19"/>
      <c r="D72" s="20"/>
      <c r="E72" s="21"/>
      <c r="F72" s="19"/>
      <c r="G72" s="19"/>
      <c r="H72" s="19"/>
      <c r="I72" s="21"/>
      <c r="J72" s="21"/>
      <c r="K72" s="21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</row>
    <row r="73" customFormat="false" ht="14.25" hidden="false" customHeight="false" outlineLevel="0" collapsed="false">
      <c r="B73" s="18"/>
      <c r="C73" s="19"/>
      <c r="D73" s="20"/>
      <c r="E73" s="21"/>
      <c r="F73" s="19"/>
      <c r="G73" s="19"/>
      <c r="H73" s="19"/>
      <c r="I73" s="21"/>
      <c r="J73" s="21"/>
      <c r="K73" s="21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</row>
    <row r="74" customFormat="false" ht="14.25" hidden="false" customHeight="false" outlineLevel="0" collapsed="false">
      <c r="B74" s="18"/>
      <c r="C74" s="19"/>
      <c r="D74" s="20"/>
      <c r="E74" s="21"/>
      <c r="F74" s="19"/>
      <c r="G74" s="19"/>
      <c r="H74" s="19"/>
      <c r="I74" s="21"/>
      <c r="J74" s="21"/>
      <c r="K74" s="21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</row>
    <row r="75" customFormat="false" ht="14.25" hidden="false" customHeight="false" outlineLevel="0" collapsed="false">
      <c r="B75" s="18"/>
      <c r="C75" s="19"/>
      <c r="D75" s="20"/>
      <c r="E75" s="21"/>
      <c r="F75" s="19"/>
      <c r="G75" s="19"/>
      <c r="H75" s="19"/>
      <c r="I75" s="21"/>
      <c r="J75" s="21"/>
      <c r="K75" s="21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</row>
    <row r="76" customFormat="false" ht="14.25" hidden="false" customHeight="false" outlineLevel="0" collapsed="false">
      <c r="B76" s="18"/>
      <c r="C76" s="19"/>
      <c r="D76" s="20"/>
      <c r="E76" s="21"/>
      <c r="F76" s="19"/>
      <c r="G76" s="19"/>
      <c r="H76" s="19"/>
      <c r="I76" s="21"/>
      <c r="J76" s="21"/>
      <c r="K76" s="21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</row>
  </sheetData>
  <mergeCells count="2">
    <mergeCell ref="A1:Y1"/>
    <mergeCell ref="A45:Y45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9" activeCellId="0" sqref="Y9"/>
    </sheetView>
  </sheetViews>
  <sheetFormatPr defaultColWidth="8.99609375" defaultRowHeight="13.5" zeroHeight="false" outlineLevelRow="0" outlineLevelCol="0"/>
  <cols>
    <col collapsed="false" customWidth="true" hidden="false" outlineLevel="0" max="1" min="1" style="22" width="3.12"/>
    <col collapsed="false" customWidth="true" hidden="false" outlineLevel="0" max="2" min="2" style="22" width="8.11"/>
    <col collapsed="false" customWidth="true" hidden="false" outlineLevel="0" max="3" min="3" style="22" width="4.37"/>
    <col collapsed="false" customWidth="true" hidden="false" outlineLevel="0" max="4" min="4" style="22" width="3.24"/>
    <col collapsed="false" customWidth="true" hidden="false" outlineLevel="0" max="5" min="5" style="22" width="8.87"/>
    <col collapsed="false" customWidth="true" hidden="false" outlineLevel="0" max="6" min="6" style="22" width="6.75"/>
    <col collapsed="false" customWidth="true" hidden="false" outlineLevel="0" max="7" min="7" style="22" width="3.12"/>
    <col collapsed="false" customWidth="true" hidden="false" outlineLevel="0" max="8" min="8" style="22" width="3.75"/>
    <col collapsed="false" customWidth="true" hidden="false" outlineLevel="0" max="10" min="9" style="22" width="4.12"/>
    <col collapsed="false" customWidth="true" hidden="false" outlineLevel="0" max="11" min="11" style="22" width="4.37"/>
    <col collapsed="false" customWidth="true" hidden="false" outlineLevel="0" max="12" min="12" style="22" width="4.75"/>
    <col collapsed="false" customWidth="true" hidden="false" outlineLevel="0" max="13" min="13" style="22" width="5.11"/>
    <col collapsed="false" customWidth="true" hidden="false" outlineLevel="0" max="14" min="14" style="22" width="5.99"/>
    <col collapsed="false" customWidth="true" hidden="false" outlineLevel="0" max="16" min="15" style="22" width="6.24"/>
    <col collapsed="false" customWidth="true" hidden="false" outlineLevel="0" max="17" min="17" style="22" width="4.99"/>
    <col collapsed="false" customWidth="true" hidden="false" outlineLevel="0" max="18" min="18" style="22" width="4.75"/>
    <col collapsed="false" customWidth="true" hidden="false" outlineLevel="0" max="19" min="19" style="22" width="4.62"/>
    <col collapsed="false" customWidth="true" hidden="false" outlineLevel="0" max="20" min="20" style="22" width="5.87"/>
    <col collapsed="false" customWidth="true" hidden="false" outlineLevel="0" max="21" min="21" style="22" width="6.75"/>
    <col collapsed="false" customWidth="true" hidden="false" outlineLevel="0" max="22" min="22" style="22" width="3.5"/>
    <col collapsed="false" customWidth="true" hidden="false" outlineLevel="0" max="23" min="23" style="22" width="4.99"/>
    <col collapsed="false" customWidth="false" hidden="false" outlineLevel="0" max="257" min="24" style="22" width="8.99"/>
  </cols>
  <sheetData>
    <row r="1" customFormat="false" ht="31.5" hidden="false" customHeight="true" outlineLevel="0" collapsed="false">
      <c r="A1" s="23" t="s">
        <v>182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</row>
    <row r="2" customFormat="false" ht="16.5" hidden="false" customHeight="true" outlineLevel="0" collapsed="false">
      <c r="A2" s="24" t="s">
        <v>1</v>
      </c>
      <c r="B2" s="24" t="s">
        <v>2</v>
      </c>
      <c r="C2" s="24" t="s">
        <v>3</v>
      </c>
      <c r="D2" s="24" t="s">
        <v>8</v>
      </c>
      <c r="E2" s="24" t="s">
        <v>183</v>
      </c>
      <c r="F2" s="24" t="s">
        <v>184</v>
      </c>
      <c r="G2" s="24" t="s">
        <v>185</v>
      </c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 t="s">
        <v>186</v>
      </c>
      <c r="W2" s="24" t="s">
        <v>187</v>
      </c>
    </row>
    <row r="3" customFormat="false" ht="17.25" hidden="false" customHeight="true" outlineLevel="0" collapsed="false">
      <c r="A3" s="24"/>
      <c r="B3" s="24"/>
      <c r="C3" s="24"/>
      <c r="D3" s="24"/>
      <c r="E3" s="24"/>
      <c r="F3" s="24"/>
      <c r="G3" s="24" t="s">
        <v>188</v>
      </c>
      <c r="H3" s="24"/>
      <c r="I3" s="24"/>
      <c r="J3" s="24" t="s">
        <v>189</v>
      </c>
      <c r="K3" s="24"/>
      <c r="L3" s="24"/>
      <c r="M3" s="24"/>
      <c r="N3" s="25" t="s">
        <v>16</v>
      </c>
      <c r="O3" s="25"/>
      <c r="P3" s="25"/>
      <c r="Q3" s="25"/>
      <c r="R3" s="25"/>
      <c r="S3" s="25"/>
      <c r="T3" s="25"/>
      <c r="U3" s="24" t="s">
        <v>190</v>
      </c>
      <c r="V3" s="24"/>
      <c r="W3" s="24"/>
    </row>
    <row r="4" customFormat="false" ht="33.75" hidden="false" customHeight="true" outlineLevel="0" collapsed="false">
      <c r="A4" s="24"/>
      <c r="B4" s="24"/>
      <c r="C4" s="24"/>
      <c r="D4" s="24"/>
      <c r="E4" s="24"/>
      <c r="F4" s="24"/>
      <c r="G4" s="24" t="s">
        <v>191</v>
      </c>
      <c r="H4" s="24" t="s">
        <v>192</v>
      </c>
      <c r="I4" s="24" t="s">
        <v>193</v>
      </c>
      <c r="J4" s="26" t="s">
        <v>7</v>
      </c>
      <c r="K4" s="24" t="s">
        <v>194</v>
      </c>
      <c r="L4" s="26" t="s">
        <v>14</v>
      </c>
      <c r="M4" s="26" t="s">
        <v>195</v>
      </c>
      <c r="N4" s="27" t="s">
        <v>16</v>
      </c>
      <c r="O4" s="27" t="s">
        <v>17</v>
      </c>
      <c r="P4" s="27" t="s">
        <v>18</v>
      </c>
      <c r="Q4" s="27" t="s">
        <v>19</v>
      </c>
      <c r="R4" s="27" t="s">
        <v>20</v>
      </c>
      <c r="S4" s="27" t="s">
        <v>21</v>
      </c>
      <c r="T4" s="28" t="s">
        <v>22</v>
      </c>
      <c r="U4" s="24"/>
      <c r="V4" s="24"/>
      <c r="W4" s="24"/>
    </row>
    <row r="5" customFormat="false" ht="40.5" hidden="false" customHeight="true" outlineLevel="0" collapsed="false">
      <c r="A5" s="29" t="n">
        <v>1</v>
      </c>
      <c r="B5" s="30" t="s">
        <v>196</v>
      </c>
      <c r="C5" s="30" t="s">
        <v>27</v>
      </c>
      <c r="D5" s="30" t="s">
        <v>65</v>
      </c>
      <c r="E5" s="30" t="s">
        <v>197</v>
      </c>
      <c r="F5" s="30" t="s">
        <v>33</v>
      </c>
      <c r="G5" s="29"/>
      <c r="H5" s="29"/>
      <c r="I5" s="29"/>
      <c r="J5" s="29" t="n">
        <v>70</v>
      </c>
      <c r="K5" s="29" t="n">
        <v>77</v>
      </c>
      <c r="L5" s="29" t="n">
        <f aca="false">J5+K5</f>
        <v>147</v>
      </c>
      <c r="M5" s="29" t="n">
        <f aca="false">L5/2</f>
        <v>73.5</v>
      </c>
      <c r="N5" s="31" t="n">
        <v>89.4</v>
      </c>
      <c r="O5" s="32" t="n">
        <v>91.5226636177401</v>
      </c>
      <c r="P5" s="32" t="n">
        <f aca="false">O5*0.5</f>
        <v>45.7613318088701</v>
      </c>
      <c r="Q5" s="31" t="n">
        <v>7.93</v>
      </c>
      <c r="R5" s="31" t="n">
        <v>8.03</v>
      </c>
      <c r="S5" s="31" t="n">
        <v>8.73</v>
      </c>
      <c r="T5" s="32" t="n">
        <f aca="false">SUM(Q5:S5)/30*50</f>
        <v>41.15</v>
      </c>
      <c r="U5" s="33" t="n">
        <f aca="false">M5+P5+T5</f>
        <v>160.41133180887</v>
      </c>
      <c r="V5" s="29" t="n">
        <v>1</v>
      </c>
      <c r="W5" s="30" t="s">
        <v>35</v>
      </c>
    </row>
    <row r="6" customFormat="false" ht="40.5" hidden="false" customHeight="true" outlineLevel="0" collapsed="false">
      <c r="A6" s="29" t="n">
        <v>2</v>
      </c>
      <c r="B6" s="30" t="s">
        <v>198</v>
      </c>
      <c r="C6" s="30" t="s">
        <v>27</v>
      </c>
      <c r="D6" s="30" t="s">
        <v>32</v>
      </c>
      <c r="E6" s="30" t="s">
        <v>199</v>
      </c>
      <c r="F6" s="30" t="s">
        <v>33</v>
      </c>
      <c r="G6" s="29"/>
      <c r="H6" s="29"/>
      <c r="I6" s="29"/>
      <c r="J6" s="29" t="n">
        <v>71</v>
      </c>
      <c r="K6" s="29" t="n">
        <v>67</v>
      </c>
      <c r="L6" s="29" t="n">
        <f aca="false">J6+K6</f>
        <v>138</v>
      </c>
      <c r="M6" s="29" t="n">
        <f aca="false">L6/2</f>
        <v>69</v>
      </c>
      <c r="N6" s="34" t="n">
        <v>86.5</v>
      </c>
      <c r="O6" s="32" t="n">
        <v>88.5538076390886</v>
      </c>
      <c r="P6" s="32" t="n">
        <f aca="false">O6*0.5</f>
        <v>44.2769038195443</v>
      </c>
      <c r="Q6" s="34" t="n">
        <v>7.43</v>
      </c>
      <c r="R6" s="34" t="n">
        <v>8.6</v>
      </c>
      <c r="S6" s="34" t="n">
        <v>9.03</v>
      </c>
      <c r="T6" s="32" t="n">
        <f aca="false">SUM(Q6:S6)/30*50</f>
        <v>41.7666666666667</v>
      </c>
      <c r="U6" s="33" t="n">
        <f aca="false">M6+P6+T6</f>
        <v>155.043570486211</v>
      </c>
      <c r="V6" s="29" t="n">
        <v>2</v>
      </c>
      <c r="W6" s="30" t="s">
        <v>35</v>
      </c>
    </row>
    <row r="7" customFormat="false" ht="40.5" hidden="false" customHeight="true" outlineLevel="0" collapsed="false">
      <c r="A7" s="29" t="n">
        <v>3</v>
      </c>
      <c r="B7" s="30" t="s">
        <v>200</v>
      </c>
      <c r="C7" s="30" t="s">
        <v>27</v>
      </c>
      <c r="D7" s="30" t="s">
        <v>65</v>
      </c>
      <c r="E7" s="30" t="s">
        <v>201</v>
      </c>
      <c r="F7" s="30" t="s">
        <v>33</v>
      </c>
      <c r="G7" s="29"/>
      <c r="H7" s="29"/>
      <c r="I7" s="29"/>
      <c r="J7" s="29" t="n">
        <v>76</v>
      </c>
      <c r="K7" s="29" t="n">
        <v>58</v>
      </c>
      <c r="L7" s="29" t="n">
        <f aca="false">J7+K7</f>
        <v>134</v>
      </c>
      <c r="M7" s="29" t="n">
        <f aca="false">L7/2</f>
        <v>67</v>
      </c>
      <c r="N7" s="34" t="n">
        <v>89.12</v>
      </c>
      <c r="O7" s="32" t="n">
        <v>87.087187588122</v>
      </c>
      <c r="P7" s="32" t="n">
        <f aca="false">O7*0.5</f>
        <v>43.543593794061</v>
      </c>
      <c r="Q7" s="34" t="n">
        <v>8.9</v>
      </c>
      <c r="R7" s="34" t="n">
        <v>7.9</v>
      </c>
      <c r="S7" s="34" t="n">
        <v>8.43</v>
      </c>
      <c r="T7" s="32" t="n">
        <f aca="false">SUM(Q7:S7)/30*50</f>
        <v>42.05</v>
      </c>
      <c r="U7" s="33" t="n">
        <f aca="false">M7+P7+T7</f>
        <v>152.593593794061</v>
      </c>
      <c r="V7" s="29" t="n">
        <v>3</v>
      </c>
      <c r="W7" s="30" t="s">
        <v>35</v>
      </c>
    </row>
    <row r="8" customFormat="false" ht="40.5" hidden="false" customHeight="true" outlineLevel="0" collapsed="false">
      <c r="A8" s="29" t="n">
        <v>4</v>
      </c>
      <c r="B8" s="30" t="s">
        <v>202</v>
      </c>
      <c r="C8" s="30" t="s">
        <v>27</v>
      </c>
      <c r="D8" s="30" t="s">
        <v>65</v>
      </c>
      <c r="E8" s="30" t="s">
        <v>203</v>
      </c>
      <c r="F8" s="30" t="s">
        <v>33</v>
      </c>
      <c r="G8" s="29"/>
      <c r="H8" s="29" t="n">
        <v>1</v>
      </c>
      <c r="I8" s="29"/>
      <c r="J8" s="29" t="n">
        <v>69</v>
      </c>
      <c r="K8" s="29" t="n">
        <v>70</v>
      </c>
      <c r="L8" s="29" t="n">
        <f aca="false">J8+K8</f>
        <v>139</v>
      </c>
      <c r="M8" s="29" t="n">
        <f aca="false">L8/2</f>
        <v>69.5</v>
      </c>
      <c r="N8" s="34" t="n">
        <v>81.3</v>
      </c>
      <c r="O8" s="32" t="n">
        <v>83.2303417463341</v>
      </c>
      <c r="P8" s="32" t="n">
        <f aca="false">O8*0.5</f>
        <v>41.6151708731671</v>
      </c>
      <c r="Q8" s="34" t="n">
        <v>7.03</v>
      </c>
      <c r="R8" s="34" t="n">
        <v>7.37</v>
      </c>
      <c r="S8" s="34" t="n">
        <v>7.2</v>
      </c>
      <c r="T8" s="32" t="n">
        <f aca="false">SUM(Q8:S8)/30*50</f>
        <v>36</v>
      </c>
      <c r="U8" s="33" t="n">
        <f aca="false">M8+P8+T8</f>
        <v>147.115170873167</v>
      </c>
      <c r="V8" s="29" t="n">
        <v>4</v>
      </c>
      <c r="W8" s="30" t="s">
        <v>35</v>
      </c>
    </row>
    <row r="9" customFormat="false" ht="40.5" hidden="false" customHeight="true" outlineLevel="0" collapsed="false">
      <c r="A9" s="29" t="n">
        <v>5</v>
      </c>
      <c r="B9" s="30" t="s">
        <v>204</v>
      </c>
      <c r="C9" s="30" t="s">
        <v>27</v>
      </c>
      <c r="D9" s="30" t="s">
        <v>71</v>
      </c>
      <c r="E9" s="30" t="s">
        <v>205</v>
      </c>
      <c r="F9" s="30" t="s">
        <v>33</v>
      </c>
      <c r="G9" s="29"/>
      <c r="H9" s="29"/>
      <c r="I9" s="29"/>
      <c r="J9" s="29" t="n">
        <v>68</v>
      </c>
      <c r="K9" s="29" t="n">
        <v>58</v>
      </c>
      <c r="L9" s="29" t="n">
        <f aca="false">J9+K9</f>
        <v>126</v>
      </c>
      <c r="M9" s="29" t="n">
        <f aca="false">L9/2</f>
        <v>63</v>
      </c>
      <c r="N9" s="34" t="n">
        <v>87.7</v>
      </c>
      <c r="O9" s="32" t="n">
        <v>85.6995775524944</v>
      </c>
      <c r="P9" s="32" t="n">
        <f aca="false">O9*0.5</f>
        <v>42.8497887762472</v>
      </c>
      <c r="Q9" s="34" t="n">
        <v>8.23</v>
      </c>
      <c r="R9" s="34" t="n">
        <v>7.93</v>
      </c>
      <c r="S9" s="34" t="n">
        <v>8.07</v>
      </c>
      <c r="T9" s="32" t="n">
        <f aca="false">SUM(Q9:S9)/30*50</f>
        <v>40.3833333333333</v>
      </c>
      <c r="U9" s="33" t="n">
        <f aca="false">M9+P9+T9</f>
        <v>146.233122109581</v>
      </c>
      <c r="V9" s="29" t="n">
        <v>5</v>
      </c>
      <c r="W9" s="30" t="s">
        <v>206</v>
      </c>
    </row>
    <row r="10" customFormat="false" ht="40.5" hidden="false" customHeight="true" outlineLevel="0" collapsed="false">
      <c r="A10" s="29" t="n">
        <v>6</v>
      </c>
      <c r="B10" s="30" t="s">
        <v>207</v>
      </c>
      <c r="C10" s="30" t="s">
        <v>27</v>
      </c>
      <c r="D10" s="30" t="s">
        <v>65</v>
      </c>
      <c r="E10" s="30" t="s">
        <v>199</v>
      </c>
      <c r="F10" s="30" t="s">
        <v>33</v>
      </c>
      <c r="G10" s="29"/>
      <c r="H10" s="29" t="n">
        <v>1</v>
      </c>
      <c r="I10" s="29"/>
      <c r="J10" s="29" t="n">
        <v>60</v>
      </c>
      <c r="K10" s="29" t="n">
        <v>64</v>
      </c>
      <c r="L10" s="29" t="n">
        <f aca="false">J10+K10</f>
        <v>124</v>
      </c>
      <c r="M10" s="29" t="n">
        <f aca="false">L10/2</f>
        <v>62</v>
      </c>
      <c r="N10" s="34" t="n">
        <v>84.4</v>
      </c>
      <c r="O10" s="32" t="n">
        <v>86.4039464131685</v>
      </c>
      <c r="P10" s="32" t="n">
        <f aca="false">O10*0.5</f>
        <v>43.2019732065843</v>
      </c>
      <c r="Q10" s="34" t="n">
        <v>7.6</v>
      </c>
      <c r="R10" s="34" t="n">
        <v>8.1</v>
      </c>
      <c r="S10" s="34" t="n">
        <v>8.85</v>
      </c>
      <c r="T10" s="32" t="n">
        <f aca="false">SUM(Q10:S10)/30*50</f>
        <v>40.9166666666667</v>
      </c>
      <c r="U10" s="33" t="n">
        <f aca="false">M10+P10+T10</f>
        <v>146.118639873251</v>
      </c>
      <c r="V10" s="29" t="n">
        <v>6</v>
      </c>
      <c r="W10" s="30" t="s">
        <v>206</v>
      </c>
    </row>
    <row r="11" customFormat="false" ht="40.5" hidden="false" customHeight="true" outlineLevel="0" collapsed="false">
      <c r="A11" s="29" t="n">
        <v>7</v>
      </c>
      <c r="B11" s="30" t="s">
        <v>208</v>
      </c>
      <c r="C11" s="30" t="s">
        <v>27</v>
      </c>
      <c r="D11" s="30" t="s">
        <v>65</v>
      </c>
      <c r="E11" s="30" t="s">
        <v>209</v>
      </c>
      <c r="F11" s="30" t="s">
        <v>33</v>
      </c>
      <c r="G11" s="29"/>
      <c r="H11" s="29" t="n">
        <v>1</v>
      </c>
      <c r="I11" s="29"/>
      <c r="J11" s="29" t="n">
        <v>77</v>
      </c>
      <c r="K11" s="29" t="n">
        <v>47</v>
      </c>
      <c r="L11" s="29" t="n">
        <f aca="false">J11+K11</f>
        <v>124</v>
      </c>
      <c r="M11" s="29" t="n">
        <f aca="false">L11/2</f>
        <v>62</v>
      </c>
      <c r="N11" s="34" t="n">
        <v>81.4</v>
      </c>
      <c r="O11" s="32" t="n">
        <v>83.3327160904256</v>
      </c>
      <c r="P11" s="32" t="n">
        <f aca="false">O11*0.5</f>
        <v>41.6663580452128</v>
      </c>
      <c r="Q11" s="34" t="n">
        <v>8.33</v>
      </c>
      <c r="R11" s="34" t="n">
        <v>7.9</v>
      </c>
      <c r="S11" s="34" t="n">
        <v>8.27</v>
      </c>
      <c r="T11" s="32" t="n">
        <f aca="false">SUM(Q11:S11)/30*50</f>
        <v>40.8333333333333</v>
      </c>
      <c r="U11" s="33" t="n">
        <f aca="false">M11+P11+T11</f>
        <v>144.499691378546</v>
      </c>
      <c r="V11" s="29" t="n">
        <v>7</v>
      </c>
      <c r="W11" s="30" t="s">
        <v>206</v>
      </c>
    </row>
    <row r="12" customFormat="false" ht="40.5" hidden="false" customHeight="true" outlineLevel="0" collapsed="false">
      <c r="A12" s="29" t="n">
        <v>8</v>
      </c>
      <c r="B12" s="30" t="s">
        <v>210</v>
      </c>
      <c r="C12" s="30" t="s">
        <v>27</v>
      </c>
      <c r="D12" s="30" t="s">
        <v>65</v>
      </c>
      <c r="E12" s="30" t="s">
        <v>211</v>
      </c>
      <c r="F12" s="30" t="s">
        <v>33</v>
      </c>
      <c r="G12" s="29"/>
      <c r="H12" s="29" t="n">
        <v>2</v>
      </c>
      <c r="I12" s="29"/>
      <c r="J12" s="29" t="n">
        <v>67</v>
      </c>
      <c r="K12" s="29" t="n">
        <v>58</v>
      </c>
      <c r="L12" s="29" t="n">
        <f aca="false">J12+K12</f>
        <v>125</v>
      </c>
      <c r="M12" s="29" t="n">
        <f aca="false">L12/2</f>
        <v>62.5</v>
      </c>
      <c r="N12" s="34" t="n">
        <v>82.1</v>
      </c>
      <c r="O12" s="32" t="n">
        <v>84.0493364990656</v>
      </c>
      <c r="P12" s="32" t="n">
        <f aca="false">O12*0.5</f>
        <v>42.0246682495328</v>
      </c>
      <c r="Q12" s="34" t="n">
        <v>8.2</v>
      </c>
      <c r="R12" s="34" t="n">
        <v>7.3</v>
      </c>
      <c r="S12" s="34" t="n">
        <v>7.87</v>
      </c>
      <c r="T12" s="32" t="n">
        <f aca="false">SUM(Q12:S12)/30*50</f>
        <v>38.95</v>
      </c>
      <c r="U12" s="33" t="n">
        <f aca="false">M12+P12+T12</f>
        <v>143.474668249533</v>
      </c>
      <c r="V12" s="29" t="n">
        <v>8</v>
      </c>
      <c r="W12" s="30" t="s">
        <v>206</v>
      </c>
    </row>
  </sheetData>
  <mergeCells count="14">
    <mergeCell ref="A1:W1"/>
    <mergeCell ref="A2:A4"/>
    <mergeCell ref="B2:B4"/>
    <mergeCell ref="C2:C4"/>
    <mergeCell ref="D2:D4"/>
    <mergeCell ref="E2:E4"/>
    <mergeCell ref="F2:F4"/>
    <mergeCell ref="G2:U2"/>
    <mergeCell ref="V2:V4"/>
    <mergeCell ref="W2:W4"/>
    <mergeCell ref="G3:I3"/>
    <mergeCell ref="J3:M3"/>
    <mergeCell ref="N3:T3"/>
    <mergeCell ref="U3:U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3T01:46:37Z</dcterms:created>
  <dc:creator>User</dc:creator>
  <dc:description/>
  <dc:language>en-US</dc:language>
  <cp:lastModifiedBy>X</cp:lastModifiedBy>
  <cp:lastPrinted>2016-07-15T10:35:02Z</cp:lastPrinted>
  <dcterms:modified xsi:type="dcterms:W3CDTF">2016-07-15T14:10:35Z</dcterms:modified>
  <cp:revision>0</cp:revision>
  <dc:subject/>
  <dc:title/>
</cp:coreProperties>
</file>