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招" sheetId="1" state="visible" r:id="rId2"/>
  </sheets>
  <definedNames>
    <definedName function="false" hidden="false" localSheetId="0" name="_xlnm.Print_Titles" vbProcedure="false">统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34">
  <si>
    <r>
      <rPr>
        <sz val="16"/>
        <rFont val="Noto Sans"/>
        <family val="2"/>
      </rPr>
      <t xml:space="preserve">上犹县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省统招教师笔试、面试成绩及入闱体检人员一览表</t>
    </r>
  </si>
  <si>
    <t xml:space="preserve">序号</t>
  </si>
  <si>
    <t xml:space="preserve">姓名</t>
  </si>
  <si>
    <t xml:space="preserve">招聘学校全称</t>
  </si>
  <si>
    <t xml:space="preserve">招聘岗位</t>
  </si>
  <si>
    <t xml:space="preserve">笔试</t>
  </si>
  <si>
    <t xml:space="preserve">面试</t>
  </si>
  <si>
    <t xml:space="preserve">总成绩</t>
  </si>
  <si>
    <t xml:space="preserve">排名</t>
  </si>
  <si>
    <t xml:space="preserve">是否入闱体检</t>
  </si>
  <si>
    <t xml:space="preserve">招聘岗位职数</t>
  </si>
  <si>
    <t xml:space="preserve">综合知识成绩</t>
  </si>
  <si>
    <t xml:space="preserve">学科专业成绩</t>
  </si>
  <si>
    <t xml:space="preserve">笔试总成绩</t>
  </si>
  <si>
    <r>
      <rPr>
        <b val="true"/>
        <sz val="10"/>
        <rFont val="Noto Sans"/>
        <family val="2"/>
      </rPr>
      <t xml:space="preserve">（笔试总成绩</t>
    </r>
    <r>
      <rPr>
        <b val="true"/>
        <sz val="10"/>
        <rFont val="仿宋_GB2312"/>
        <family val="3"/>
        <charset val="134"/>
      </rPr>
      <t xml:space="preserve">×50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×5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_GB2312"/>
        <family val="3"/>
        <charset val="134"/>
      </rPr>
      <t xml:space="preserve">×50%</t>
    </r>
  </si>
  <si>
    <t xml:space="preserve">是否入闱</t>
  </si>
  <si>
    <t xml:space="preserve">1</t>
  </si>
  <si>
    <t xml:space="preserve">陈秋英</t>
  </si>
  <si>
    <t xml:space="preserve">江西省上犹中学</t>
  </si>
  <si>
    <t xml:space="preserve">高中生物</t>
  </si>
  <si>
    <t xml:space="preserve">67</t>
  </si>
  <si>
    <t xml:space="preserve">64.5</t>
  </si>
  <si>
    <t xml:space="preserve">入闱</t>
  </si>
  <si>
    <t xml:space="preserve">2</t>
  </si>
  <si>
    <t xml:space="preserve">罗学成</t>
  </si>
  <si>
    <t xml:space="preserve">57</t>
  </si>
  <si>
    <t xml:space="preserve">64</t>
  </si>
  <si>
    <t xml:space="preserve">3</t>
  </si>
  <si>
    <t xml:space="preserve">陈梅香</t>
  </si>
  <si>
    <t xml:space="preserve">55.5</t>
  </si>
  <si>
    <t xml:space="preserve">56.5</t>
  </si>
  <si>
    <t xml:space="preserve">刘宝花</t>
  </si>
  <si>
    <t xml:space="preserve">上犹县第三中学</t>
  </si>
  <si>
    <t xml:space="preserve">高中语文</t>
  </si>
  <si>
    <t xml:space="preserve">袁芳</t>
  </si>
  <si>
    <t xml:space="preserve">丁光平</t>
  </si>
  <si>
    <t xml:space="preserve">陈彩亮</t>
  </si>
  <si>
    <t xml:space="preserve">高中数学</t>
  </si>
  <si>
    <t xml:space="preserve">郭斌斌</t>
  </si>
  <si>
    <t xml:space="preserve">38</t>
  </si>
  <si>
    <t xml:space="preserve">24.5</t>
  </si>
  <si>
    <t xml:space="preserve">邓联著</t>
  </si>
  <si>
    <t xml:space="preserve">高中物理</t>
  </si>
  <si>
    <t xml:space="preserve">沈龙富</t>
  </si>
  <si>
    <t xml:space="preserve">高中英语</t>
  </si>
  <si>
    <t xml:space="preserve">张慧丹</t>
  </si>
  <si>
    <t xml:space="preserve">廖艳琼</t>
  </si>
  <si>
    <t xml:space="preserve">59.5</t>
  </si>
  <si>
    <t xml:space="preserve">73</t>
  </si>
  <si>
    <t xml:space="preserve">陈伟</t>
  </si>
  <si>
    <t xml:space="preserve">上犹职业中等专业学校</t>
  </si>
  <si>
    <t xml:space="preserve">会计专业教师</t>
  </si>
  <si>
    <t xml:space="preserve">51.5</t>
  </si>
  <si>
    <t xml:space="preserve">22.5</t>
  </si>
  <si>
    <t xml:space="preserve">冯树茂</t>
  </si>
  <si>
    <t xml:space="preserve">计算机教师</t>
  </si>
  <si>
    <t xml:space="preserve">66.5</t>
  </si>
  <si>
    <t xml:space="preserve">李胜</t>
  </si>
  <si>
    <t xml:space="preserve">上犹县农村小学</t>
  </si>
  <si>
    <r>
      <rPr>
        <sz val="10"/>
        <color rgb="FFFF0000"/>
        <rFont val="Noto Sans"/>
        <family val="2"/>
      </rPr>
      <t xml:space="preserve">小学语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男性</t>
    </r>
    <r>
      <rPr>
        <sz val="10"/>
        <color rgb="FFFF0000"/>
        <rFont val="宋体"/>
        <family val="0"/>
        <charset val="134"/>
      </rPr>
      <t xml:space="preserve">)</t>
    </r>
  </si>
  <si>
    <t xml:space="preserve">61</t>
  </si>
  <si>
    <t xml:space="preserve">61.5</t>
  </si>
  <si>
    <t xml:space="preserve">5</t>
  </si>
  <si>
    <t xml:space="preserve">彭聪</t>
  </si>
  <si>
    <t xml:space="preserve">蔡平</t>
  </si>
  <si>
    <t xml:space="preserve">46.5</t>
  </si>
  <si>
    <t xml:space="preserve">53</t>
  </si>
  <si>
    <t xml:space="preserve">4</t>
  </si>
  <si>
    <t xml:space="preserve">黄健民</t>
  </si>
  <si>
    <t xml:space="preserve">51</t>
  </si>
  <si>
    <t xml:space="preserve">58</t>
  </si>
  <si>
    <t xml:space="preserve">郭彬彬</t>
  </si>
  <si>
    <t xml:space="preserve">44</t>
  </si>
  <si>
    <t xml:space="preserve">6</t>
  </si>
  <si>
    <t xml:space="preserve">吴明亿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)</t>
    </r>
  </si>
  <si>
    <t xml:space="preserve">48.5</t>
  </si>
  <si>
    <t xml:space="preserve">49</t>
  </si>
  <si>
    <t xml:space="preserve">7</t>
  </si>
  <si>
    <t xml:space="preserve">方绍鑫</t>
  </si>
  <si>
    <t xml:space="preserve">40.5</t>
  </si>
  <si>
    <t xml:space="preserve">8</t>
  </si>
  <si>
    <t xml:space="preserve">赖剑超</t>
  </si>
  <si>
    <t xml:space="preserve">39.5</t>
  </si>
  <si>
    <t xml:space="preserve">54</t>
  </si>
  <si>
    <t xml:space="preserve">9</t>
  </si>
  <si>
    <t xml:space="preserve">刘守松</t>
  </si>
  <si>
    <t xml:space="preserve">34.5</t>
  </si>
  <si>
    <t xml:space="preserve">41.5</t>
  </si>
  <si>
    <t xml:space="preserve">10</t>
  </si>
  <si>
    <t xml:space="preserve">王非</t>
  </si>
  <si>
    <t xml:space="preserve">28.5</t>
  </si>
  <si>
    <t xml:space="preserve">42</t>
  </si>
  <si>
    <t xml:space="preserve">骆玉君</t>
  </si>
  <si>
    <r>
      <rPr>
        <sz val="10"/>
        <color rgb="FFFF0000"/>
        <rFont val="Noto Sans"/>
        <family val="2"/>
      </rPr>
      <t xml:space="preserve">小学语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女性</t>
    </r>
    <r>
      <rPr>
        <sz val="10"/>
        <color rgb="FFFF0000"/>
        <rFont val="宋体"/>
        <family val="0"/>
        <charset val="134"/>
      </rPr>
      <t xml:space="preserve">)</t>
    </r>
  </si>
  <si>
    <t xml:space="preserve">68.5</t>
  </si>
  <si>
    <t xml:space="preserve">71</t>
  </si>
  <si>
    <t xml:space="preserve">朱文婷</t>
  </si>
  <si>
    <t xml:space="preserve">62</t>
  </si>
  <si>
    <t xml:space="preserve">74.5</t>
  </si>
  <si>
    <t xml:space="preserve">朱璐芳</t>
  </si>
  <si>
    <t xml:space="preserve">71.5</t>
  </si>
  <si>
    <t xml:space="preserve">王丽</t>
  </si>
  <si>
    <t xml:space="preserve">56</t>
  </si>
  <si>
    <t xml:space="preserve">67.5</t>
  </si>
  <si>
    <t xml:space="preserve">李烨梅</t>
  </si>
  <si>
    <t xml:space="preserve">50.5</t>
  </si>
  <si>
    <t xml:space="preserve">黄燕萍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宋体"/>
        <family val="0"/>
        <charset val="134"/>
      </rPr>
      <t xml:space="preserve">)</t>
    </r>
  </si>
  <si>
    <t xml:space="preserve">55</t>
  </si>
  <si>
    <t xml:space="preserve">廖小艳</t>
  </si>
  <si>
    <t xml:space="preserve">60.5</t>
  </si>
  <si>
    <t xml:space="preserve">陈凤羚</t>
  </si>
  <si>
    <t xml:space="preserve">57.5</t>
  </si>
  <si>
    <t xml:space="preserve">曾利萍</t>
  </si>
  <si>
    <t xml:space="preserve">63</t>
  </si>
  <si>
    <t xml:space="preserve">郭丽</t>
  </si>
  <si>
    <t xml:space="preserve">53.5</t>
  </si>
  <si>
    <t xml:space="preserve">11</t>
  </si>
  <si>
    <t xml:space="preserve">邹英红</t>
  </si>
  <si>
    <t xml:space="preserve">44.5</t>
  </si>
  <si>
    <t xml:space="preserve">62.5</t>
  </si>
  <si>
    <t xml:space="preserve">12</t>
  </si>
  <si>
    <t xml:space="preserve">王文娟</t>
  </si>
  <si>
    <t xml:space="preserve">13</t>
  </si>
  <si>
    <t xml:space="preserve">叶禄兰</t>
  </si>
  <si>
    <t xml:space="preserve">14</t>
  </si>
  <si>
    <t xml:space="preserve">周丽萍</t>
  </si>
  <si>
    <t xml:space="preserve">杨安犹</t>
  </si>
  <si>
    <r>
      <rPr>
        <sz val="10"/>
        <color rgb="FFFF0000"/>
        <rFont val="Noto Sans"/>
        <family val="2"/>
      </rPr>
      <t xml:space="preserve">小学数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男性</t>
    </r>
    <r>
      <rPr>
        <sz val="10"/>
        <color rgb="FFFF0000"/>
        <rFont val="宋体"/>
        <family val="0"/>
        <charset val="134"/>
      </rPr>
      <t xml:space="preserve">)</t>
    </r>
  </si>
  <si>
    <t xml:space="preserve">58.5</t>
  </si>
  <si>
    <t xml:space="preserve">35.5</t>
  </si>
  <si>
    <t xml:space="preserve">王敬良</t>
  </si>
  <si>
    <t xml:space="preserve">陈开亮</t>
  </si>
  <si>
    <t xml:space="preserve">31.5</t>
  </si>
  <si>
    <t xml:space="preserve">阳路明</t>
  </si>
  <si>
    <t xml:space="preserve">37</t>
  </si>
  <si>
    <t xml:space="preserve">蓝善远</t>
  </si>
  <si>
    <t xml:space="preserve">32</t>
  </si>
  <si>
    <t xml:space="preserve">李孟桃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)</t>
    </r>
  </si>
  <si>
    <t xml:space="preserve">38.5</t>
  </si>
  <si>
    <t xml:space="preserve">27.5</t>
  </si>
  <si>
    <t xml:space="preserve">谢萍萍</t>
  </si>
  <si>
    <r>
      <rPr>
        <sz val="10"/>
        <color rgb="FFFF0000"/>
        <rFont val="Noto Sans"/>
        <family val="2"/>
      </rPr>
      <t xml:space="preserve">小学数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女性</t>
    </r>
    <r>
      <rPr>
        <sz val="10"/>
        <color rgb="FFFF0000"/>
        <rFont val="宋体"/>
        <family val="0"/>
        <charset val="134"/>
      </rPr>
      <t xml:space="preserve">)</t>
    </r>
  </si>
  <si>
    <t xml:space="preserve">孔丽婷</t>
  </si>
  <si>
    <t xml:space="preserve">47</t>
  </si>
  <si>
    <t xml:space="preserve">35</t>
  </si>
  <si>
    <t xml:space="preserve">黄慧萍</t>
  </si>
  <si>
    <t xml:space="preserve">33</t>
  </si>
  <si>
    <t xml:space="preserve">刘丽华</t>
  </si>
  <si>
    <t xml:space="preserve">小学英语</t>
  </si>
  <si>
    <t xml:space="preserve">72.5</t>
  </si>
  <si>
    <t xml:space="preserve">73.5</t>
  </si>
  <si>
    <t xml:space="preserve">刘双燕</t>
  </si>
  <si>
    <t xml:space="preserve">72</t>
  </si>
  <si>
    <t xml:space="preserve">李媛</t>
  </si>
  <si>
    <t xml:space="preserve">63.5</t>
  </si>
  <si>
    <t xml:space="preserve">刘敏</t>
  </si>
  <si>
    <t xml:space="preserve">蔡泽琴</t>
  </si>
  <si>
    <t xml:space="preserve">60</t>
  </si>
  <si>
    <t xml:space="preserve">徐琳琳</t>
  </si>
  <si>
    <t xml:space="preserve">66</t>
  </si>
  <si>
    <t xml:space="preserve">68</t>
  </si>
  <si>
    <t xml:space="preserve">陈雁</t>
  </si>
  <si>
    <t xml:space="preserve">陈玉娟</t>
  </si>
  <si>
    <t xml:space="preserve">张薇</t>
  </si>
  <si>
    <t xml:space="preserve">蔡慧</t>
  </si>
  <si>
    <t xml:space="preserve">70</t>
  </si>
  <si>
    <t xml:space="preserve">李燕</t>
  </si>
  <si>
    <t xml:space="preserve">黄琳</t>
  </si>
  <si>
    <t xml:space="preserve">70.5</t>
  </si>
  <si>
    <t xml:space="preserve">田秋宁</t>
  </si>
  <si>
    <t xml:space="preserve">65.5</t>
  </si>
  <si>
    <t xml:space="preserve">张伟华</t>
  </si>
  <si>
    <t xml:space="preserve">69</t>
  </si>
  <si>
    <t xml:space="preserve">15</t>
  </si>
  <si>
    <t xml:space="preserve">杨田平</t>
  </si>
  <si>
    <t xml:space="preserve">52.5</t>
  </si>
  <si>
    <t xml:space="preserve">16</t>
  </si>
  <si>
    <t xml:space="preserve">钟玉芳</t>
  </si>
  <si>
    <t xml:space="preserve">17</t>
  </si>
  <si>
    <t xml:space="preserve">李晓海</t>
  </si>
  <si>
    <t xml:space="preserve">18</t>
  </si>
  <si>
    <t xml:space="preserve">戴文慧</t>
  </si>
  <si>
    <t xml:space="preserve">19</t>
  </si>
  <si>
    <t xml:space="preserve">蔡华连</t>
  </si>
  <si>
    <t xml:space="preserve">74</t>
  </si>
  <si>
    <t xml:space="preserve">20</t>
  </si>
  <si>
    <t xml:space="preserve">钟悦</t>
  </si>
  <si>
    <t xml:space="preserve">21</t>
  </si>
  <si>
    <t xml:space="preserve">陈丽媛</t>
  </si>
  <si>
    <t xml:space="preserve">59</t>
  </si>
  <si>
    <t xml:space="preserve">22</t>
  </si>
  <si>
    <t xml:space="preserve">张春招</t>
  </si>
  <si>
    <t xml:space="preserve">邹艳</t>
  </si>
  <si>
    <t xml:space="preserve">小学音乐</t>
  </si>
  <si>
    <t xml:space="preserve">33.8</t>
  </si>
  <si>
    <t xml:space="preserve">廖娟</t>
  </si>
  <si>
    <t xml:space="preserve">33.5</t>
  </si>
  <si>
    <t xml:space="preserve">王婧宜</t>
  </si>
  <si>
    <t xml:space="preserve">24.8</t>
  </si>
  <si>
    <t xml:space="preserve">曾娜</t>
  </si>
  <si>
    <t xml:space="preserve">26.3</t>
  </si>
  <si>
    <t xml:space="preserve">周序玉</t>
  </si>
  <si>
    <t xml:space="preserve">小学体育</t>
  </si>
  <si>
    <t xml:space="preserve">余承忠</t>
  </si>
  <si>
    <t xml:space="preserve">52</t>
  </si>
  <si>
    <t xml:space="preserve">朱芳</t>
  </si>
  <si>
    <t xml:space="preserve">明春生</t>
  </si>
  <si>
    <t xml:space="preserve">刘强</t>
  </si>
  <si>
    <t xml:space="preserve">54.5</t>
  </si>
  <si>
    <t xml:space="preserve">陈颖</t>
  </si>
  <si>
    <t xml:space="preserve">小学美术</t>
  </si>
  <si>
    <t xml:space="preserve">黄剑梅</t>
  </si>
  <si>
    <t xml:space="preserve">47.5</t>
  </si>
  <si>
    <t xml:space="preserve">翁春鸣</t>
  </si>
  <si>
    <t xml:space="preserve">黄甫启</t>
  </si>
  <si>
    <t xml:space="preserve">39</t>
  </si>
  <si>
    <t xml:space="preserve">黄吉秀</t>
  </si>
  <si>
    <t xml:space="preserve">43</t>
  </si>
  <si>
    <t xml:space="preserve">张启芳</t>
  </si>
  <si>
    <t xml:space="preserve">小学计算机</t>
  </si>
  <si>
    <t xml:space="preserve">汪晗</t>
  </si>
  <si>
    <t xml:space="preserve">上犹县特殊教育学校</t>
  </si>
  <si>
    <t xml:space="preserve">特殊教育教师</t>
  </si>
  <si>
    <t xml:space="preserve">何丽萍</t>
  </si>
  <si>
    <t xml:space="preserve">43.5</t>
  </si>
  <si>
    <t xml:space="preserve">郭美仁</t>
  </si>
  <si>
    <t xml:space="preserve">48</t>
  </si>
  <si>
    <t xml:space="preserve">罗婷婷</t>
  </si>
  <si>
    <t xml:space="preserve">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7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4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4" xfId="27"/>
    <cellStyle name="20% - 强调文字颜色 1 2 4 2" xfId="28"/>
    <cellStyle name="20% - 强调文字颜色 1 2 4 3" xfId="29"/>
    <cellStyle name="20% - 强调文字颜色 1 2 5" xfId="30"/>
    <cellStyle name="20% - 强调文字颜色 1 2 5 2" xfId="31"/>
    <cellStyle name="20% - 强调文字颜色 1 2 5 3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3" xfId="37"/>
    <cellStyle name="20% - 强调文字颜色 1 4" xfId="38"/>
    <cellStyle name="20% - 强调文字颜色 2 2" xfId="39"/>
    <cellStyle name="20% - 强调文字颜色 2 2 2" xfId="40"/>
    <cellStyle name="20% - 强调文字颜色 2 2 2 2" xfId="41"/>
    <cellStyle name="20% - 强调文字颜色 2 2 2 3" xfId="42"/>
    <cellStyle name="20% - 强调文字颜色 2 2 3" xfId="43"/>
    <cellStyle name="20% - 强调文字颜色 2 2 3 2" xfId="44"/>
    <cellStyle name="20% - 强调文字颜色 2 2 3 3" xfId="45"/>
    <cellStyle name="20% - 强调文字颜色 2 2 4" xfId="46"/>
    <cellStyle name="20% - 强调文字颜色 2 2 4 2" xfId="47"/>
    <cellStyle name="20% - 强调文字颜色 2 2 4 3" xfId="48"/>
    <cellStyle name="20% - 强调文字颜色 2 2 5" xfId="49"/>
    <cellStyle name="20% - 强调文字颜色 2 2 5 2" xfId="50"/>
    <cellStyle name="20% - 强调文字颜色 2 2 5 3" xfId="51"/>
    <cellStyle name="20% - 强调文字颜色 2 2 6" xfId="52"/>
    <cellStyle name="20% - 强调文字颜色 2 2 7" xfId="53"/>
    <cellStyle name="20% - 强调文字颜色 2 2 8" xfId="54"/>
    <cellStyle name="20% - 强调文字颜色 2 2 9" xfId="55"/>
    <cellStyle name="20% - 强调文字颜色 2 3" xfId="56"/>
    <cellStyle name="20% - 强调文字颜色 2 4" xfId="57"/>
    <cellStyle name="20% - 强调文字颜色 3 2" xfId="58"/>
    <cellStyle name="20% - 强调文字颜色 3 2 2" xfId="59"/>
    <cellStyle name="20% - 强调文字颜色 3 2 2 2" xfId="60"/>
    <cellStyle name="20% - 强调文字颜色 3 2 2 3" xfId="61"/>
    <cellStyle name="20% - 强调文字颜色 3 2 3" xfId="62"/>
    <cellStyle name="20% - 强调文字颜色 3 2 3 2" xfId="63"/>
    <cellStyle name="20% - 强调文字颜色 3 2 3 3" xfId="64"/>
    <cellStyle name="20% - 强调文字颜色 3 2 4" xfId="65"/>
    <cellStyle name="20% - 强调文字颜色 3 2 4 2" xfId="66"/>
    <cellStyle name="20% - 强调文字颜色 3 2 4 3" xfId="67"/>
    <cellStyle name="20% - 强调文字颜色 3 2 5" xfId="68"/>
    <cellStyle name="20% - 强调文字颜色 3 2 5 2" xfId="69"/>
    <cellStyle name="20% - 强调文字颜色 3 2 5 3" xfId="70"/>
    <cellStyle name="20% - 强调文字颜色 3 2 6" xfId="71"/>
    <cellStyle name="20% - 强调文字颜色 3 2 7" xfId="72"/>
    <cellStyle name="20% - 强调文字颜色 3 2 8" xfId="73"/>
    <cellStyle name="20% - 强调文字颜色 3 2 9" xfId="74"/>
    <cellStyle name="20% - 强调文字颜色 3 3" xfId="75"/>
    <cellStyle name="20% - 强调文字颜色 3 4" xfId="76"/>
    <cellStyle name="20% - 强调文字颜色 4 2" xfId="77"/>
    <cellStyle name="20% - 强调文字颜色 4 2 2" xfId="78"/>
    <cellStyle name="20% - 强调文字颜色 4 2 2 2" xfId="79"/>
    <cellStyle name="20% - 强调文字颜色 4 2 2 3" xfId="80"/>
    <cellStyle name="20% - 强调文字颜色 4 2 3" xfId="81"/>
    <cellStyle name="20% - 强调文字颜色 4 2 3 2" xfId="82"/>
    <cellStyle name="20% - 强调文字颜色 4 2 3 3" xfId="83"/>
    <cellStyle name="20% - 强调文字颜色 4 2 4" xfId="84"/>
    <cellStyle name="20% - 强调文字颜色 4 2 4 2" xfId="85"/>
    <cellStyle name="20% - 强调文字颜色 4 2 4 3" xfId="86"/>
    <cellStyle name="20% - 强调文字颜色 4 2 5" xfId="87"/>
    <cellStyle name="20% - 强调文字颜色 4 2 5 2" xfId="88"/>
    <cellStyle name="20% - 强调文字颜色 4 2 5 3" xfId="89"/>
    <cellStyle name="20% - 强调文字颜色 4 2 6" xfId="90"/>
    <cellStyle name="20% - 强调文字颜色 4 2 7" xfId="91"/>
    <cellStyle name="20% - 强调文字颜色 4 2 8" xfId="92"/>
    <cellStyle name="20% - 强调文字颜色 4 2 9" xfId="93"/>
    <cellStyle name="20% - 强调文字颜色 4 3" xfId="94"/>
    <cellStyle name="20% - 强调文字颜色 4 4" xfId="95"/>
    <cellStyle name="20% - 强调文字颜色 5 2" xfId="96"/>
    <cellStyle name="20% - 强调文字颜色 5 2 2" xfId="97"/>
    <cellStyle name="20% - 强调文字颜色 5 2 2 2" xfId="98"/>
    <cellStyle name="20% - 强调文字颜色 5 2 2 3" xfId="99"/>
    <cellStyle name="20% - 强调文字颜色 5 2 3" xfId="100"/>
    <cellStyle name="20% - 强调文字颜色 5 2 3 2" xfId="101"/>
    <cellStyle name="20% - 强调文字颜色 5 2 3 3" xfId="102"/>
    <cellStyle name="20% - 强调文字颜色 5 2 4" xfId="103"/>
    <cellStyle name="20% - 强调文字颜色 5 2 4 2" xfId="104"/>
    <cellStyle name="20% - 强调文字颜色 5 2 4 3" xfId="105"/>
    <cellStyle name="20% - 强调文字颜色 5 2 5" xfId="106"/>
    <cellStyle name="20% - 强调文字颜色 5 2 5 2" xfId="107"/>
    <cellStyle name="20% - 强调文字颜色 5 2 5 3" xfId="108"/>
    <cellStyle name="20% - 强调文字颜色 5 2 6" xfId="109"/>
    <cellStyle name="20% - 强调文字颜色 5 2 7" xfId="110"/>
    <cellStyle name="20% - 强调文字颜色 5 2 8" xfId="111"/>
    <cellStyle name="20% - 强调文字颜色 5 2 9" xfId="112"/>
    <cellStyle name="20% - 强调文字颜色 5 3" xfId="113"/>
    <cellStyle name="20% - 强调文字颜色 5 4" xfId="114"/>
    <cellStyle name="20% - 强调文字颜色 6 2" xfId="115"/>
    <cellStyle name="20% - 强调文字颜色 6 2 2" xfId="116"/>
    <cellStyle name="20% - 强调文字颜色 6 2 2 2" xfId="117"/>
    <cellStyle name="20% - 强调文字颜色 6 2 2 3" xfId="118"/>
    <cellStyle name="20% - 强调文字颜色 6 2 3" xfId="119"/>
    <cellStyle name="20% - 强调文字颜色 6 2 3 2" xfId="120"/>
    <cellStyle name="20% - 强调文字颜色 6 2 3 3" xfId="121"/>
    <cellStyle name="20% - 强调文字颜色 6 2 4" xfId="122"/>
    <cellStyle name="20% - 强调文字颜色 6 2 4 2" xfId="123"/>
    <cellStyle name="20% - 强调文字颜色 6 2 4 3" xfId="124"/>
    <cellStyle name="20% - 强调文字颜色 6 2 5" xfId="125"/>
    <cellStyle name="20% - 强调文字颜色 6 2 5 2" xfId="126"/>
    <cellStyle name="20% - 强调文字颜色 6 2 5 3" xfId="127"/>
    <cellStyle name="20% - 强调文字颜色 6 2 6" xfId="128"/>
    <cellStyle name="20% - 强调文字颜色 6 2 7" xfId="129"/>
    <cellStyle name="20% - 强调文字颜色 6 2 8" xfId="130"/>
    <cellStyle name="20% - 强调文字颜色 6 2 9" xfId="131"/>
    <cellStyle name="20% - 强调文字颜色 6 3" xfId="132"/>
    <cellStyle name="20% - 强调文字颜色 6 4" xfId="133"/>
    <cellStyle name="40% - 强调文字颜色 1 2" xfId="134"/>
    <cellStyle name="40% - 强调文字颜色 1 2 2" xfId="135"/>
    <cellStyle name="40% - 强调文字颜色 1 2 2 2" xfId="136"/>
    <cellStyle name="40% - 强调文字颜色 1 2 2 3" xfId="137"/>
    <cellStyle name="40% - 强调文字颜色 1 2 3" xfId="138"/>
    <cellStyle name="40% - 强调文字颜色 1 2 3 2" xfId="139"/>
    <cellStyle name="40% - 强调文字颜色 1 2 3 3" xfId="140"/>
    <cellStyle name="40% - 强调文字颜色 1 2 4" xfId="141"/>
    <cellStyle name="40% - 强调文字颜色 1 2 4 2" xfId="142"/>
    <cellStyle name="40% - 强调文字颜色 1 2 4 3" xfId="143"/>
    <cellStyle name="40% - 强调文字颜色 1 2 5" xfId="144"/>
    <cellStyle name="40% - 强调文字颜色 1 2 5 2" xfId="145"/>
    <cellStyle name="40% - 强调文字颜色 1 2 5 3" xfId="146"/>
    <cellStyle name="40% - 强调文字颜色 1 2 6" xfId="147"/>
    <cellStyle name="40% - 强调文字颜色 1 2 7" xfId="148"/>
    <cellStyle name="40% - 强调文字颜色 1 2 8" xfId="149"/>
    <cellStyle name="40% - 强调文字颜色 1 2 9" xfId="150"/>
    <cellStyle name="40% - 强调文字颜色 1 3" xfId="151"/>
    <cellStyle name="40% - 强调文字颜色 1 4" xfId="152"/>
    <cellStyle name="40% - 强调文字颜色 2 2" xfId="153"/>
    <cellStyle name="40% - 强调文字颜色 2 2 2" xfId="154"/>
    <cellStyle name="40% - 强调文字颜色 2 2 2 2" xfId="155"/>
    <cellStyle name="40% - 强调文字颜色 2 2 2 3" xfId="156"/>
    <cellStyle name="40% - 强调文字颜色 2 2 3" xfId="157"/>
    <cellStyle name="40% - 强调文字颜色 2 2 3 2" xfId="158"/>
    <cellStyle name="40% - 强调文字颜色 2 2 3 3" xfId="159"/>
    <cellStyle name="40% - 强调文字颜色 2 2 4" xfId="160"/>
    <cellStyle name="40% - 强调文字颜色 2 2 4 2" xfId="161"/>
    <cellStyle name="40% - 强调文字颜色 2 2 4 3" xfId="162"/>
    <cellStyle name="40% - 强调文字颜色 2 2 5" xfId="163"/>
    <cellStyle name="40% - 强调文字颜色 2 2 5 2" xfId="164"/>
    <cellStyle name="40% - 强调文字颜色 2 2 5 3" xfId="165"/>
    <cellStyle name="40% - 强调文字颜色 2 2 6" xfId="166"/>
    <cellStyle name="40% - 强调文字颜色 2 2 7" xfId="167"/>
    <cellStyle name="40% - 强调文字颜色 2 2 8" xfId="168"/>
    <cellStyle name="40% - 强调文字颜色 2 2 9" xfId="169"/>
    <cellStyle name="40% - 强调文字颜色 2 3" xfId="170"/>
    <cellStyle name="40% - 强调文字颜色 2 4" xfId="171"/>
    <cellStyle name="40% - 强调文字颜色 3 2" xfId="172"/>
    <cellStyle name="40% - 强调文字颜色 3 2 2" xfId="173"/>
    <cellStyle name="40% - 强调文字颜色 3 2 2 2" xfId="174"/>
    <cellStyle name="40% - 强调文字颜色 3 2 2 3" xfId="175"/>
    <cellStyle name="40% - 强调文字颜色 3 2 3" xfId="176"/>
    <cellStyle name="40% - 强调文字颜色 3 2 3 2" xfId="177"/>
    <cellStyle name="40% - 强调文字颜色 3 2 3 3" xfId="178"/>
    <cellStyle name="40% - 强调文字颜色 3 2 4" xfId="179"/>
    <cellStyle name="40% - 强调文字颜色 3 2 4 2" xfId="180"/>
    <cellStyle name="40% - 强调文字颜色 3 2 4 3" xfId="181"/>
    <cellStyle name="40% - 强调文字颜色 3 2 5" xfId="182"/>
    <cellStyle name="40% - 强调文字颜色 3 2 5 2" xfId="183"/>
    <cellStyle name="40% - 强调文字颜色 3 2 5 3" xfId="184"/>
    <cellStyle name="40% - 强调文字颜色 3 2 6" xfId="185"/>
    <cellStyle name="40% - 强调文字颜色 3 2 7" xfId="186"/>
    <cellStyle name="40% - 强调文字颜色 3 2 8" xfId="187"/>
    <cellStyle name="40% - 强调文字颜色 3 2 9" xfId="188"/>
    <cellStyle name="40% - 强调文字颜色 3 3" xfId="189"/>
    <cellStyle name="40% - 强调文字颜色 3 4" xfId="190"/>
    <cellStyle name="40% - 强调文字颜色 4 2" xfId="191"/>
    <cellStyle name="40% - 强调文字颜色 4 2 2" xfId="192"/>
    <cellStyle name="40% - 强调文字颜色 4 2 2 2" xfId="193"/>
    <cellStyle name="40% - 强调文字颜色 4 2 2 3" xfId="194"/>
    <cellStyle name="40% - 强调文字颜色 4 2 3" xfId="195"/>
    <cellStyle name="40% - 强调文字颜色 4 2 3 2" xfId="196"/>
    <cellStyle name="40% - 强调文字颜色 4 2 3 3" xfId="197"/>
    <cellStyle name="40% - 强调文字颜色 4 2 4" xfId="198"/>
    <cellStyle name="40% - 强调文字颜色 4 2 4 2" xfId="199"/>
    <cellStyle name="40% - 强调文字颜色 4 2 4 3" xfId="200"/>
    <cellStyle name="40% - 强调文字颜色 4 2 5" xfId="201"/>
    <cellStyle name="40% - 强调文字颜色 4 2 5 2" xfId="202"/>
    <cellStyle name="40% - 强调文字颜色 4 2 5 3" xfId="203"/>
    <cellStyle name="40% - 强调文字颜色 4 2 6" xfId="204"/>
    <cellStyle name="40% - 强调文字颜色 4 2 7" xfId="205"/>
    <cellStyle name="40% - 强调文字颜色 4 2 8" xfId="206"/>
    <cellStyle name="40% - 强调文字颜色 4 2 9" xfId="207"/>
    <cellStyle name="40% - 强调文字颜色 4 3" xfId="208"/>
    <cellStyle name="40% - 强调文字颜色 4 4" xfId="209"/>
    <cellStyle name="40% - 强调文字颜色 5 2" xfId="210"/>
    <cellStyle name="40% - 强调文字颜色 5 2 2" xfId="211"/>
    <cellStyle name="40% - 强调文字颜色 5 2 2 2" xfId="212"/>
    <cellStyle name="40% - 强调文字颜色 5 2 2 3" xfId="213"/>
    <cellStyle name="40% - 强调文字颜色 5 2 3" xfId="214"/>
    <cellStyle name="40% - 强调文字颜色 5 2 3 2" xfId="215"/>
    <cellStyle name="40% - 强调文字颜色 5 2 3 3" xfId="216"/>
    <cellStyle name="40% - 强调文字颜色 5 2 4" xfId="217"/>
    <cellStyle name="40% - 强调文字颜色 5 2 4 2" xfId="218"/>
    <cellStyle name="40% - 强调文字颜色 5 2 4 3" xfId="219"/>
    <cellStyle name="40% - 强调文字颜色 5 2 5" xfId="220"/>
    <cellStyle name="40% - 强调文字颜色 5 2 5 2" xfId="221"/>
    <cellStyle name="40% - 强调文字颜色 5 2 5 3" xfId="222"/>
    <cellStyle name="40% - 强调文字颜色 5 2 6" xfId="223"/>
    <cellStyle name="40% - 强调文字颜色 5 2 7" xfId="224"/>
    <cellStyle name="40% - 强调文字颜色 5 2 8" xfId="225"/>
    <cellStyle name="40% - 强调文字颜色 5 2 9" xfId="226"/>
    <cellStyle name="40% - 强调文字颜色 5 3" xfId="227"/>
    <cellStyle name="40% - 强调文字颜色 5 4" xfId="228"/>
    <cellStyle name="40% - 强调文字颜色 6 2" xfId="229"/>
    <cellStyle name="40% - 强调文字颜色 6 2 2" xfId="230"/>
    <cellStyle name="40% - 强调文字颜色 6 2 2 2" xfId="231"/>
    <cellStyle name="40% - 强调文字颜色 6 2 2 3" xfId="232"/>
    <cellStyle name="40% - 强调文字颜色 6 2 3" xfId="233"/>
    <cellStyle name="40% - 强调文字颜色 6 2 3 2" xfId="234"/>
    <cellStyle name="40% - 强调文字颜色 6 2 3 3" xfId="235"/>
    <cellStyle name="40% - 强调文字颜色 6 2 4" xfId="236"/>
    <cellStyle name="40% - 强调文字颜色 6 2 4 2" xfId="237"/>
    <cellStyle name="40% - 强调文字颜色 6 2 4 3" xfId="238"/>
    <cellStyle name="40% - 强调文字颜色 6 2 5" xfId="239"/>
    <cellStyle name="40% - 强调文字颜色 6 2 5 2" xfId="240"/>
    <cellStyle name="40% - 强调文字颜色 6 2 5 3" xfId="241"/>
    <cellStyle name="40% - 强调文字颜色 6 2 6" xfId="242"/>
    <cellStyle name="40% - 强调文字颜色 6 2 7" xfId="243"/>
    <cellStyle name="40% - 强调文字颜色 6 2 8" xfId="244"/>
    <cellStyle name="40% - 强调文字颜色 6 2 9" xfId="245"/>
    <cellStyle name="40% - 强调文字颜色 6 3" xfId="246"/>
    <cellStyle name="40% - 强调文字颜色 6 4" xfId="247"/>
    <cellStyle name="60% - 强调文字颜色 1 2" xfId="248"/>
    <cellStyle name="60% - 强调文字颜色 1 2 2" xfId="249"/>
    <cellStyle name="60% - 强调文字颜色 1 2 2 2" xfId="250"/>
    <cellStyle name="60% - 强调文字颜色 1 2 2 3" xfId="251"/>
    <cellStyle name="60% - 强调文字颜色 1 2 3" xfId="252"/>
    <cellStyle name="60% - 强调文字颜色 1 2 3 2" xfId="253"/>
    <cellStyle name="60% - 强调文字颜色 1 2 3 3" xfId="254"/>
    <cellStyle name="60% - 强调文字颜色 1 2 4" xfId="255"/>
    <cellStyle name="60% - 强调文字颜色 1 2 4 2" xfId="256"/>
    <cellStyle name="60% - 强调文字颜色 1 2 4 3" xfId="257"/>
    <cellStyle name="60% - 强调文字颜色 1 2 5" xfId="258"/>
    <cellStyle name="60% - 强调文字颜色 1 2 5 2" xfId="259"/>
    <cellStyle name="60% - 强调文字颜色 1 2 5 3" xfId="260"/>
    <cellStyle name="60% - 强调文字颜色 1 2 6" xfId="261"/>
    <cellStyle name="60% - 强调文字颜色 1 2 7" xfId="262"/>
    <cellStyle name="60% - 强调文字颜色 1 2 8" xfId="263"/>
    <cellStyle name="60% - 强调文字颜色 1 2 9" xfId="264"/>
    <cellStyle name="60% - 强调文字颜色 1 3" xfId="265"/>
    <cellStyle name="60% - 强调文字颜色 1 4" xfId="266"/>
    <cellStyle name="60% - 强调文字颜色 2 2" xfId="267"/>
    <cellStyle name="60% - 强调文字颜色 2 2 2" xfId="268"/>
    <cellStyle name="60% - 强调文字颜色 2 2 2 2" xfId="269"/>
    <cellStyle name="60% - 强调文字颜色 2 2 2 3" xfId="270"/>
    <cellStyle name="60% - 强调文字颜色 2 2 3" xfId="271"/>
    <cellStyle name="60% - 强调文字颜色 2 2 3 2" xfId="272"/>
    <cellStyle name="60% - 强调文字颜色 2 2 3 3" xfId="273"/>
    <cellStyle name="60% - 强调文字颜色 2 2 4" xfId="274"/>
    <cellStyle name="60% - 强调文字颜色 2 2 4 2" xfId="275"/>
    <cellStyle name="60% - 强调文字颜色 2 2 4 3" xfId="276"/>
    <cellStyle name="60% - 强调文字颜色 2 2 5" xfId="277"/>
    <cellStyle name="60% - 强调文字颜色 2 2 5 2" xfId="278"/>
    <cellStyle name="60% - 强调文字颜色 2 2 5 3" xfId="279"/>
    <cellStyle name="60% - 强调文字颜色 2 2 6" xfId="280"/>
    <cellStyle name="60% - 强调文字颜色 2 2 7" xfId="281"/>
    <cellStyle name="60% - 强调文字颜色 2 2 8" xfId="282"/>
    <cellStyle name="60% - 强调文字颜色 2 2 9" xfId="283"/>
    <cellStyle name="60% - 强调文字颜色 2 3" xfId="284"/>
    <cellStyle name="60% - 强调文字颜色 2 4" xfId="285"/>
    <cellStyle name="60% - 强调文字颜色 3 2" xfId="286"/>
    <cellStyle name="60% - 强调文字颜色 3 2 2" xfId="287"/>
    <cellStyle name="60% - 强调文字颜色 3 2 2 2" xfId="288"/>
    <cellStyle name="60% - 强调文字颜色 3 2 2 3" xfId="289"/>
    <cellStyle name="60% - 强调文字颜色 3 2 3" xfId="290"/>
    <cellStyle name="60% - 强调文字颜色 3 2 3 2" xfId="291"/>
    <cellStyle name="60% - 强调文字颜色 3 2 3 3" xfId="292"/>
    <cellStyle name="60% - 强调文字颜色 3 2 4" xfId="293"/>
    <cellStyle name="60% - 强调文字颜色 3 2 4 2" xfId="294"/>
    <cellStyle name="60% - 强调文字颜色 3 2 4 3" xfId="295"/>
    <cellStyle name="60% - 强调文字颜色 3 2 5" xfId="296"/>
    <cellStyle name="60% - 强调文字颜色 3 2 5 2" xfId="297"/>
    <cellStyle name="60% - 强调文字颜色 3 2 5 3" xfId="298"/>
    <cellStyle name="60% - 强调文字颜色 3 2 6" xfId="299"/>
    <cellStyle name="60% - 强调文字颜色 3 2 7" xfId="300"/>
    <cellStyle name="60% - 强调文字颜色 3 2 8" xfId="301"/>
    <cellStyle name="60% - 强调文字颜色 3 2 9" xfId="302"/>
    <cellStyle name="60% - 强调文字颜色 3 3" xfId="303"/>
    <cellStyle name="60% - 强调文字颜色 3 4" xfId="304"/>
    <cellStyle name="60% - 强调文字颜色 4 2" xfId="305"/>
    <cellStyle name="60% - 强调文字颜色 4 2 2" xfId="306"/>
    <cellStyle name="60% - 强调文字颜色 4 2 2 2" xfId="307"/>
    <cellStyle name="60% - 强调文字颜色 4 2 2 3" xfId="308"/>
    <cellStyle name="60% - 强调文字颜色 4 2 3" xfId="309"/>
    <cellStyle name="60% - 强调文字颜色 4 2 3 2" xfId="310"/>
    <cellStyle name="60% - 强调文字颜色 4 2 3 3" xfId="311"/>
    <cellStyle name="60% - 强调文字颜色 4 2 4" xfId="312"/>
    <cellStyle name="60% - 强调文字颜色 4 2 4 2" xfId="313"/>
    <cellStyle name="60% - 强调文字颜色 4 2 4 3" xfId="314"/>
    <cellStyle name="60% - 强调文字颜色 4 2 5" xfId="315"/>
    <cellStyle name="60% - 强调文字颜色 4 2 5 2" xfId="316"/>
    <cellStyle name="60% - 强调文字颜色 4 2 5 3" xfId="317"/>
    <cellStyle name="60% - 强调文字颜色 4 2 6" xfId="318"/>
    <cellStyle name="60% - 强调文字颜色 4 2 7" xfId="319"/>
    <cellStyle name="60% - 强调文字颜色 4 2 8" xfId="320"/>
    <cellStyle name="60% - 强调文字颜色 4 2 9" xfId="321"/>
    <cellStyle name="60% - 强调文字颜色 4 3" xfId="322"/>
    <cellStyle name="60% - 强调文字颜色 4 4" xfId="323"/>
    <cellStyle name="60% - 强调文字颜色 5 2" xfId="324"/>
    <cellStyle name="60% - 强调文字颜色 5 2 2" xfId="325"/>
    <cellStyle name="60% - 强调文字颜色 5 2 2 2" xfId="326"/>
    <cellStyle name="60% - 强调文字颜色 5 2 2 3" xfId="327"/>
    <cellStyle name="60% - 强调文字颜色 5 2 3" xfId="328"/>
    <cellStyle name="60% - 强调文字颜色 5 2 3 2" xfId="329"/>
    <cellStyle name="60% - 强调文字颜色 5 2 3 3" xfId="330"/>
    <cellStyle name="60% - 强调文字颜色 5 2 4" xfId="331"/>
    <cellStyle name="60% - 强调文字颜色 5 2 4 2" xfId="332"/>
    <cellStyle name="60% - 强调文字颜色 5 2 4 3" xfId="333"/>
    <cellStyle name="60% - 强调文字颜色 5 2 5" xfId="334"/>
    <cellStyle name="60% - 强调文字颜色 5 2 5 2" xfId="335"/>
    <cellStyle name="60% - 强调文字颜色 5 2 5 3" xfId="336"/>
    <cellStyle name="60% - 强调文字颜色 5 2 6" xfId="337"/>
    <cellStyle name="60% - 强调文字颜色 5 2 7" xfId="338"/>
    <cellStyle name="60% - 强调文字颜色 5 2 8" xfId="339"/>
    <cellStyle name="60% - 强调文字颜色 5 2 9" xfId="340"/>
    <cellStyle name="60% - 强调文字颜色 5 3" xfId="341"/>
    <cellStyle name="60% - 强调文字颜色 5 4" xfId="342"/>
    <cellStyle name="60% - 强调文字颜色 6 2" xfId="343"/>
    <cellStyle name="60% - 强调文字颜色 6 2 2" xfId="344"/>
    <cellStyle name="60% - 强调文字颜色 6 2 2 2" xfId="345"/>
    <cellStyle name="60% - 强调文字颜色 6 2 2 3" xfId="346"/>
    <cellStyle name="60% - 强调文字颜色 6 2 3" xfId="347"/>
    <cellStyle name="60% - 强调文字颜色 6 2 3 2" xfId="348"/>
    <cellStyle name="60% - 强调文字颜色 6 2 3 3" xfId="349"/>
    <cellStyle name="60% - 强调文字颜色 6 2 4" xfId="350"/>
    <cellStyle name="60% - 强调文字颜色 6 2 4 2" xfId="351"/>
    <cellStyle name="60% - 强调文字颜色 6 2 4 3" xfId="352"/>
    <cellStyle name="60% - 强调文字颜色 6 2 5" xfId="353"/>
    <cellStyle name="60% - 强调文字颜色 6 2 5 2" xfId="354"/>
    <cellStyle name="60% - 强调文字颜色 6 2 5 3" xfId="355"/>
    <cellStyle name="60% - 强调文字颜色 6 2 6" xfId="356"/>
    <cellStyle name="60% - 强调文字颜色 6 2 7" xfId="357"/>
    <cellStyle name="60% - 强调文字颜色 6 2 8" xfId="358"/>
    <cellStyle name="60% - 强调文字颜色 6 2 9" xfId="359"/>
    <cellStyle name="60% - 强调文字颜色 6 3" xfId="360"/>
    <cellStyle name="60% - 强调文字颜色 6 4" xfId="361"/>
    <cellStyle name="好 2" xfId="362"/>
    <cellStyle name="好 2 2" xfId="363"/>
    <cellStyle name="好 2 2 2" xfId="364"/>
    <cellStyle name="好 2 2 3" xfId="365"/>
    <cellStyle name="好 2 3" xfId="366"/>
    <cellStyle name="好 2 3 2" xfId="367"/>
    <cellStyle name="好 2 3 3" xfId="368"/>
    <cellStyle name="好 2 4" xfId="369"/>
    <cellStyle name="好 2 4 2" xfId="370"/>
    <cellStyle name="好 2 4 3" xfId="371"/>
    <cellStyle name="好 2 5" xfId="372"/>
    <cellStyle name="好 2 5 2" xfId="373"/>
    <cellStyle name="好 2 5 3" xfId="374"/>
    <cellStyle name="好 2 6" xfId="375"/>
    <cellStyle name="好 2 7" xfId="376"/>
    <cellStyle name="好 2 8" xfId="377"/>
    <cellStyle name="好 2 9" xfId="378"/>
    <cellStyle name="好 3" xfId="379"/>
    <cellStyle name="好 4" xfId="380"/>
    <cellStyle name="差 2" xfId="381"/>
    <cellStyle name="差 2 2" xfId="382"/>
    <cellStyle name="差 2 2 2" xfId="383"/>
    <cellStyle name="差 2 2 3" xfId="384"/>
    <cellStyle name="差 2 3" xfId="385"/>
    <cellStyle name="差 2 3 2" xfId="386"/>
    <cellStyle name="差 2 3 3" xfId="387"/>
    <cellStyle name="差 2 4" xfId="388"/>
    <cellStyle name="差 2 4 2" xfId="389"/>
    <cellStyle name="差 2 4 3" xfId="390"/>
    <cellStyle name="差 2 5" xfId="391"/>
    <cellStyle name="差 2 5 2" xfId="392"/>
    <cellStyle name="差 2 5 3" xfId="393"/>
    <cellStyle name="差 2 6" xfId="394"/>
    <cellStyle name="差 2 7" xfId="395"/>
    <cellStyle name="差 2 8" xfId="396"/>
    <cellStyle name="差 2 9" xfId="397"/>
    <cellStyle name="差 3" xfId="398"/>
    <cellStyle name="差 4" xfId="399"/>
    <cellStyle name="常规 10" xfId="400"/>
    <cellStyle name="常规 10 10" xfId="401"/>
    <cellStyle name="常规 10 10 2" xfId="402"/>
    <cellStyle name="常规 10 10 3" xfId="403"/>
    <cellStyle name="常规 10 2" xfId="404"/>
    <cellStyle name="常规 10 2 2" xfId="405"/>
    <cellStyle name="常规 10 2 3" xfId="406"/>
    <cellStyle name="常规 10 2 4" xfId="407"/>
    <cellStyle name="常规 10 2 5" xfId="408"/>
    <cellStyle name="常规 10 2 6" xfId="409"/>
    <cellStyle name="常规 10 2 7" xfId="410"/>
    <cellStyle name="常规 10 3" xfId="411"/>
    <cellStyle name="常规 10 3 2" xfId="412"/>
    <cellStyle name="常规 10 3 3" xfId="413"/>
    <cellStyle name="常规 10 3 4" xfId="414"/>
    <cellStyle name="常规 10 3 5" xfId="415"/>
    <cellStyle name="常规 10 3 6" xfId="416"/>
    <cellStyle name="常规 10 3 7" xfId="417"/>
    <cellStyle name="常规 10 4" xfId="418"/>
    <cellStyle name="常规 10 4 2" xfId="419"/>
    <cellStyle name="常规 10 4 3" xfId="420"/>
    <cellStyle name="常规 10 4 4" xfId="421"/>
    <cellStyle name="常规 10 4 5" xfId="422"/>
    <cellStyle name="常规 10 4 6" xfId="423"/>
    <cellStyle name="常规 10 4 7" xfId="424"/>
    <cellStyle name="常规 10 5" xfId="425"/>
    <cellStyle name="常规 10 5 2" xfId="426"/>
    <cellStyle name="常规 10 5 3" xfId="427"/>
    <cellStyle name="常规 10 5 4" xfId="428"/>
    <cellStyle name="常规 10 5 5" xfId="429"/>
    <cellStyle name="常规 10 5 6" xfId="430"/>
    <cellStyle name="常规 10 5 7" xfId="431"/>
    <cellStyle name="常规 10 6" xfId="432"/>
    <cellStyle name="常规 10 6 2" xfId="433"/>
    <cellStyle name="常规 10 6 3" xfId="434"/>
    <cellStyle name="常规 10 6 4" xfId="435"/>
    <cellStyle name="常规 10 6 5" xfId="436"/>
    <cellStyle name="常规 10 6 6" xfId="437"/>
    <cellStyle name="常规 10 6 7" xfId="438"/>
    <cellStyle name="常规 10 7" xfId="439"/>
    <cellStyle name="常规 10 7 2" xfId="440"/>
    <cellStyle name="常规 10 7 3" xfId="441"/>
    <cellStyle name="常规 10 7 4" xfId="442"/>
    <cellStyle name="常规 10 7 5" xfId="443"/>
    <cellStyle name="常规 10 7 6" xfId="444"/>
    <cellStyle name="常规 10 7 7" xfId="445"/>
    <cellStyle name="常规 10 8" xfId="446"/>
    <cellStyle name="常规 10 8 2" xfId="447"/>
    <cellStyle name="常规 10 8 3" xfId="448"/>
    <cellStyle name="常规 10 8 4" xfId="449"/>
    <cellStyle name="常规 10 8 5" xfId="450"/>
    <cellStyle name="常规 10 8 6" xfId="451"/>
    <cellStyle name="常规 10 8 7" xfId="452"/>
    <cellStyle name="常规 10 9" xfId="453"/>
    <cellStyle name="常规 10 9 2" xfId="454"/>
    <cellStyle name="常规 10 9 3" xfId="455"/>
    <cellStyle name="常规 11" xfId="456"/>
    <cellStyle name="常规 11 2" xfId="457"/>
    <cellStyle name="常规 11 3" xfId="458"/>
    <cellStyle name="常规 11 4" xfId="459"/>
    <cellStyle name="常规 11 5" xfId="460"/>
    <cellStyle name="常规 12" xfId="461"/>
    <cellStyle name="常规 12 2" xfId="462"/>
    <cellStyle name="常规 12 2 2" xfId="463"/>
    <cellStyle name="常规 12 2 3" xfId="464"/>
    <cellStyle name="常规 12 3" xfId="465"/>
    <cellStyle name="常规 12 4" xfId="466"/>
    <cellStyle name="常规 12 5" xfId="467"/>
    <cellStyle name="常规 13" xfId="468"/>
    <cellStyle name="常规 13 2" xfId="469"/>
    <cellStyle name="常规 13 2 2" xfId="470"/>
    <cellStyle name="常规 13 2 3" xfId="471"/>
    <cellStyle name="常规 13 3" xfId="472"/>
    <cellStyle name="常规 13 4" xfId="473"/>
    <cellStyle name="常规 13 5" xfId="474"/>
    <cellStyle name="常规 14" xfId="475"/>
    <cellStyle name="常规 14 2" xfId="476"/>
    <cellStyle name="常规 14 2 2" xfId="477"/>
    <cellStyle name="常规 14 2 3" xfId="478"/>
    <cellStyle name="常规 14 3" xfId="479"/>
    <cellStyle name="常规 14 4" xfId="480"/>
    <cellStyle name="常规 14 5" xfId="481"/>
    <cellStyle name="常规 15" xfId="482"/>
    <cellStyle name="常规 15 2" xfId="483"/>
    <cellStyle name="常规 15 3" xfId="484"/>
    <cellStyle name="常规 15 4" xfId="485"/>
    <cellStyle name="常规 15 5" xfId="486"/>
    <cellStyle name="常规 16" xfId="487"/>
    <cellStyle name="常规 17" xfId="488"/>
    <cellStyle name="常规 18" xfId="489"/>
    <cellStyle name="常规 18 2" xfId="490"/>
    <cellStyle name="常规 18 2 10" xfId="491"/>
    <cellStyle name="常规 18 2 11" xfId="492"/>
    <cellStyle name="常规 18 2 12" xfId="493"/>
    <cellStyle name="常规 18 2 13" xfId="494"/>
    <cellStyle name="常规 18 2 2" xfId="495"/>
    <cellStyle name="常规 18 2 2 2" xfId="496"/>
    <cellStyle name="常规 18 2 2 3" xfId="497"/>
    <cellStyle name="常规 18 2 2 4" xfId="498"/>
    <cellStyle name="常规 18 2 2 5" xfId="499"/>
    <cellStyle name="常规 18 2 2 6" xfId="500"/>
    <cellStyle name="常规 18 2 2 7" xfId="501"/>
    <cellStyle name="常规 18 2 3" xfId="502"/>
    <cellStyle name="常规 18 2 3 2" xfId="503"/>
    <cellStyle name="常规 18 2 3 3" xfId="504"/>
    <cellStyle name="常规 18 2 3 4" xfId="505"/>
    <cellStyle name="常规 18 2 3 5" xfId="506"/>
    <cellStyle name="常规 18 2 3 6" xfId="507"/>
    <cellStyle name="常规 18 2 3 7" xfId="508"/>
    <cellStyle name="常规 18 2 4" xfId="509"/>
    <cellStyle name="常规 18 2 4 2" xfId="510"/>
    <cellStyle name="常规 18 2 4 3" xfId="511"/>
    <cellStyle name="常规 18 2 4 4" xfId="512"/>
    <cellStyle name="常规 18 2 4 5" xfId="513"/>
    <cellStyle name="常规 18 2 4 6" xfId="514"/>
    <cellStyle name="常规 18 2 4 7" xfId="515"/>
    <cellStyle name="常规 18 2 5" xfId="516"/>
    <cellStyle name="常规 18 2 5 2" xfId="517"/>
    <cellStyle name="常规 18 2 5 3" xfId="518"/>
    <cellStyle name="常规 18 2 5 4" xfId="519"/>
    <cellStyle name="常规 18 2 5 5" xfId="520"/>
    <cellStyle name="常规 18 2 5 6" xfId="521"/>
    <cellStyle name="常规 18 2 5 7" xfId="522"/>
    <cellStyle name="常规 18 2 6" xfId="523"/>
    <cellStyle name="常规 18 2 6 2" xfId="524"/>
    <cellStyle name="常规 18 2 6 3" xfId="525"/>
    <cellStyle name="常规 18 2 6 4" xfId="526"/>
    <cellStyle name="常规 18 2 6 5" xfId="527"/>
    <cellStyle name="常规 18 2 6 6" xfId="528"/>
    <cellStyle name="常规 18 2 6 7" xfId="529"/>
    <cellStyle name="常规 18 2 7" xfId="530"/>
    <cellStyle name="常规 18 2 7 2" xfId="531"/>
    <cellStyle name="常规 18 2 7 3" xfId="532"/>
    <cellStyle name="常规 18 2 7 4" xfId="533"/>
    <cellStyle name="常规 18 2 7 5" xfId="534"/>
    <cellStyle name="常规 18 2 7 6" xfId="535"/>
    <cellStyle name="常规 18 2 7 7" xfId="536"/>
    <cellStyle name="常规 18 2 8" xfId="537"/>
    <cellStyle name="常规 18 2 8 2" xfId="538"/>
    <cellStyle name="常规 18 2 8 3" xfId="539"/>
    <cellStyle name="常规 18 2 8 4" xfId="540"/>
    <cellStyle name="常规 18 2 8 5" xfId="541"/>
    <cellStyle name="常规 18 2 8 6" xfId="542"/>
    <cellStyle name="常规 18 2 8 7" xfId="543"/>
    <cellStyle name="常规 18 2 9" xfId="544"/>
    <cellStyle name="常规 19" xfId="545"/>
    <cellStyle name="常规 2" xfId="546"/>
    <cellStyle name="常规 2 10" xfId="547"/>
    <cellStyle name="常规 2 11" xfId="548"/>
    <cellStyle name="常规 2 12" xfId="549"/>
    <cellStyle name="常规 2 13" xfId="550"/>
    <cellStyle name="常规 2 2" xfId="551"/>
    <cellStyle name="常规 2 2 2" xfId="552"/>
    <cellStyle name="常规 2 2 3" xfId="553"/>
    <cellStyle name="常规 2 2 4" xfId="554"/>
    <cellStyle name="常规 2 2 5" xfId="555"/>
    <cellStyle name="常规 2 2 6" xfId="556"/>
    <cellStyle name="常规 2 2 7" xfId="557"/>
    <cellStyle name="常规 2 3" xfId="558"/>
    <cellStyle name="常规 2 3 2" xfId="559"/>
    <cellStyle name="常规 2 3 2 2" xfId="560"/>
    <cellStyle name="常规 2 3 3" xfId="561"/>
    <cellStyle name="常规 2 3 4" xfId="562"/>
    <cellStyle name="常规 2 4" xfId="563"/>
    <cellStyle name="常规 2 4 2" xfId="564"/>
    <cellStyle name="常规 2 4 2 2" xfId="565"/>
    <cellStyle name="常规 2 4 3" xfId="566"/>
    <cellStyle name="常规 2 4 4" xfId="567"/>
    <cellStyle name="常规 2 5" xfId="568"/>
    <cellStyle name="常规 2 5 2" xfId="569"/>
    <cellStyle name="常规 2 5 2 2" xfId="570"/>
    <cellStyle name="常规 2 5 3" xfId="571"/>
    <cellStyle name="常规 2 5 4" xfId="572"/>
    <cellStyle name="常规 2 6" xfId="573"/>
    <cellStyle name="常规 2 6 2" xfId="574"/>
    <cellStyle name="常规 2 6 2 2" xfId="575"/>
    <cellStyle name="常规 2 7" xfId="576"/>
    <cellStyle name="常规 2 8" xfId="577"/>
    <cellStyle name="常规 2 9" xfId="578"/>
    <cellStyle name="常规 20" xfId="579"/>
    <cellStyle name="常规 21" xfId="580"/>
    <cellStyle name="常规 22" xfId="581"/>
    <cellStyle name="常规 23" xfId="582"/>
    <cellStyle name="常规 24" xfId="583"/>
    <cellStyle name="常规 25" xfId="584"/>
    <cellStyle name="常规 26" xfId="585"/>
    <cellStyle name="常规 27" xfId="586"/>
    <cellStyle name="常规 28" xfId="587"/>
    <cellStyle name="常规 29" xfId="588"/>
    <cellStyle name="常规 3" xfId="589"/>
    <cellStyle name="常规 3 2" xfId="590"/>
    <cellStyle name="常规 3 2 2" xfId="591"/>
    <cellStyle name="常规 3 2 3" xfId="592"/>
    <cellStyle name="常规 3 2 4" xfId="593"/>
    <cellStyle name="常规 3 2 5" xfId="594"/>
    <cellStyle name="常规 3 2 6" xfId="595"/>
    <cellStyle name="常规 3 2 7" xfId="596"/>
    <cellStyle name="常规 3 3" xfId="597"/>
    <cellStyle name="常规 3 3 2" xfId="598"/>
    <cellStyle name="常规 3 3 2 2" xfId="599"/>
    <cellStyle name="常规 3 3 3" xfId="600"/>
    <cellStyle name="常规 3 3 4" xfId="601"/>
    <cellStyle name="常规 3 4" xfId="602"/>
    <cellStyle name="常规 3 4 2" xfId="603"/>
    <cellStyle name="常规 3 4 2 2" xfId="604"/>
    <cellStyle name="常规 3 4 3" xfId="605"/>
    <cellStyle name="常规 3 4 4" xfId="606"/>
    <cellStyle name="常规 3 5" xfId="607"/>
    <cellStyle name="常规 3 5 2" xfId="608"/>
    <cellStyle name="常规 3 5 2 2" xfId="609"/>
    <cellStyle name="常规 3 5 3" xfId="610"/>
    <cellStyle name="常规 3 5 4" xfId="611"/>
    <cellStyle name="常规 3 6" xfId="612"/>
    <cellStyle name="常规 3 6 2" xfId="613"/>
    <cellStyle name="常规 3 6 2 2" xfId="614"/>
    <cellStyle name="常规 3 7" xfId="615"/>
    <cellStyle name="常规 3 8" xfId="616"/>
    <cellStyle name="常规 3 9" xfId="617"/>
    <cellStyle name="常规 30" xfId="618"/>
    <cellStyle name="常规 31" xfId="619"/>
    <cellStyle name="常规 32" xfId="620"/>
    <cellStyle name="常规 33" xfId="621"/>
    <cellStyle name="常规 34" xfId="622"/>
    <cellStyle name="常规 35" xfId="623"/>
    <cellStyle name="常规 36" xfId="624"/>
    <cellStyle name="常规 37" xfId="625"/>
    <cellStyle name="常规 38" xfId="626"/>
    <cellStyle name="常规 39" xfId="627"/>
    <cellStyle name="常规 4" xfId="628"/>
    <cellStyle name="常规 4 2" xfId="629"/>
    <cellStyle name="常规 4 2 2" xfId="630"/>
    <cellStyle name="常规 4 2 3" xfId="631"/>
    <cellStyle name="常规 4 2 4" xfId="632"/>
    <cellStyle name="常规 4 2 5" xfId="633"/>
    <cellStyle name="常规 4 2 6" xfId="634"/>
    <cellStyle name="常规 4 2 7" xfId="635"/>
    <cellStyle name="常规 4 3" xfId="636"/>
    <cellStyle name="常规 4 3 2" xfId="637"/>
    <cellStyle name="常规 4 3 2 2" xfId="638"/>
    <cellStyle name="常规 4 3 3" xfId="639"/>
    <cellStyle name="常规 4 3 4" xfId="640"/>
    <cellStyle name="常规 4 4" xfId="641"/>
    <cellStyle name="常规 4 4 2" xfId="642"/>
    <cellStyle name="常规 4 4 2 2" xfId="643"/>
    <cellStyle name="常规 4 4 3" xfId="644"/>
    <cellStyle name="常规 4 4 4" xfId="645"/>
    <cellStyle name="常规 4 5" xfId="646"/>
    <cellStyle name="常规 4 5 2" xfId="647"/>
    <cellStyle name="常规 4 5 2 2" xfId="648"/>
    <cellStyle name="常规 4 5 3" xfId="649"/>
    <cellStyle name="常规 4 5 4" xfId="650"/>
    <cellStyle name="常规 4 6" xfId="651"/>
    <cellStyle name="常规 4 6 2" xfId="652"/>
    <cellStyle name="常规 4 6 2 2" xfId="653"/>
    <cellStyle name="常规 4 7" xfId="654"/>
    <cellStyle name="常规 4 8" xfId="655"/>
    <cellStyle name="常规 4 9" xfId="656"/>
    <cellStyle name="常规 40" xfId="657"/>
    <cellStyle name="常规 41" xfId="658"/>
    <cellStyle name="常规 42" xfId="659"/>
    <cellStyle name="常规 43" xfId="660"/>
    <cellStyle name="常规 44" xfId="661"/>
    <cellStyle name="常规 45" xfId="662"/>
    <cellStyle name="常规 46" xfId="663"/>
    <cellStyle name="常规 47" xfId="664"/>
    <cellStyle name="常规 48" xfId="665"/>
    <cellStyle name="常规 49" xfId="666"/>
    <cellStyle name="常规 5" xfId="667"/>
    <cellStyle name="常规 5 2" xfId="668"/>
    <cellStyle name="常规 5 3" xfId="669"/>
    <cellStyle name="常规 5 4" xfId="670"/>
    <cellStyle name="常规 5 5" xfId="671"/>
    <cellStyle name="常规 50" xfId="672"/>
    <cellStyle name="常规 51" xfId="673"/>
    <cellStyle name="常规 52" xfId="674"/>
    <cellStyle name="常规 53" xfId="675"/>
    <cellStyle name="常规 54" xfId="676"/>
    <cellStyle name="常规 55" xfId="677"/>
    <cellStyle name="常规 56" xfId="678"/>
    <cellStyle name="常规 57" xfId="679"/>
    <cellStyle name="常规 58" xfId="680"/>
    <cellStyle name="常规 59" xfId="681"/>
    <cellStyle name="常规 6" xfId="682"/>
    <cellStyle name="常规 6 10" xfId="683"/>
    <cellStyle name="常规 6 10 2" xfId="684"/>
    <cellStyle name="常规 6 10 3" xfId="685"/>
    <cellStyle name="常规 6 11" xfId="686"/>
    <cellStyle name="常规 6 12" xfId="687"/>
    <cellStyle name="常规 6 2" xfId="688"/>
    <cellStyle name="常规 6 2 2" xfId="689"/>
    <cellStyle name="常规 6 2 2 2" xfId="690"/>
    <cellStyle name="常规 6 2 2 3" xfId="691"/>
    <cellStyle name="常规 6 2 3" xfId="692"/>
    <cellStyle name="常规 6 2 3 2" xfId="693"/>
    <cellStyle name="常规 6 2 3 3" xfId="694"/>
    <cellStyle name="常规 6 2 4" xfId="695"/>
    <cellStyle name="常规 6 2 5" xfId="696"/>
    <cellStyle name="常规 6 2 6" xfId="697"/>
    <cellStyle name="常规 6 2 7" xfId="698"/>
    <cellStyle name="常规 6 3" xfId="699"/>
    <cellStyle name="常规 6 3 2" xfId="700"/>
    <cellStyle name="常规 6 3 3" xfId="701"/>
    <cellStyle name="常规 6 3 4" xfId="702"/>
    <cellStyle name="常规 6 3 5" xfId="703"/>
    <cellStyle name="常规 6 3 6" xfId="704"/>
    <cellStyle name="常规 6 3 7" xfId="705"/>
    <cellStyle name="常规 6 4" xfId="706"/>
    <cellStyle name="常规 6 4 2" xfId="707"/>
    <cellStyle name="常规 6 4 3" xfId="708"/>
    <cellStyle name="常规 6 4 4" xfId="709"/>
    <cellStyle name="常规 6 4 5" xfId="710"/>
    <cellStyle name="常规 6 4 6" xfId="711"/>
    <cellStyle name="常规 6 4 7" xfId="712"/>
    <cellStyle name="常规 6 5" xfId="713"/>
    <cellStyle name="常规 6 5 2" xfId="714"/>
    <cellStyle name="常规 6 5 3" xfId="715"/>
    <cellStyle name="常规 6 5 4" xfId="716"/>
    <cellStyle name="常规 6 5 5" xfId="717"/>
    <cellStyle name="常规 6 5 6" xfId="718"/>
    <cellStyle name="常规 6 5 7" xfId="719"/>
    <cellStyle name="常规 6 6" xfId="720"/>
    <cellStyle name="常规 6 6 2" xfId="721"/>
    <cellStyle name="常规 6 6 3" xfId="722"/>
    <cellStyle name="常规 6 6 4" xfId="723"/>
    <cellStyle name="常规 6 6 5" xfId="724"/>
    <cellStyle name="常规 6 6 6" xfId="725"/>
    <cellStyle name="常规 6 6 7" xfId="726"/>
    <cellStyle name="常规 6 7" xfId="727"/>
    <cellStyle name="常规 6 7 2" xfId="728"/>
    <cellStyle name="常规 6 7 3" xfId="729"/>
    <cellStyle name="常规 6 7 4" xfId="730"/>
    <cellStyle name="常规 6 7 5" xfId="731"/>
    <cellStyle name="常规 6 7 6" xfId="732"/>
    <cellStyle name="常规 6 7 7" xfId="733"/>
    <cellStyle name="常规 6 8" xfId="734"/>
    <cellStyle name="常规 6 8 2" xfId="735"/>
    <cellStyle name="常规 6 8 3" xfId="736"/>
    <cellStyle name="常规 6 8 4" xfId="737"/>
    <cellStyle name="常规 6 8 5" xfId="738"/>
    <cellStyle name="常规 6 8 6" xfId="739"/>
    <cellStyle name="常规 6 8 7" xfId="740"/>
    <cellStyle name="常规 6 9" xfId="741"/>
    <cellStyle name="常规 6 9 2" xfId="742"/>
    <cellStyle name="常规 6 9 3" xfId="743"/>
    <cellStyle name="常规 60" xfId="744"/>
    <cellStyle name="常规 61" xfId="745"/>
    <cellStyle name="常规 62" xfId="746"/>
    <cellStyle name="常规 63" xfId="747"/>
    <cellStyle name="常规 64" xfId="748"/>
    <cellStyle name="常规 65" xfId="749"/>
    <cellStyle name="常规 65 2" xfId="750"/>
    <cellStyle name="常规 65 3" xfId="751"/>
    <cellStyle name="常规 65 4" xfId="752"/>
    <cellStyle name="常规 66" xfId="753"/>
    <cellStyle name="常规 67" xfId="754"/>
    <cellStyle name="常规 68" xfId="755"/>
    <cellStyle name="常规 69" xfId="756"/>
    <cellStyle name="常规 7" xfId="757"/>
    <cellStyle name="常规 7 2" xfId="758"/>
    <cellStyle name="常规 7 3" xfId="759"/>
    <cellStyle name="常规 7 4" xfId="760"/>
    <cellStyle name="常规 7 5" xfId="761"/>
    <cellStyle name="常规 70" xfId="762"/>
    <cellStyle name="常规 71" xfId="763"/>
    <cellStyle name="常规 72" xfId="764"/>
    <cellStyle name="常规 73" xfId="765"/>
    <cellStyle name="常规 74" xfId="766"/>
    <cellStyle name="常规 75" xfId="767"/>
    <cellStyle name="常规 76" xfId="768"/>
    <cellStyle name="常规 77" xfId="769"/>
    <cellStyle name="常规 78" xfId="770"/>
    <cellStyle name="常规 79" xfId="771"/>
    <cellStyle name="常规 8" xfId="772"/>
    <cellStyle name="常规 8 2" xfId="773"/>
    <cellStyle name="常规 8 3" xfId="774"/>
    <cellStyle name="常规 8 4" xfId="775"/>
    <cellStyle name="常规 8 5" xfId="776"/>
    <cellStyle name="常规 80" xfId="777"/>
    <cellStyle name="常规 81" xfId="778"/>
    <cellStyle name="常规 82" xfId="779"/>
    <cellStyle name="常规 83" xfId="780"/>
    <cellStyle name="常规 84" xfId="781"/>
    <cellStyle name="常规 85" xfId="782"/>
    <cellStyle name="常规 86" xfId="783"/>
    <cellStyle name="常规 87" xfId="784"/>
    <cellStyle name="常规 88" xfId="785"/>
    <cellStyle name="常规 89" xfId="786"/>
    <cellStyle name="常规 9" xfId="787"/>
    <cellStyle name="常规 9 2" xfId="788"/>
    <cellStyle name="常规 9 3" xfId="789"/>
    <cellStyle name="常规 9 4" xfId="790"/>
    <cellStyle name="常规 9 5" xfId="791"/>
    <cellStyle name="常规 90" xfId="792"/>
    <cellStyle name="常规 91" xfId="793"/>
    <cellStyle name="强调文字颜色 1 2" xfId="794"/>
    <cellStyle name="强调文字颜色 1 2 2" xfId="795"/>
    <cellStyle name="强调文字颜色 1 2 2 2" xfId="796"/>
    <cellStyle name="强调文字颜色 1 2 2 3" xfId="797"/>
    <cellStyle name="强调文字颜色 1 2 3" xfId="798"/>
    <cellStyle name="强调文字颜色 1 2 3 2" xfId="799"/>
    <cellStyle name="强调文字颜色 1 2 3 3" xfId="800"/>
    <cellStyle name="强调文字颜色 1 2 4" xfId="801"/>
    <cellStyle name="强调文字颜色 1 2 4 2" xfId="802"/>
    <cellStyle name="强调文字颜色 1 2 4 3" xfId="803"/>
    <cellStyle name="强调文字颜色 1 2 5" xfId="804"/>
    <cellStyle name="强调文字颜色 1 2 5 2" xfId="805"/>
    <cellStyle name="强调文字颜色 1 2 5 3" xfId="806"/>
    <cellStyle name="强调文字颜色 1 2 6" xfId="807"/>
    <cellStyle name="强调文字颜色 1 2 7" xfId="808"/>
    <cellStyle name="强调文字颜色 1 2 8" xfId="809"/>
    <cellStyle name="强调文字颜色 1 2 9" xfId="810"/>
    <cellStyle name="强调文字颜色 1 3" xfId="811"/>
    <cellStyle name="强调文字颜色 1 4" xfId="812"/>
    <cellStyle name="强调文字颜色 2 2" xfId="813"/>
    <cellStyle name="强调文字颜色 2 2 2" xfId="814"/>
    <cellStyle name="强调文字颜色 2 2 2 2" xfId="815"/>
    <cellStyle name="强调文字颜色 2 2 2 3" xfId="816"/>
    <cellStyle name="强调文字颜色 2 2 3" xfId="817"/>
    <cellStyle name="强调文字颜色 2 2 3 2" xfId="818"/>
    <cellStyle name="强调文字颜色 2 2 3 3" xfId="819"/>
    <cellStyle name="强调文字颜色 2 2 4" xfId="820"/>
    <cellStyle name="强调文字颜色 2 2 4 2" xfId="821"/>
    <cellStyle name="强调文字颜色 2 2 4 3" xfId="822"/>
    <cellStyle name="强调文字颜色 2 2 5" xfId="823"/>
    <cellStyle name="强调文字颜色 2 2 5 2" xfId="824"/>
    <cellStyle name="强调文字颜色 2 2 5 3" xfId="825"/>
    <cellStyle name="强调文字颜色 2 2 6" xfId="826"/>
    <cellStyle name="强调文字颜色 2 2 7" xfId="827"/>
    <cellStyle name="强调文字颜色 2 2 8" xfId="828"/>
    <cellStyle name="强调文字颜色 2 2 9" xfId="829"/>
    <cellStyle name="强调文字颜色 2 3" xfId="830"/>
    <cellStyle name="强调文字颜色 2 4" xfId="831"/>
    <cellStyle name="强调文字颜色 3 2" xfId="832"/>
    <cellStyle name="强调文字颜色 3 2 2" xfId="833"/>
    <cellStyle name="强调文字颜色 3 2 2 2" xfId="834"/>
    <cellStyle name="强调文字颜色 3 2 2 3" xfId="835"/>
    <cellStyle name="强调文字颜色 3 2 3" xfId="836"/>
    <cellStyle name="强调文字颜色 3 2 3 2" xfId="837"/>
    <cellStyle name="强调文字颜色 3 2 3 3" xfId="838"/>
    <cellStyle name="强调文字颜色 3 2 4" xfId="839"/>
    <cellStyle name="强调文字颜色 3 2 4 2" xfId="840"/>
    <cellStyle name="强调文字颜色 3 2 4 3" xfId="841"/>
    <cellStyle name="强调文字颜色 3 2 5" xfId="842"/>
    <cellStyle name="强调文字颜色 3 2 5 2" xfId="843"/>
    <cellStyle name="强调文字颜色 3 2 5 3" xfId="844"/>
    <cellStyle name="强调文字颜色 3 2 6" xfId="845"/>
    <cellStyle name="强调文字颜色 3 2 7" xfId="846"/>
    <cellStyle name="强调文字颜色 3 2 8" xfId="847"/>
    <cellStyle name="强调文字颜色 3 2 9" xfId="848"/>
    <cellStyle name="强调文字颜色 3 3" xfId="849"/>
    <cellStyle name="强调文字颜色 3 4" xfId="850"/>
    <cellStyle name="强调文字颜色 4 2" xfId="851"/>
    <cellStyle name="强调文字颜色 4 2 2" xfId="852"/>
    <cellStyle name="强调文字颜色 4 2 2 2" xfId="853"/>
    <cellStyle name="强调文字颜色 4 2 2 3" xfId="854"/>
    <cellStyle name="强调文字颜色 4 2 3" xfId="855"/>
    <cellStyle name="强调文字颜色 4 2 3 2" xfId="856"/>
    <cellStyle name="强调文字颜色 4 2 3 3" xfId="857"/>
    <cellStyle name="强调文字颜色 4 2 4" xfId="858"/>
    <cellStyle name="强调文字颜色 4 2 4 2" xfId="859"/>
    <cellStyle name="强调文字颜色 4 2 4 3" xfId="860"/>
    <cellStyle name="强调文字颜色 4 2 5" xfId="861"/>
    <cellStyle name="强调文字颜色 4 2 5 2" xfId="862"/>
    <cellStyle name="强调文字颜色 4 2 5 3" xfId="863"/>
    <cellStyle name="强调文字颜色 4 2 6" xfId="864"/>
    <cellStyle name="强调文字颜色 4 2 7" xfId="865"/>
    <cellStyle name="强调文字颜色 4 2 8" xfId="866"/>
    <cellStyle name="强调文字颜色 4 2 9" xfId="867"/>
    <cellStyle name="强调文字颜色 4 3" xfId="868"/>
    <cellStyle name="强调文字颜色 4 4" xfId="869"/>
    <cellStyle name="强调文字颜色 5 2" xfId="870"/>
    <cellStyle name="强调文字颜色 5 2 2" xfId="871"/>
    <cellStyle name="强调文字颜色 5 2 2 2" xfId="872"/>
    <cellStyle name="强调文字颜色 5 2 2 3" xfId="873"/>
    <cellStyle name="强调文字颜色 5 2 3" xfId="874"/>
    <cellStyle name="强调文字颜色 5 2 3 2" xfId="875"/>
    <cellStyle name="强调文字颜色 5 2 3 3" xfId="876"/>
    <cellStyle name="强调文字颜色 5 2 4" xfId="877"/>
    <cellStyle name="强调文字颜色 5 2 4 2" xfId="878"/>
    <cellStyle name="强调文字颜色 5 2 4 3" xfId="879"/>
    <cellStyle name="强调文字颜色 5 2 5" xfId="880"/>
    <cellStyle name="强调文字颜色 5 2 5 2" xfId="881"/>
    <cellStyle name="强调文字颜色 5 2 5 3" xfId="882"/>
    <cellStyle name="强调文字颜色 5 2 6" xfId="883"/>
    <cellStyle name="强调文字颜色 5 2 7" xfId="884"/>
    <cellStyle name="强调文字颜色 5 2 8" xfId="885"/>
    <cellStyle name="强调文字颜色 5 2 9" xfId="886"/>
    <cellStyle name="强调文字颜色 5 3" xfId="887"/>
    <cellStyle name="强调文字颜色 5 4" xfId="888"/>
    <cellStyle name="强调文字颜色 6 2" xfId="889"/>
    <cellStyle name="强调文字颜色 6 2 2" xfId="890"/>
    <cellStyle name="强调文字颜色 6 2 2 2" xfId="891"/>
    <cellStyle name="强调文字颜色 6 2 2 3" xfId="892"/>
    <cellStyle name="强调文字颜色 6 2 3" xfId="893"/>
    <cellStyle name="强调文字颜色 6 2 3 2" xfId="894"/>
    <cellStyle name="强调文字颜色 6 2 3 3" xfId="895"/>
    <cellStyle name="强调文字颜色 6 2 4" xfId="896"/>
    <cellStyle name="强调文字颜色 6 2 4 2" xfId="897"/>
    <cellStyle name="强调文字颜色 6 2 4 3" xfId="898"/>
    <cellStyle name="强调文字颜色 6 2 5" xfId="899"/>
    <cellStyle name="强调文字颜色 6 2 5 2" xfId="900"/>
    <cellStyle name="强调文字颜色 6 2 5 3" xfId="901"/>
    <cellStyle name="强调文字颜色 6 2 6" xfId="902"/>
    <cellStyle name="强调文字颜色 6 2 7" xfId="903"/>
    <cellStyle name="强调文字颜色 6 2 8" xfId="904"/>
    <cellStyle name="强调文字颜色 6 2 9" xfId="905"/>
    <cellStyle name="强调文字颜色 6 3" xfId="906"/>
    <cellStyle name="强调文字颜色 6 4" xfId="907"/>
    <cellStyle name="标题 1 2" xfId="908"/>
    <cellStyle name="标题 1 2 2" xfId="909"/>
    <cellStyle name="标题 1 2 2 2" xfId="910"/>
    <cellStyle name="标题 1 2 2 3" xfId="911"/>
    <cellStyle name="标题 1 2 3" xfId="912"/>
    <cellStyle name="标题 1 2 3 2" xfId="913"/>
    <cellStyle name="标题 1 2 3 3" xfId="914"/>
    <cellStyle name="标题 1 2 4" xfId="915"/>
    <cellStyle name="标题 1 2 4 2" xfId="916"/>
    <cellStyle name="标题 1 2 4 3" xfId="917"/>
    <cellStyle name="标题 1 2 5" xfId="918"/>
    <cellStyle name="标题 1 2 5 2" xfId="919"/>
    <cellStyle name="标题 1 2 5 3" xfId="920"/>
    <cellStyle name="标题 1 2 6" xfId="921"/>
    <cellStyle name="标题 1 2 7" xfId="922"/>
    <cellStyle name="标题 1 2 8" xfId="923"/>
    <cellStyle name="标题 1 2 9" xfId="924"/>
    <cellStyle name="标题 1 3" xfId="925"/>
    <cellStyle name="标题 1 4" xfId="926"/>
    <cellStyle name="标题 2 2" xfId="927"/>
    <cellStyle name="标题 2 2 2" xfId="928"/>
    <cellStyle name="标题 2 2 2 2" xfId="929"/>
    <cellStyle name="标题 2 2 2 3" xfId="930"/>
    <cellStyle name="标题 2 2 3" xfId="931"/>
    <cellStyle name="标题 2 2 3 2" xfId="932"/>
    <cellStyle name="标题 2 2 3 3" xfId="933"/>
    <cellStyle name="标题 2 2 4" xfId="934"/>
    <cellStyle name="标题 2 2 4 2" xfId="935"/>
    <cellStyle name="标题 2 2 4 3" xfId="936"/>
    <cellStyle name="标题 2 2 5" xfId="937"/>
    <cellStyle name="标题 2 2 5 2" xfId="938"/>
    <cellStyle name="标题 2 2 5 3" xfId="939"/>
    <cellStyle name="标题 2 2 6" xfId="940"/>
    <cellStyle name="标题 2 2 7" xfId="941"/>
    <cellStyle name="标题 2 2 8" xfId="942"/>
    <cellStyle name="标题 2 2 9" xfId="943"/>
    <cellStyle name="标题 2 3" xfId="944"/>
    <cellStyle name="标题 2 4" xfId="945"/>
    <cellStyle name="标题 3 2" xfId="946"/>
    <cellStyle name="标题 3 2 2" xfId="947"/>
    <cellStyle name="标题 3 2 2 2" xfId="948"/>
    <cellStyle name="标题 3 2 2 3" xfId="949"/>
    <cellStyle name="标题 3 2 3" xfId="950"/>
    <cellStyle name="标题 3 2 3 2" xfId="951"/>
    <cellStyle name="标题 3 2 3 3" xfId="952"/>
    <cellStyle name="标题 3 2 4" xfId="953"/>
    <cellStyle name="标题 3 2 4 2" xfId="954"/>
    <cellStyle name="标题 3 2 4 3" xfId="955"/>
    <cellStyle name="标题 3 2 5" xfId="956"/>
    <cellStyle name="标题 3 2 5 2" xfId="957"/>
    <cellStyle name="标题 3 2 5 3" xfId="958"/>
    <cellStyle name="标题 3 2 6" xfId="959"/>
    <cellStyle name="标题 3 2 7" xfId="960"/>
    <cellStyle name="标题 3 2 8" xfId="961"/>
    <cellStyle name="标题 3 2 9" xfId="962"/>
    <cellStyle name="标题 3 3" xfId="963"/>
    <cellStyle name="标题 3 4" xfId="964"/>
    <cellStyle name="标题 4 2" xfId="965"/>
    <cellStyle name="标题 4 2 2" xfId="966"/>
    <cellStyle name="标题 4 2 2 2" xfId="967"/>
    <cellStyle name="标题 4 2 2 3" xfId="968"/>
    <cellStyle name="标题 4 2 3" xfId="969"/>
    <cellStyle name="标题 4 2 3 2" xfId="970"/>
    <cellStyle name="标题 4 2 3 3" xfId="971"/>
    <cellStyle name="标题 4 2 4" xfId="972"/>
    <cellStyle name="标题 4 2 4 2" xfId="973"/>
    <cellStyle name="标题 4 2 4 3" xfId="974"/>
    <cellStyle name="标题 4 2 5" xfId="975"/>
    <cellStyle name="标题 4 2 5 2" xfId="976"/>
    <cellStyle name="标题 4 2 5 3" xfId="977"/>
    <cellStyle name="标题 4 2 6" xfId="978"/>
    <cellStyle name="标题 4 2 7" xfId="979"/>
    <cellStyle name="标题 4 2 8" xfId="980"/>
    <cellStyle name="标题 4 2 9" xfId="981"/>
    <cellStyle name="标题 4 3" xfId="982"/>
    <cellStyle name="标题 4 4" xfId="983"/>
    <cellStyle name="标题 5" xfId="984"/>
    <cellStyle name="标题 5 2" xfId="985"/>
    <cellStyle name="标题 5 2 2" xfId="986"/>
    <cellStyle name="标题 5 2 3" xfId="987"/>
    <cellStyle name="标题 5 2 4" xfId="988"/>
    <cellStyle name="标题 5 2 5" xfId="989"/>
    <cellStyle name="标题 5 2 6" xfId="990"/>
    <cellStyle name="标题 5 2 7" xfId="991"/>
    <cellStyle name="标题 5 3" xfId="992"/>
    <cellStyle name="标题 5 3 2" xfId="993"/>
    <cellStyle name="标题 5 3 3" xfId="994"/>
    <cellStyle name="标题 5 4" xfId="995"/>
    <cellStyle name="标题 5 4 2" xfId="996"/>
    <cellStyle name="标题 5 4 3" xfId="997"/>
    <cellStyle name="标题 5 5" xfId="998"/>
    <cellStyle name="标题 5 5 2" xfId="999"/>
    <cellStyle name="标题 5 5 3" xfId="1000"/>
    <cellStyle name="标题 5 6" xfId="1001"/>
    <cellStyle name="标题 5 7" xfId="1002"/>
    <cellStyle name="标题 5 8" xfId="1003"/>
    <cellStyle name="标题 5 9" xfId="1004"/>
    <cellStyle name="标题 6" xfId="1005"/>
    <cellStyle name="标题 7" xfId="1006"/>
    <cellStyle name="检查单元格 2" xfId="1007"/>
    <cellStyle name="检查单元格 2 2" xfId="1008"/>
    <cellStyle name="检查单元格 2 2 2" xfId="1009"/>
    <cellStyle name="检查单元格 2 2 3" xfId="1010"/>
    <cellStyle name="检查单元格 2 3" xfId="1011"/>
    <cellStyle name="检查单元格 2 3 2" xfId="1012"/>
    <cellStyle name="检查单元格 2 3 3" xfId="1013"/>
    <cellStyle name="检查单元格 2 4" xfId="1014"/>
    <cellStyle name="检查单元格 2 4 2" xfId="1015"/>
    <cellStyle name="检查单元格 2 4 3" xfId="1016"/>
    <cellStyle name="检查单元格 2 5" xfId="1017"/>
    <cellStyle name="检查单元格 2 5 2" xfId="1018"/>
    <cellStyle name="检查单元格 2 5 3" xfId="1019"/>
    <cellStyle name="检查单元格 2 6" xfId="1020"/>
    <cellStyle name="检查单元格 2 7" xfId="1021"/>
    <cellStyle name="检查单元格 2 8" xfId="1022"/>
    <cellStyle name="检查单元格 2 9" xfId="1023"/>
    <cellStyle name="检查单元格 3" xfId="1024"/>
    <cellStyle name="检查单元格 4" xfId="1025"/>
    <cellStyle name="汇总 2" xfId="1026"/>
    <cellStyle name="汇总 2 2" xfId="1027"/>
    <cellStyle name="汇总 2 2 2" xfId="1028"/>
    <cellStyle name="汇总 2 2 3" xfId="1029"/>
    <cellStyle name="汇总 2 3" xfId="1030"/>
    <cellStyle name="汇总 2 3 2" xfId="1031"/>
    <cellStyle name="汇总 2 3 3" xfId="1032"/>
    <cellStyle name="汇总 2 4" xfId="1033"/>
    <cellStyle name="汇总 2 4 2" xfId="1034"/>
    <cellStyle name="汇总 2 4 3" xfId="1035"/>
    <cellStyle name="汇总 2 5" xfId="1036"/>
    <cellStyle name="汇总 2 5 2" xfId="1037"/>
    <cellStyle name="汇总 2 5 3" xfId="1038"/>
    <cellStyle name="汇总 2 6" xfId="1039"/>
    <cellStyle name="汇总 2 7" xfId="1040"/>
    <cellStyle name="汇总 2 8" xfId="1041"/>
    <cellStyle name="汇总 2 9" xfId="1042"/>
    <cellStyle name="汇总 3" xfId="1043"/>
    <cellStyle name="汇总 4" xfId="1044"/>
    <cellStyle name="注释 2" xfId="1045"/>
    <cellStyle name="注释 2 2" xfId="1046"/>
    <cellStyle name="注释 2 2 2" xfId="1047"/>
    <cellStyle name="注释 2 2 3" xfId="1048"/>
    <cellStyle name="注释 2 2 4" xfId="1049"/>
    <cellStyle name="注释 2 2 5" xfId="1050"/>
    <cellStyle name="注释 2 2 6" xfId="1051"/>
    <cellStyle name="注释 2 2 7" xfId="1052"/>
    <cellStyle name="注释 2 3" xfId="1053"/>
    <cellStyle name="注释 2 3 2" xfId="1054"/>
    <cellStyle name="注释 2 3 3" xfId="1055"/>
    <cellStyle name="注释 2 4" xfId="1056"/>
    <cellStyle name="注释 2 4 2" xfId="1057"/>
    <cellStyle name="注释 2 4 3" xfId="1058"/>
    <cellStyle name="注释 2 5" xfId="1059"/>
    <cellStyle name="注释 2 5 2" xfId="1060"/>
    <cellStyle name="注释 2 5 3" xfId="1061"/>
    <cellStyle name="注释 2 6" xfId="1062"/>
    <cellStyle name="注释 2 7" xfId="1063"/>
    <cellStyle name="注释 2 8" xfId="1064"/>
    <cellStyle name="注释 2 9" xfId="1065"/>
    <cellStyle name="注释 3" xfId="1066"/>
    <cellStyle name="注释 4" xfId="1067"/>
    <cellStyle name="解释性文本 2" xfId="1068"/>
    <cellStyle name="解释性文本 2 2" xfId="1069"/>
    <cellStyle name="解释性文本 2 2 2" xfId="1070"/>
    <cellStyle name="解释性文本 2 2 3" xfId="1071"/>
    <cellStyle name="解释性文本 2 3" xfId="1072"/>
    <cellStyle name="解释性文本 2 3 2" xfId="1073"/>
    <cellStyle name="解释性文本 2 3 3" xfId="1074"/>
    <cellStyle name="解释性文本 2 4" xfId="1075"/>
    <cellStyle name="解释性文本 2 4 2" xfId="1076"/>
    <cellStyle name="解释性文本 2 4 3" xfId="1077"/>
    <cellStyle name="解释性文本 2 5" xfId="1078"/>
    <cellStyle name="解释性文本 2 5 2" xfId="1079"/>
    <cellStyle name="解释性文本 2 5 3" xfId="1080"/>
    <cellStyle name="解释性文本 2 6" xfId="1081"/>
    <cellStyle name="解释性文本 2 7" xfId="1082"/>
    <cellStyle name="解释性文本 2 8" xfId="1083"/>
    <cellStyle name="解释性文本 2 9" xfId="1084"/>
    <cellStyle name="解释性文本 3" xfId="1085"/>
    <cellStyle name="解释性文本 4" xfId="1086"/>
    <cellStyle name="警告文本 2" xfId="1087"/>
    <cellStyle name="警告文本 2 2" xfId="1088"/>
    <cellStyle name="警告文本 2 2 2" xfId="1089"/>
    <cellStyle name="警告文本 2 2 3" xfId="1090"/>
    <cellStyle name="警告文本 2 3" xfId="1091"/>
    <cellStyle name="警告文本 2 3 2" xfId="1092"/>
    <cellStyle name="警告文本 2 3 3" xfId="1093"/>
    <cellStyle name="警告文本 2 4" xfId="1094"/>
    <cellStyle name="警告文本 2 4 2" xfId="1095"/>
    <cellStyle name="警告文本 2 4 3" xfId="1096"/>
    <cellStyle name="警告文本 2 5" xfId="1097"/>
    <cellStyle name="警告文本 2 5 2" xfId="1098"/>
    <cellStyle name="警告文本 2 5 3" xfId="1099"/>
    <cellStyle name="警告文本 2 6" xfId="1100"/>
    <cellStyle name="警告文本 2 7" xfId="1101"/>
    <cellStyle name="警告文本 2 8" xfId="1102"/>
    <cellStyle name="警告文本 2 9" xfId="1103"/>
    <cellStyle name="警告文本 3" xfId="1104"/>
    <cellStyle name="警告文本 4" xfId="1105"/>
    <cellStyle name="计算 2" xfId="1106"/>
    <cellStyle name="计算 2 2" xfId="1107"/>
    <cellStyle name="计算 2 2 2" xfId="1108"/>
    <cellStyle name="计算 2 2 3" xfId="1109"/>
    <cellStyle name="计算 2 3" xfId="1110"/>
    <cellStyle name="计算 2 3 2" xfId="1111"/>
    <cellStyle name="计算 2 3 3" xfId="1112"/>
    <cellStyle name="计算 2 4" xfId="1113"/>
    <cellStyle name="计算 2 4 2" xfId="1114"/>
    <cellStyle name="计算 2 4 3" xfId="1115"/>
    <cellStyle name="计算 2 5" xfId="1116"/>
    <cellStyle name="计算 2 5 2" xfId="1117"/>
    <cellStyle name="计算 2 5 3" xfId="1118"/>
    <cellStyle name="计算 2 6" xfId="1119"/>
    <cellStyle name="计算 2 7" xfId="1120"/>
    <cellStyle name="计算 2 8" xfId="1121"/>
    <cellStyle name="计算 2 9" xfId="1122"/>
    <cellStyle name="计算 3" xfId="1123"/>
    <cellStyle name="计算 4" xfId="1124"/>
    <cellStyle name="输入 2" xfId="1125"/>
    <cellStyle name="输入 2 2" xfId="1126"/>
    <cellStyle name="输入 2 2 2" xfId="1127"/>
    <cellStyle name="输入 2 2 3" xfId="1128"/>
    <cellStyle name="输入 2 3" xfId="1129"/>
    <cellStyle name="输入 2 3 2" xfId="1130"/>
    <cellStyle name="输入 2 3 3" xfId="1131"/>
    <cellStyle name="输入 2 4" xfId="1132"/>
    <cellStyle name="输入 2 4 2" xfId="1133"/>
    <cellStyle name="输入 2 4 3" xfId="1134"/>
    <cellStyle name="输入 2 5" xfId="1135"/>
    <cellStyle name="输入 2 5 2" xfId="1136"/>
    <cellStyle name="输入 2 5 3" xfId="1137"/>
    <cellStyle name="输入 2 6" xfId="1138"/>
    <cellStyle name="输入 2 7" xfId="1139"/>
    <cellStyle name="输入 2 8" xfId="1140"/>
    <cellStyle name="输入 2 9" xfId="1141"/>
    <cellStyle name="输入 3" xfId="1142"/>
    <cellStyle name="输入 4" xfId="1143"/>
    <cellStyle name="输出 2" xfId="1144"/>
    <cellStyle name="输出 2 2" xfId="1145"/>
    <cellStyle name="输出 2 2 2" xfId="1146"/>
    <cellStyle name="输出 2 2 3" xfId="1147"/>
    <cellStyle name="输出 2 3" xfId="1148"/>
    <cellStyle name="输出 2 3 2" xfId="1149"/>
    <cellStyle name="输出 2 3 3" xfId="1150"/>
    <cellStyle name="输出 2 4" xfId="1151"/>
    <cellStyle name="输出 2 4 2" xfId="1152"/>
    <cellStyle name="输出 2 4 3" xfId="1153"/>
    <cellStyle name="输出 2 5" xfId="1154"/>
    <cellStyle name="输出 2 5 2" xfId="1155"/>
    <cellStyle name="输出 2 5 3" xfId="1156"/>
    <cellStyle name="输出 2 6" xfId="1157"/>
    <cellStyle name="输出 2 7" xfId="1158"/>
    <cellStyle name="输出 2 8" xfId="1159"/>
    <cellStyle name="输出 2 9" xfId="1160"/>
    <cellStyle name="输出 3" xfId="1161"/>
    <cellStyle name="输出 4" xfId="1162"/>
    <cellStyle name="适中 2" xfId="1163"/>
    <cellStyle name="适中 2 2" xfId="1164"/>
    <cellStyle name="适中 2 2 2" xfId="1165"/>
    <cellStyle name="适中 2 2 3" xfId="1166"/>
    <cellStyle name="适中 2 3" xfId="1167"/>
    <cellStyle name="适中 2 3 2" xfId="1168"/>
    <cellStyle name="适中 2 3 3" xfId="1169"/>
    <cellStyle name="适中 2 4" xfId="1170"/>
    <cellStyle name="适中 2 4 2" xfId="1171"/>
    <cellStyle name="适中 2 4 3" xfId="1172"/>
    <cellStyle name="适中 2 5" xfId="1173"/>
    <cellStyle name="适中 2 5 2" xfId="1174"/>
    <cellStyle name="适中 2 5 3" xfId="1175"/>
    <cellStyle name="适中 2 6" xfId="1176"/>
    <cellStyle name="适中 2 7" xfId="1177"/>
    <cellStyle name="适中 2 8" xfId="1178"/>
    <cellStyle name="适中 2 9" xfId="1179"/>
    <cellStyle name="适中 3" xfId="1180"/>
    <cellStyle name="适中 4" xfId="1181"/>
    <cellStyle name="链接单元格 2" xfId="1182"/>
    <cellStyle name="链接单元格 2 2" xfId="1183"/>
    <cellStyle name="链接单元格 2 2 2" xfId="1184"/>
    <cellStyle name="链接单元格 2 2 3" xfId="1185"/>
    <cellStyle name="链接单元格 2 3" xfId="1186"/>
    <cellStyle name="链接单元格 2 3 2" xfId="1187"/>
    <cellStyle name="链接单元格 2 3 3" xfId="1188"/>
    <cellStyle name="链接单元格 2 4" xfId="1189"/>
    <cellStyle name="链接单元格 2 4 2" xfId="1190"/>
    <cellStyle name="链接单元格 2 4 3" xfId="1191"/>
    <cellStyle name="链接单元格 2 5" xfId="1192"/>
    <cellStyle name="链接单元格 2 5 2" xfId="1193"/>
    <cellStyle name="链接单元格 2 5 3" xfId="1194"/>
    <cellStyle name="链接单元格 2 6" xfId="1195"/>
    <cellStyle name="链接单元格 2 7" xfId="1196"/>
    <cellStyle name="链接单元格 2 8" xfId="1197"/>
    <cellStyle name="链接单元格 2 9" xfId="1198"/>
    <cellStyle name="链接单元格 3" xfId="1199"/>
    <cellStyle name="链接单元格 4" xfId="1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A36:N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36"/>
    <col collapsed="false" customWidth="true" hidden="false" outlineLevel="0" max="3" min="3" style="1" width="12.24"/>
    <col collapsed="false" customWidth="true" hidden="false" outlineLevel="0" max="4" min="4" style="1" width="8.62"/>
    <col collapsed="false" customWidth="true" hidden="false" outlineLevel="0" max="5" min="5" style="1" width="5.24"/>
    <col collapsed="false" customWidth="true" hidden="false" outlineLevel="0" max="6" min="6" style="1" width="4.99"/>
    <col collapsed="false" customWidth="true" hidden="false" outlineLevel="0" max="7" min="7" style="2" width="6.62"/>
    <col collapsed="false" customWidth="true" hidden="false" outlineLevel="0" max="8" min="8" style="3" width="7.12"/>
    <col collapsed="false" customWidth="true" hidden="false" outlineLevel="0" max="10" min="9" style="2" width="5.87"/>
    <col collapsed="false" customWidth="true" hidden="false" outlineLevel="0" max="11" min="11" style="4" width="5.87"/>
    <col collapsed="false" customWidth="true" hidden="false" outlineLevel="0" max="12" min="12" style="1" width="3.36"/>
    <col collapsed="false" customWidth="true" hidden="false" outlineLevel="0" max="13" min="13" style="1" width="4.75"/>
    <col collapsed="false" customWidth="true" hidden="false" outlineLevel="0" max="14" min="14" style="5" width="4.75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8" t="s">
        <v>6</v>
      </c>
      <c r="J2" s="8"/>
      <c r="K2" s="9" t="s">
        <v>7</v>
      </c>
      <c r="L2" s="10" t="s">
        <v>8</v>
      </c>
      <c r="M2" s="10" t="s">
        <v>9</v>
      </c>
      <c r="N2" s="10" t="s">
        <v>10</v>
      </c>
    </row>
    <row r="3" s="5" customFormat="true" ht="60" hidden="false" customHeight="false" outlineLevel="0" collapsed="false">
      <c r="A3" s="7"/>
      <c r="B3" s="7"/>
      <c r="C3" s="7"/>
      <c r="D3" s="7"/>
      <c r="E3" s="7" t="s">
        <v>11</v>
      </c>
      <c r="F3" s="7" t="s">
        <v>12</v>
      </c>
      <c r="G3" s="8" t="s">
        <v>13</v>
      </c>
      <c r="H3" s="12" t="s">
        <v>14</v>
      </c>
      <c r="I3" s="13" t="s">
        <v>15</v>
      </c>
      <c r="J3" s="14" t="s">
        <v>16</v>
      </c>
      <c r="K3" s="9"/>
      <c r="L3" s="10" t="s">
        <v>8</v>
      </c>
      <c r="M3" s="10" t="s">
        <v>17</v>
      </c>
      <c r="N3" s="10" t="s">
        <v>10</v>
      </c>
    </row>
    <row r="4" s="22" customFormat="true" ht="12" hidden="false" customHeight="true" outlineLevel="0" collapsed="false">
      <c r="A4" s="15" t="s">
        <v>18</v>
      </c>
      <c r="B4" s="16" t="s">
        <v>19</v>
      </c>
      <c r="C4" s="17" t="s">
        <v>20</v>
      </c>
      <c r="D4" s="17" t="s">
        <v>21</v>
      </c>
      <c r="E4" s="15" t="s">
        <v>22</v>
      </c>
      <c r="F4" s="15" t="s">
        <v>23</v>
      </c>
      <c r="G4" s="18" t="n">
        <v>131.5</v>
      </c>
      <c r="H4" s="19" t="n">
        <f aca="false">G4*0.25</f>
        <v>32.875</v>
      </c>
      <c r="I4" s="18" t="n">
        <v>86.4</v>
      </c>
      <c r="J4" s="18" t="n">
        <f aca="false">I4*0.5</f>
        <v>43.2</v>
      </c>
      <c r="K4" s="20" t="n">
        <f aca="false">H4+J4</f>
        <v>76.075</v>
      </c>
      <c r="L4" s="15" t="s">
        <v>18</v>
      </c>
      <c r="M4" s="17" t="s">
        <v>24</v>
      </c>
      <c r="N4" s="21" t="s">
        <v>18</v>
      </c>
    </row>
    <row r="5" s="22" customFormat="true" ht="12" hidden="false" customHeight="false" outlineLevel="0" collapsed="false">
      <c r="A5" s="23" t="s">
        <v>25</v>
      </c>
      <c r="B5" s="24" t="s">
        <v>26</v>
      </c>
      <c r="C5" s="25" t="s">
        <v>20</v>
      </c>
      <c r="D5" s="25" t="s">
        <v>21</v>
      </c>
      <c r="E5" s="23" t="s">
        <v>27</v>
      </c>
      <c r="F5" s="23" t="s">
        <v>28</v>
      </c>
      <c r="G5" s="26" t="n">
        <v>121</v>
      </c>
      <c r="H5" s="27" t="n">
        <f aca="false">G5*0.25</f>
        <v>30.25</v>
      </c>
      <c r="I5" s="26" t="n">
        <v>88.4</v>
      </c>
      <c r="J5" s="26" t="n">
        <f aca="false">I5*0.5</f>
        <v>44.2</v>
      </c>
      <c r="K5" s="28" t="n">
        <f aca="false">H5+J5</f>
        <v>74.45</v>
      </c>
      <c r="L5" s="23" t="s">
        <v>25</v>
      </c>
      <c r="M5" s="25"/>
      <c r="N5" s="21"/>
    </row>
    <row r="6" s="22" customFormat="true" ht="12" hidden="false" customHeight="false" outlineLevel="0" collapsed="false">
      <c r="A6" s="23" t="s">
        <v>29</v>
      </c>
      <c r="B6" s="24" t="s">
        <v>30</v>
      </c>
      <c r="C6" s="25" t="s">
        <v>20</v>
      </c>
      <c r="D6" s="25" t="s">
        <v>21</v>
      </c>
      <c r="E6" s="23" t="s">
        <v>31</v>
      </c>
      <c r="F6" s="23" t="s">
        <v>32</v>
      </c>
      <c r="G6" s="26" t="n">
        <v>112</v>
      </c>
      <c r="H6" s="27" t="n">
        <f aca="false">G6*0.25</f>
        <v>28</v>
      </c>
      <c r="I6" s="26" t="n">
        <v>90.2</v>
      </c>
      <c r="J6" s="26" t="n">
        <f aca="false">I6*0.5</f>
        <v>45.1</v>
      </c>
      <c r="K6" s="28" t="n">
        <f aca="false">H6+J6</f>
        <v>73.1</v>
      </c>
      <c r="L6" s="23" t="s">
        <v>29</v>
      </c>
      <c r="M6" s="25"/>
      <c r="N6" s="21"/>
    </row>
    <row r="7" s="22" customFormat="true" ht="12" hidden="false" customHeight="false" outlineLevel="0" collapsed="false">
      <c r="A7" s="23"/>
      <c r="B7" s="23"/>
      <c r="C7" s="25"/>
      <c r="D7" s="25"/>
      <c r="E7" s="23"/>
      <c r="F7" s="23"/>
      <c r="G7" s="26"/>
      <c r="H7" s="27"/>
      <c r="I7" s="26"/>
      <c r="J7" s="26"/>
      <c r="K7" s="28"/>
      <c r="L7" s="23"/>
      <c r="M7" s="23"/>
      <c r="N7" s="7"/>
    </row>
    <row r="8" s="30" customFormat="true" ht="12" hidden="false" customHeight="false" outlineLevel="0" collapsed="false">
      <c r="A8" s="17" t="n">
        <v>1</v>
      </c>
      <c r="B8" s="17" t="s">
        <v>33</v>
      </c>
      <c r="C8" s="17" t="s">
        <v>34</v>
      </c>
      <c r="D8" s="17" t="s">
        <v>35</v>
      </c>
      <c r="E8" s="17"/>
      <c r="F8" s="17"/>
      <c r="G8" s="18" t="n">
        <v>129</v>
      </c>
      <c r="H8" s="19" t="n">
        <f aca="false">G8*0.25</f>
        <v>32.25</v>
      </c>
      <c r="I8" s="18" t="n">
        <v>82.6</v>
      </c>
      <c r="J8" s="18" t="n">
        <f aca="false">I8*0.5</f>
        <v>41.3</v>
      </c>
      <c r="K8" s="20" t="n">
        <f aca="false">H8+J8</f>
        <v>73.55</v>
      </c>
      <c r="L8" s="17" t="n">
        <v>1</v>
      </c>
      <c r="M8" s="17" t="s">
        <v>24</v>
      </c>
      <c r="N8" s="29" t="n">
        <v>1</v>
      </c>
    </row>
    <row r="9" s="30" customFormat="true" ht="12" hidden="false" customHeight="false" outlineLevel="0" collapsed="false">
      <c r="A9" s="25" t="n">
        <v>2</v>
      </c>
      <c r="B9" s="25" t="s">
        <v>36</v>
      </c>
      <c r="C9" s="25" t="s">
        <v>34</v>
      </c>
      <c r="D9" s="25" t="s">
        <v>35</v>
      </c>
      <c r="E9" s="25"/>
      <c r="F9" s="25"/>
      <c r="G9" s="26" t="n">
        <v>124.5</v>
      </c>
      <c r="H9" s="27" t="n">
        <f aca="false">G9*0.25</f>
        <v>31.125</v>
      </c>
      <c r="I9" s="26" t="n">
        <v>83.8</v>
      </c>
      <c r="J9" s="26" t="n">
        <f aca="false">I9*0.5</f>
        <v>41.9</v>
      </c>
      <c r="K9" s="28" t="n">
        <f aca="false">H9+J9</f>
        <v>73.025</v>
      </c>
      <c r="L9" s="25" t="n">
        <v>2</v>
      </c>
      <c r="M9" s="25"/>
      <c r="N9" s="29"/>
    </row>
    <row r="10" s="30" customFormat="true" ht="12" hidden="false" customHeight="false" outlineLevel="0" collapsed="false">
      <c r="A10" s="25" t="n">
        <v>3</v>
      </c>
      <c r="B10" s="25" t="s">
        <v>37</v>
      </c>
      <c r="C10" s="25" t="s">
        <v>34</v>
      </c>
      <c r="D10" s="25" t="s">
        <v>35</v>
      </c>
      <c r="E10" s="25"/>
      <c r="F10" s="25"/>
      <c r="G10" s="26" t="n">
        <v>129.5</v>
      </c>
      <c r="H10" s="27" t="n">
        <f aca="false">G10*0.25</f>
        <v>32.375</v>
      </c>
      <c r="I10" s="26" t="n">
        <v>80</v>
      </c>
      <c r="J10" s="26" t="n">
        <f aca="false">I10*0.5</f>
        <v>40</v>
      </c>
      <c r="K10" s="28" t="n">
        <f aca="false">H10+J10</f>
        <v>72.375</v>
      </c>
      <c r="L10" s="25" t="n">
        <v>3</v>
      </c>
      <c r="M10" s="25"/>
      <c r="N10" s="29"/>
    </row>
    <row r="11" s="22" customFormat="true" ht="12" hidden="false" customHeight="false" outlineLevel="0" collapsed="false">
      <c r="A11" s="23"/>
      <c r="B11" s="23"/>
      <c r="C11" s="25"/>
      <c r="D11" s="25"/>
      <c r="E11" s="23"/>
      <c r="F11" s="23"/>
      <c r="G11" s="26"/>
      <c r="H11" s="27"/>
      <c r="I11" s="26"/>
      <c r="J11" s="26"/>
      <c r="K11" s="28"/>
      <c r="L11" s="23"/>
      <c r="M11" s="23"/>
      <c r="N11" s="7"/>
    </row>
    <row r="12" s="22" customFormat="true" ht="12" hidden="false" customHeight="true" outlineLevel="0" collapsed="false">
      <c r="A12" s="15" t="s">
        <v>18</v>
      </c>
      <c r="B12" s="16" t="s">
        <v>38</v>
      </c>
      <c r="C12" s="17" t="s">
        <v>34</v>
      </c>
      <c r="D12" s="17" t="s">
        <v>39</v>
      </c>
      <c r="E12" s="15"/>
      <c r="F12" s="15"/>
      <c r="G12" s="18" t="n">
        <v>76</v>
      </c>
      <c r="H12" s="19" t="n">
        <f aca="false">G12*0.25</f>
        <v>19</v>
      </c>
      <c r="I12" s="18" t="n">
        <v>84.6</v>
      </c>
      <c r="J12" s="18" t="n">
        <f aca="false">I12*0.5</f>
        <v>42.3</v>
      </c>
      <c r="K12" s="20" t="n">
        <f aca="false">H12+J12</f>
        <v>61.3</v>
      </c>
      <c r="L12" s="15" t="s">
        <v>18</v>
      </c>
      <c r="M12" s="17" t="s">
        <v>24</v>
      </c>
      <c r="N12" s="21" t="s">
        <v>25</v>
      </c>
    </row>
    <row r="13" s="22" customFormat="true" ht="12" hidden="false" customHeight="false" outlineLevel="0" collapsed="false">
      <c r="A13" s="15" t="s">
        <v>25</v>
      </c>
      <c r="B13" s="16" t="s">
        <v>40</v>
      </c>
      <c r="C13" s="17" t="s">
        <v>34</v>
      </c>
      <c r="D13" s="17" t="s">
        <v>39</v>
      </c>
      <c r="E13" s="15" t="s">
        <v>41</v>
      </c>
      <c r="F13" s="15" t="s">
        <v>42</v>
      </c>
      <c r="G13" s="18" t="n">
        <v>62.5</v>
      </c>
      <c r="H13" s="19" t="n">
        <f aca="false">G13*0.25</f>
        <v>15.625</v>
      </c>
      <c r="I13" s="18" t="n">
        <v>83.8</v>
      </c>
      <c r="J13" s="18" t="n">
        <f aca="false">I13*0.5</f>
        <v>41.9</v>
      </c>
      <c r="K13" s="20" t="n">
        <f aca="false">H13+J13</f>
        <v>57.525</v>
      </c>
      <c r="L13" s="15" t="s">
        <v>25</v>
      </c>
      <c r="M13" s="17" t="s">
        <v>24</v>
      </c>
      <c r="N13" s="21"/>
    </row>
    <row r="14" s="22" customFormat="true" ht="12" hidden="false" customHeight="false" outlineLevel="0" collapsed="false">
      <c r="A14" s="23"/>
      <c r="B14" s="23"/>
      <c r="C14" s="25"/>
      <c r="D14" s="25"/>
      <c r="E14" s="23"/>
      <c r="F14" s="23"/>
      <c r="G14" s="26"/>
      <c r="H14" s="27"/>
      <c r="I14" s="26"/>
      <c r="J14" s="26"/>
      <c r="K14" s="28"/>
      <c r="L14" s="23"/>
      <c r="M14" s="23"/>
      <c r="N14" s="7"/>
    </row>
    <row r="15" s="22" customFormat="true" ht="12" hidden="false" customHeight="false" outlineLevel="0" collapsed="false">
      <c r="A15" s="15" t="s">
        <v>18</v>
      </c>
      <c r="B15" s="16" t="s">
        <v>43</v>
      </c>
      <c r="C15" s="16" t="s">
        <v>34</v>
      </c>
      <c r="D15" s="16" t="s">
        <v>44</v>
      </c>
      <c r="E15" s="15"/>
      <c r="F15" s="15"/>
      <c r="G15" s="18" t="n">
        <v>117.5</v>
      </c>
      <c r="H15" s="19" t="n">
        <f aca="false">G15*0.25</f>
        <v>29.375</v>
      </c>
      <c r="I15" s="18" t="n">
        <v>86.2</v>
      </c>
      <c r="J15" s="18" t="n">
        <f aca="false">I15*0.5</f>
        <v>43.1</v>
      </c>
      <c r="K15" s="20" t="n">
        <f aca="false">H15+J15</f>
        <v>72.475</v>
      </c>
      <c r="L15" s="15" t="s">
        <v>18</v>
      </c>
      <c r="M15" s="17" t="s">
        <v>24</v>
      </c>
      <c r="N15" s="21" t="s">
        <v>25</v>
      </c>
    </row>
    <row r="16" s="22" customFormat="true" ht="12" hidden="false" customHeight="false" outlineLevel="0" collapsed="false">
      <c r="A16" s="23"/>
      <c r="B16" s="23"/>
      <c r="C16" s="25"/>
      <c r="D16" s="25"/>
      <c r="E16" s="23"/>
      <c r="F16" s="23"/>
      <c r="G16" s="26"/>
      <c r="H16" s="27"/>
      <c r="I16" s="26"/>
      <c r="J16" s="26"/>
      <c r="K16" s="28"/>
      <c r="L16" s="23"/>
      <c r="M16" s="23"/>
      <c r="N16" s="7"/>
    </row>
    <row r="17" s="22" customFormat="true" ht="12" hidden="false" customHeight="false" outlineLevel="0" collapsed="false">
      <c r="A17" s="15" t="s">
        <v>18</v>
      </c>
      <c r="B17" s="31" t="s">
        <v>45</v>
      </c>
      <c r="C17" s="17" t="s">
        <v>34</v>
      </c>
      <c r="D17" s="17" t="s">
        <v>46</v>
      </c>
      <c r="E17" s="15"/>
      <c r="F17" s="15"/>
      <c r="G17" s="18" t="n">
        <v>142</v>
      </c>
      <c r="H17" s="19" t="n">
        <f aca="false">G17*0.25</f>
        <v>35.5</v>
      </c>
      <c r="I17" s="18" t="n">
        <v>81.6</v>
      </c>
      <c r="J17" s="18" t="n">
        <f aca="false">I17*0.5</f>
        <v>40.8</v>
      </c>
      <c r="K17" s="20" t="n">
        <f aca="false">H17+J17</f>
        <v>76.3</v>
      </c>
      <c r="L17" s="15" t="s">
        <v>18</v>
      </c>
      <c r="M17" s="17" t="s">
        <v>24</v>
      </c>
      <c r="N17" s="29" t="n">
        <v>1</v>
      </c>
    </row>
    <row r="18" s="22" customFormat="true" ht="12" hidden="false" customHeight="false" outlineLevel="0" collapsed="false">
      <c r="A18" s="23" t="s">
        <v>25</v>
      </c>
      <c r="B18" s="32" t="s">
        <v>47</v>
      </c>
      <c r="C18" s="25" t="s">
        <v>34</v>
      </c>
      <c r="D18" s="25" t="s">
        <v>46</v>
      </c>
      <c r="E18" s="23"/>
      <c r="F18" s="23"/>
      <c r="G18" s="26" t="n">
        <v>142</v>
      </c>
      <c r="H18" s="27" t="n">
        <f aca="false">G18*0.25</f>
        <v>35.5</v>
      </c>
      <c r="I18" s="26" t="n">
        <v>79</v>
      </c>
      <c r="J18" s="26" t="n">
        <f aca="false">I18*0.5</f>
        <v>39.5</v>
      </c>
      <c r="K18" s="28" t="n">
        <f aca="false">H18+J18</f>
        <v>75</v>
      </c>
      <c r="L18" s="23" t="s">
        <v>25</v>
      </c>
      <c r="M18" s="25"/>
      <c r="N18" s="29"/>
    </row>
    <row r="19" s="22" customFormat="true" ht="12" hidden="false" customHeight="false" outlineLevel="0" collapsed="false">
      <c r="A19" s="23" t="s">
        <v>29</v>
      </c>
      <c r="B19" s="24" t="s">
        <v>48</v>
      </c>
      <c r="C19" s="25" t="s">
        <v>34</v>
      </c>
      <c r="D19" s="25" t="s">
        <v>46</v>
      </c>
      <c r="E19" s="23" t="s">
        <v>49</v>
      </c>
      <c r="F19" s="23" t="s">
        <v>50</v>
      </c>
      <c r="G19" s="26" t="n">
        <v>132.5</v>
      </c>
      <c r="H19" s="27" t="n">
        <f aca="false">G19*0.25</f>
        <v>33.125</v>
      </c>
      <c r="I19" s="26" t="n">
        <v>81.6</v>
      </c>
      <c r="J19" s="26" t="n">
        <f aca="false">I19*0.5</f>
        <v>40.8</v>
      </c>
      <c r="K19" s="28" t="n">
        <f aca="false">H19+J19</f>
        <v>73.925</v>
      </c>
      <c r="L19" s="23" t="s">
        <v>29</v>
      </c>
      <c r="M19" s="25"/>
      <c r="N19" s="29"/>
    </row>
    <row r="20" s="22" customFormat="true" ht="12" hidden="false" customHeight="false" outlineLevel="0" collapsed="false">
      <c r="A20" s="23"/>
      <c r="B20" s="23"/>
      <c r="C20" s="25"/>
      <c r="D20" s="25"/>
      <c r="E20" s="23"/>
      <c r="F20" s="23"/>
      <c r="G20" s="26"/>
      <c r="H20" s="27"/>
      <c r="I20" s="26"/>
      <c r="J20" s="26"/>
      <c r="K20" s="28"/>
      <c r="L20" s="23"/>
      <c r="M20" s="23"/>
      <c r="N20" s="7"/>
    </row>
    <row r="21" s="22" customFormat="true" ht="24" hidden="false" customHeight="false" outlineLevel="0" collapsed="false">
      <c r="A21" s="15" t="s">
        <v>18</v>
      </c>
      <c r="B21" s="16" t="s">
        <v>51</v>
      </c>
      <c r="C21" s="17" t="s">
        <v>52</v>
      </c>
      <c r="D21" s="17" t="s">
        <v>53</v>
      </c>
      <c r="E21" s="15" t="s">
        <v>54</v>
      </c>
      <c r="F21" s="15" t="s">
        <v>55</v>
      </c>
      <c r="G21" s="18" t="n">
        <v>74</v>
      </c>
      <c r="H21" s="19" t="n">
        <f aca="false">G21*0.25</f>
        <v>18.5</v>
      </c>
      <c r="I21" s="18" t="n">
        <v>80.4</v>
      </c>
      <c r="J21" s="18" t="n">
        <f aca="false">I21*0.5</f>
        <v>40.2</v>
      </c>
      <c r="K21" s="20" t="n">
        <f aca="false">H21+J21</f>
        <v>58.7</v>
      </c>
      <c r="L21" s="15" t="s">
        <v>18</v>
      </c>
      <c r="M21" s="17" t="s">
        <v>24</v>
      </c>
      <c r="N21" s="21" t="s">
        <v>18</v>
      </c>
    </row>
    <row r="22" s="22" customFormat="true" ht="12" hidden="false" customHeight="false" outlineLevel="0" collapsed="false">
      <c r="A22" s="15"/>
      <c r="B22" s="15"/>
      <c r="C22" s="17"/>
      <c r="D22" s="17"/>
      <c r="E22" s="15"/>
      <c r="F22" s="15"/>
      <c r="G22" s="18"/>
      <c r="H22" s="19"/>
      <c r="I22" s="18"/>
      <c r="J22" s="18"/>
      <c r="K22" s="20"/>
      <c r="L22" s="15"/>
      <c r="M22" s="15"/>
      <c r="N22" s="7"/>
    </row>
    <row r="23" s="22" customFormat="true" ht="24" hidden="false" customHeight="false" outlineLevel="0" collapsed="false">
      <c r="A23" s="15" t="s">
        <v>18</v>
      </c>
      <c r="B23" s="16" t="s">
        <v>56</v>
      </c>
      <c r="C23" s="17" t="s">
        <v>52</v>
      </c>
      <c r="D23" s="17" t="s">
        <v>57</v>
      </c>
      <c r="E23" s="15" t="s">
        <v>54</v>
      </c>
      <c r="F23" s="15" t="s">
        <v>58</v>
      </c>
      <c r="G23" s="18" t="n">
        <v>118</v>
      </c>
      <c r="H23" s="19" t="n">
        <f aca="false">G23*0.25</f>
        <v>29.5</v>
      </c>
      <c r="I23" s="18" t="n">
        <v>83.2</v>
      </c>
      <c r="J23" s="18" t="n">
        <f aca="false">I23*0.5</f>
        <v>41.6</v>
      </c>
      <c r="K23" s="20" t="n">
        <f aca="false">H23+J23</f>
        <v>71.1</v>
      </c>
      <c r="L23" s="15" t="s">
        <v>18</v>
      </c>
      <c r="M23" s="17" t="s">
        <v>24</v>
      </c>
      <c r="N23" s="21" t="s">
        <v>18</v>
      </c>
    </row>
    <row r="24" s="22" customFormat="true" ht="12" hidden="false" customHeight="false" outlineLevel="0" collapsed="false">
      <c r="A24" s="23"/>
      <c r="B24" s="23"/>
      <c r="C24" s="25"/>
      <c r="D24" s="25"/>
      <c r="E24" s="23"/>
      <c r="F24" s="23"/>
      <c r="G24" s="26"/>
      <c r="H24" s="27"/>
      <c r="I24" s="26"/>
      <c r="J24" s="26"/>
      <c r="K24" s="28"/>
      <c r="L24" s="23"/>
      <c r="M24" s="23"/>
      <c r="N24" s="7"/>
    </row>
    <row r="25" s="22" customFormat="true" ht="24" hidden="false" customHeight="true" outlineLevel="0" collapsed="false">
      <c r="A25" s="15" t="s">
        <v>18</v>
      </c>
      <c r="B25" s="16" t="s">
        <v>59</v>
      </c>
      <c r="C25" s="17" t="s">
        <v>60</v>
      </c>
      <c r="D25" s="17" t="s">
        <v>61</v>
      </c>
      <c r="E25" s="15" t="s">
        <v>62</v>
      </c>
      <c r="F25" s="15" t="s">
        <v>63</v>
      </c>
      <c r="G25" s="18" t="n">
        <v>122.5</v>
      </c>
      <c r="H25" s="19" t="n">
        <f aca="false">G25*0.25</f>
        <v>30.625</v>
      </c>
      <c r="I25" s="18" t="n">
        <v>79.4</v>
      </c>
      <c r="J25" s="18" t="n">
        <f aca="false">I25*0.5</f>
        <v>39.7</v>
      </c>
      <c r="K25" s="20" t="n">
        <f aca="false">H25+J25</f>
        <v>70.325</v>
      </c>
      <c r="L25" s="15" t="s">
        <v>18</v>
      </c>
      <c r="M25" s="17" t="s">
        <v>24</v>
      </c>
      <c r="N25" s="21" t="s">
        <v>64</v>
      </c>
    </row>
    <row r="26" s="22" customFormat="true" ht="24" hidden="false" customHeight="false" outlineLevel="0" collapsed="false">
      <c r="A26" s="15" t="s">
        <v>25</v>
      </c>
      <c r="B26" s="16" t="s">
        <v>65</v>
      </c>
      <c r="C26" s="17" t="s">
        <v>60</v>
      </c>
      <c r="D26" s="17" t="s">
        <v>61</v>
      </c>
      <c r="E26" s="15" t="s">
        <v>54</v>
      </c>
      <c r="F26" s="15" t="s">
        <v>31</v>
      </c>
      <c r="G26" s="18" t="n">
        <v>107</v>
      </c>
      <c r="H26" s="19" t="n">
        <f aca="false">G26*0.25</f>
        <v>26.75</v>
      </c>
      <c r="I26" s="18" t="n">
        <v>84.4</v>
      </c>
      <c r="J26" s="18" t="n">
        <f aca="false">I26*0.5</f>
        <v>42.2</v>
      </c>
      <c r="K26" s="20" t="n">
        <f aca="false">H26+J26</f>
        <v>68.95</v>
      </c>
      <c r="L26" s="15" t="s">
        <v>25</v>
      </c>
      <c r="M26" s="17" t="s">
        <v>24</v>
      </c>
      <c r="N26" s="21"/>
    </row>
    <row r="27" s="22" customFormat="true" ht="24" hidden="false" customHeight="false" outlineLevel="0" collapsed="false">
      <c r="A27" s="15" t="s">
        <v>29</v>
      </c>
      <c r="B27" s="16" t="s">
        <v>66</v>
      </c>
      <c r="C27" s="17" t="s">
        <v>60</v>
      </c>
      <c r="D27" s="17" t="s">
        <v>61</v>
      </c>
      <c r="E27" s="15" t="s">
        <v>67</v>
      </c>
      <c r="F27" s="15" t="s">
        <v>68</v>
      </c>
      <c r="G27" s="18" t="n">
        <v>99.5</v>
      </c>
      <c r="H27" s="19" t="n">
        <f aca="false">G27*0.25</f>
        <v>24.875</v>
      </c>
      <c r="I27" s="18" t="n">
        <v>87.2</v>
      </c>
      <c r="J27" s="18" t="n">
        <f aca="false">I27*0.5</f>
        <v>43.6</v>
      </c>
      <c r="K27" s="20" t="n">
        <f aca="false">H27+J27</f>
        <v>68.475</v>
      </c>
      <c r="L27" s="15" t="s">
        <v>29</v>
      </c>
      <c r="M27" s="17" t="s">
        <v>24</v>
      </c>
      <c r="N27" s="21"/>
    </row>
    <row r="28" s="22" customFormat="true" ht="24" hidden="false" customHeight="false" outlineLevel="0" collapsed="false">
      <c r="A28" s="15" t="s">
        <v>69</v>
      </c>
      <c r="B28" s="16" t="s">
        <v>70</v>
      </c>
      <c r="C28" s="17" t="s">
        <v>60</v>
      </c>
      <c r="D28" s="17" t="s">
        <v>61</v>
      </c>
      <c r="E28" s="15" t="s">
        <v>71</v>
      </c>
      <c r="F28" s="15" t="s">
        <v>72</v>
      </c>
      <c r="G28" s="18" t="n">
        <v>109</v>
      </c>
      <c r="H28" s="19" t="n">
        <f aca="false">G28*0.25</f>
        <v>27.25</v>
      </c>
      <c r="I28" s="18" t="n">
        <v>82.4</v>
      </c>
      <c r="J28" s="18" t="n">
        <f aca="false">I28*0.5</f>
        <v>41.2</v>
      </c>
      <c r="K28" s="20" t="n">
        <f aca="false">H28+J28</f>
        <v>68.45</v>
      </c>
      <c r="L28" s="15" t="s">
        <v>69</v>
      </c>
      <c r="M28" s="17" t="s">
        <v>24</v>
      </c>
      <c r="N28" s="21"/>
    </row>
    <row r="29" s="22" customFormat="true" ht="24" hidden="false" customHeight="false" outlineLevel="0" collapsed="false">
      <c r="A29" s="15" t="s">
        <v>64</v>
      </c>
      <c r="B29" s="16" t="s">
        <v>73</v>
      </c>
      <c r="C29" s="17" t="s">
        <v>60</v>
      </c>
      <c r="D29" s="17" t="s">
        <v>61</v>
      </c>
      <c r="E29" s="15" t="s">
        <v>74</v>
      </c>
      <c r="F29" s="15" t="s">
        <v>72</v>
      </c>
      <c r="G29" s="18" t="n">
        <v>102</v>
      </c>
      <c r="H29" s="19" t="n">
        <f aca="false">G29*0.25</f>
        <v>25.5</v>
      </c>
      <c r="I29" s="18" t="n">
        <v>83.6</v>
      </c>
      <c r="J29" s="18" t="n">
        <f aca="false">I29*0.5</f>
        <v>41.8</v>
      </c>
      <c r="K29" s="20" t="n">
        <f aca="false">H29+J29</f>
        <v>67.3</v>
      </c>
      <c r="L29" s="15" t="s">
        <v>64</v>
      </c>
      <c r="M29" s="17" t="s">
        <v>24</v>
      </c>
      <c r="N29" s="21"/>
    </row>
    <row r="30" s="22" customFormat="true" ht="24" hidden="false" customHeight="false" outlineLevel="0" collapsed="false">
      <c r="A30" s="23" t="s">
        <v>75</v>
      </c>
      <c r="B30" s="24" t="s">
        <v>76</v>
      </c>
      <c r="C30" s="25" t="s">
        <v>60</v>
      </c>
      <c r="D30" s="25" t="s">
        <v>77</v>
      </c>
      <c r="E30" s="23" t="s">
        <v>78</v>
      </c>
      <c r="F30" s="23" t="s">
        <v>79</v>
      </c>
      <c r="G30" s="26" t="n">
        <v>97.5</v>
      </c>
      <c r="H30" s="27" t="n">
        <f aca="false">G30*0.25</f>
        <v>24.375</v>
      </c>
      <c r="I30" s="26" t="n">
        <v>81.4</v>
      </c>
      <c r="J30" s="26" t="n">
        <f aca="false">I30*0.5</f>
        <v>40.7</v>
      </c>
      <c r="K30" s="28" t="n">
        <f aca="false">H30+J30</f>
        <v>65.075</v>
      </c>
      <c r="L30" s="23" t="s">
        <v>75</v>
      </c>
      <c r="M30" s="25"/>
      <c r="N30" s="21"/>
    </row>
    <row r="31" s="22" customFormat="true" ht="24" hidden="false" customHeight="false" outlineLevel="0" collapsed="false">
      <c r="A31" s="23" t="s">
        <v>80</v>
      </c>
      <c r="B31" s="24" t="s">
        <v>81</v>
      </c>
      <c r="C31" s="25" t="s">
        <v>60</v>
      </c>
      <c r="D31" s="25" t="s">
        <v>77</v>
      </c>
      <c r="E31" s="23" t="s">
        <v>82</v>
      </c>
      <c r="F31" s="23" t="s">
        <v>32</v>
      </c>
      <c r="G31" s="26" t="n">
        <v>97</v>
      </c>
      <c r="H31" s="27" t="n">
        <f aca="false">G31*0.25</f>
        <v>24.25</v>
      </c>
      <c r="I31" s="26" t="n">
        <v>80.8</v>
      </c>
      <c r="J31" s="26" t="n">
        <f aca="false">I31*0.5</f>
        <v>40.4</v>
      </c>
      <c r="K31" s="28" t="n">
        <f aca="false">H31+J31</f>
        <v>64.65</v>
      </c>
      <c r="L31" s="23" t="s">
        <v>80</v>
      </c>
      <c r="M31" s="25"/>
      <c r="N31" s="21"/>
    </row>
    <row r="32" s="22" customFormat="true" ht="24" hidden="false" customHeight="false" outlineLevel="0" collapsed="false">
      <c r="A32" s="23" t="s">
        <v>83</v>
      </c>
      <c r="B32" s="24" t="s">
        <v>84</v>
      </c>
      <c r="C32" s="25" t="s">
        <v>60</v>
      </c>
      <c r="D32" s="25" t="s">
        <v>77</v>
      </c>
      <c r="E32" s="23" t="s">
        <v>85</v>
      </c>
      <c r="F32" s="23" t="s">
        <v>86</v>
      </c>
      <c r="G32" s="26" t="n">
        <v>93.5</v>
      </c>
      <c r="H32" s="27" t="n">
        <f aca="false">G32*0.25</f>
        <v>23.375</v>
      </c>
      <c r="I32" s="26" t="n">
        <v>81.4</v>
      </c>
      <c r="J32" s="26" t="n">
        <f aca="false">I32*0.5</f>
        <v>40.7</v>
      </c>
      <c r="K32" s="28" t="n">
        <f aca="false">H32+J32</f>
        <v>64.075</v>
      </c>
      <c r="L32" s="23" t="s">
        <v>83</v>
      </c>
      <c r="M32" s="25"/>
      <c r="N32" s="21"/>
    </row>
    <row r="33" s="22" customFormat="true" ht="24" hidden="false" customHeight="false" outlineLevel="0" collapsed="false">
      <c r="A33" s="23" t="s">
        <v>87</v>
      </c>
      <c r="B33" s="24" t="s">
        <v>88</v>
      </c>
      <c r="C33" s="25" t="s">
        <v>60</v>
      </c>
      <c r="D33" s="25" t="s">
        <v>77</v>
      </c>
      <c r="E33" s="23" t="s">
        <v>89</v>
      </c>
      <c r="F33" s="23" t="s">
        <v>90</v>
      </c>
      <c r="G33" s="26" t="n">
        <v>76</v>
      </c>
      <c r="H33" s="27" t="n">
        <f aca="false">G33*0.25</f>
        <v>19</v>
      </c>
      <c r="I33" s="26" t="n">
        <v>82.4</v>
      </c>
      <c r="J33" s="26" t="n">
        <f aca="false">I33*0.5</f>
        <v>41.2</v>
      </c>
      <c r="K33" s="28" t="n">
        <f aca="false">H33+J33</f>
        <v>60.2</v>
      </c>
      <c r="L33" s="23" t="s">
        <v>87</v>
      </c>
      <c r="M33" s="25"/>
      <c r="N33" s="21"/>
    </row>
    <row r="34" s="22" customFormat="true" ht="24" hidden="false" customHeight="false" outlineLevel="0" collapsed="false">
      <c r="A34" s="23" t="s">
        <v>91</v>
      </c>
      <c r="B34" s="24" t="s">
        <v>92</v>
      </c>
      <c r="C34" s="25" t="s">
        <v>60</v>
      </c>
      <c r="D34" s="25" t="s">
        <v>77</v>
      </c>
      <c r="E34" s="23" t="s">
        <v>93</v>
      </c>
      <c r="F34" s="23" t="s">
        <v>94</v>
      </c>
      <c r="G34" s="26" t="n">
        <v>70.5</v>
      </c>
      <c r="H34" s="27" t="n">
        <f aca="false">G34*0.25</f>
        <v>17.625</v>
      </c>
      <c r="I34" s="26" t="n">
        <v>80.4</v>
      </c>
      <c r="J34" s="26" t="n">
        <f aca="false">I34*0.5</f>
        <v>40.2</v>
      </c>
      <c r="K34" s="28" t="n">
        <f aca="false">H34+J34</f>
        <v>57.825</v>
      </c>
      <c r="L34" s="23" t="s">
        <v>91</v>
      </c>
      <c r="M34" s="25"/>
      <c r="N34" s="21"/>
    </row>
    <row r="35" s="22" customFormat="true" ht="12" hidden="false" customHeight="false" outlineLevel="0" collapsed="false">
      <c r="A35" s="23"/>
      <c r="B35" s="23"/>
      <c r="C35" s="25"/>
      <c r="D35" s="25"/>
      <c r="E35" s="23"/>
      <c r="F35" s="23"/>
      <c r="G35" s="26"/>
      <c r="H35" s="27"/>
      <c r="I35" s="26"/>
      <c r="J35" s="26"/>
      <c r="K35" s="28"/>
      <c r="L35" s="23"/>
      <c r="M35" s="25"/>
      <c r="N35" s="7"/>
    </row>
    <row r="36" s="22" customFormat="true" ht="24" hidden="false" customHeight="true" outlineLevel="0" collapsed="false">
      <c r="A36" s="15" t="s">
        <v>18</v>
      </c>
      <c r="B36" s="16" t="s">
        <v>95</v>
      </c>
      <c r="C36" s="17" t="s">
        <v>60</v>
      </c>
      <c r="D36" s="17" t="s">
        <v>96</v>
      </c>
      <c r="E36" s="15" t="s">
        <v>97</v>
      </c>
      <c r="F36" s="15" t="s">
        <v>98</v>
      </c>
      <c r="G36" s="18" t="n">
        <v>139.5</v>
      </c>
      <c r="H36" s="19" t="n">
        <f aca="false">G36*0.25</f>
        <v>34.875</v>
      </c>
      <c r="I36" s="18" t="n">
        <v>82.2</v>
      </c>
      <c r="J36" s="18" t="n">
        <f aca="false">I36*0.5</f>
        <v>41.1</v>
      </c>
      <c r="K36" s="20" t="n">
        <f aca="false">H36+J36</f>
        <v>75.975</v>
      </c>
      <c r="L36" s="15" t="s">
        <v>18</v>
      </c>
      <c r="M36" s="17" t="s">
        <v>24</v>
      </c>
      <c r="N36" s="21" t="s">
        <v>64</v>
      </c>
    </row>
    <row r="37" s="22" customFormat="true" ht="24" hidden="false" customHeight="false" outlineLevel="0" collapsed="false">
      <c r="A37" s="15" t="s">
        <v>25</v>
      </c>
      <c r="B37" s="16" t="s">
        <v>99</v>
      </c>
      <c r="C37" s="17" t="s">
        <v>60</v>
      </c>
      <c r="D37" s="17" t="s">
        <v>96</v>
      </c>
      <c r="E37" s="15" t="s">
        <v>100</v>
      </c>
      <c r="F37" s="15" t="s">
        <v>101</v>
      </c>
      <c r="G37" s="18" t="n">
        <v>136.5</v>
      </c>
      <c r="H37" s="19" t="n">
        <f aca="false">G37*0.25</f>
        <v>34.125</v>
      </c>
      <c r="I37" s="18" t="n">
        <v>83</v>
      </c>
      <c r="J37" s="18" t="n">
        <f aca="false">I37*0.5</f>
        <v>41.5</v>
      </c>
      <c r="K37" s="20" t="n">
        <f aca="false">H37+J37</f>
        <v>75.625</v>
      </c>
      <c r="L37" s="15" t="s">
        <v>25</v>
      </c>
      <c r="M37" s="17" t="s">
        <v>24</v>
      </c>
      <c r="N37" s="21"/>
    </row>
    <row r="38" s="22" customFormat="true" ht="24" hidden="false" customHeight="false" outlineLevel="0" collapsed="false">
      <c r="A38" s="15" t="s">
        <v>29</v>
      </c>
      <c r="B38" s="16" t="s">
        <v>102</v>
      </c>
      <c r="C38" s="17" t="s">
        <v>60</v>
      </c>
      <c r="D38" s="17" t="s">
        <v>96</v>
      </c>
      <c r="E38" s="15" t="s">
        <v>63</v>
      </c>
      <c r="F38" s="15" t="s">
        <v>103</v>
      </c>
      <c r="G38" s="18" t="n">
        <v>133</v>
      </c>
      <c r="H38" s="19" t="n">
        <f aca="false">G38*0.25</f>
        <v>33.25</v>
      </c>
      <c r="I38" s="18" t="n">
        <v>82.6</v>
      </c>
      <c r="J38" s="18" t="n">
        <f aca="false">I38*0.5</f>
        <v>41.3</v>
      </c>
      <c r="K38" s="20" t="n">
        <f aca="false">H38+J38</f>
        <v>74.55</v>
      </c>
      <c r="L38" s="15" t="s">
        <v>29</v>
      </c>
      <c r="M38" s="17" t="s">
        <v>24</v>
      </c>
      <c r="N38" s="21"/>
    </row>
    <row r="39" s="22" customFormat="true" ht="24" hidden="false" customHeight="false" outlineLevel="0" collapsed="false">
      <c r="A39" s="15" t="s">
        <v>69</v>
      </c>
      <c r="B39" s="16" t="s">
        <v>104</v>
      </c>
      <c r="C39" s="17" t="s">
        <v>60</v>
      </c>
      <c r="D39" s="17" t="s">
        <v>96</v>
      </c>
      <c r="E39" s="15" t="s">
        <v>105</v>
      </c>
      <c r="F39" s="15" t="s">
        <v>106</v>
      </c>
      <c r="G39" s="18" t="n">
        <v>123.5</v>
      </c>
      <c r="H39" s="19" t="n">
        <f aca="false">G39*0.25</f>
        <v>30.875</v>
      </c>
      <c r="I39" s="18" t="n">
        <v>84.6</v>
      </c>
      <c r="J39" s="18" t="n">
        <f aca="false">I39*0.5</f>
        <v>42.3</v>
      </c>
      <c r="K39" s="20" t="n">
        <f aca="false">H39+J39</f>
        <v>73.175</v>
      </c>
      <c r="L39" s="15" t="s">
        <v>69</v>
      </c>
      <c r="M39" s="17" t="s">
        <v>24</v>
      </c>
      <c r="N39" s="21"/>
    </row>
    <row r="40" s="22" customFormat="true" ht="24" hidden="false" customHeight="false" outlineLevel="0" collapsed="false">
      <c r="A40" s="15" t="s">
        <v>64</v>
      </c>
      <c r="B40" s="16" t="s">
        <v>107</v>
      </c>
      <c r="C40" s="17" t="s">
        <v>60</v>
      </c>
      <c r="D40" s="17" t="s">
        <v>96</v>
      </c>
      <c r="E40" s="15" t="s">
        <v>108</v>
      </c>
      <c r="F40" s="15" t="s">
        <v>106</v>
      </c>
      <c r="G40" s="18" t="n">
        <v>118</v>
      </c>
      <c r="H40" s="19" t="n">
        <f aca="false">G40*0.25</f>
        <v>29.5</v>
      </c>
      <c r="I40" s="18" t="n">
        <v>85.8</v>
      </c>
      <c r="J40" s="18" t="n">
        <f aca="false">I40*0.5</f>
        <v>42.9</v>
      </c>
      <c r="K40" s="20" t="n">
        <f aca="false">H40+J40</f>
        <v>72.4</v>
      </c>
      <c r="L40" s="15" t="s">
        <v>64</v>
      </c>
      <c r="M40" s="17" t="s">
        <v>24</v>
      </c>
      <c r="N40" s="21"/>
    </row>
    <row r="41" s="22" customFormat="true" ht="24" hidden="false" customHeight="false" outlineLevel="0" collapsed="false">
      <c r="A41" s="23" t="s">
        <v>75</v>
      </c>
      <c r="B41" s="24" t="s">
        <v>109</v>
      </c>
      <c r="C41" s="25" t="s">
        <v>60</v>
      </c>
      <c r="D41" s="25" t="s">
        <v>110</v>
      </c>
      <c r="E41" s="23" t="s">
        <v>111</v>
      </c>
      <c r="F41" s="23" t="s">
        <v>106</v>
      </c>
      <c r="G41" s="26" t="n">
        <v>122.5</v>
      </c>
      <c r="H41" s="27" t="n">
        <f aca="false">G41*0.25</f>
        <v>30.625</v>
      </c>
      <c r="I41" s="26" t="n">
        <v>81.6</v>
      </c>
      <c r="J41" s="26" t="n">
        <f aca="false">I41*0.5</f>
        <v>40.8</v>
      </c>
      <c r="K41" s="28" t="n">
        <f aca="false">H41+J41</f>
        <v>71.425</v>
      </c>
      <c r="L41" s="23" t="s">
        <v>75</v>
      </c>
      <c r="M41" s="25"/>
      <c r="N41" s="21"/>
    </row>
    <row r="42" s="22" customFormat="true" ht="24" hidden="false" customHeight="false" outlineLevel="0" collapsed="false">
      <c r="A42" s="23" t="s">
        <v>80</v>
      </c>
      <c r="B42" s="24" t="s">
        <v>112</v>
      </c>
      <c r="C42" s="25" t="s">
        <v>60</v>
      </c>
      <c r="D42" s="25" t="s">
        <v>110</v>
      </c>
      <c r="E42" s="23" t="s">
        <v>113</v>
      </c>
      <c r="F42" s="23" t="s">
        <v>58</v>
      </c>
      <c r="G42" s="26" t="n">
        <v>127</v>
      </c>
      <c r="H42" s="27" t="n">
        <f aca="false">G42*0.25</f>
        <v>31.75</v>
      </c>
      <c r="I42" s="26" t="n">
        <v>78.8</v>
      </c>
      <c r="J42" s="26" t="n">
        <f aca="false">I42*0.5</f>
        <v>39.4</v>
      </c>
      <c r="K42" s="28" t="n">
        <f aca="false">H42+J42</f>
        <v>71.15</v>
      </c>
      <c r="L42" s="23" t="s">
        <v>80</v>
      </c>
      <c r="M42" s="25"/>
      <c r="N42" s="21"/>
    </row>
    <row r="43" s="22" customFormat="true" ht="24" hidden="false" customHeight="false" outlineLevel="0" collapsed="false">
      <c r="A43" s="23" t="s">
        <v>83</v>
      </c>
      <c r="B43" s="24" t="s">
        <v>114</v>
      </c>
      <c r="C43" s="25" t="s">
        <v>60</v>
      </c>
      <c r="D43" s="25" t="s">
        <v>110</v>
      </c>
      <c r="E43" s="23" t="s">
        <v>28</v>
      </c>
      <c r="F43" s="23" t="s">
        <v>115</v>
      </c>
      <c r="G43" s="26" t="n">
        <v>121.5</v>
      </c>
      <c r="H43" s="27" t="n">
        <f aca="false">G43*0.25</f>
        <v>30.375</v>
      </c>
      <c r="I43" s="26" t="n">
        <v>79.6</v>
      </c>
      <c r="J43" s="26" t="n">
        <f aca="false">I43*0.5</f>
        <v>39.8</v>
      </c>
      <c r="K43" s="28" t="n">
        <f aca="false">H43+J43</f>
        <v>70.175</v>
      </c>
      <c r="L43" s="23" t="s">
        <v>83</v>
      </c>
      <c r="M43" s="25"/>
      <c r="N43" s="21"/>
    </row>
    <row r="44" s="22" customFormat="true" ht="24" hidden="false" customHeight="false" outlineLevel="0" collapsed="false">
      <c r="A44" s="23" t="s">
        <v>87</v>
      </c>
      <c r="B44" s="24" t="s">
        <v>116</v>
      </c>
      <c r="C44" s="25" t="s">
        <v>60</v>
      </c>
      <c r="D44" s="25" t="s">
        <v>110</v>
      </c>
      <c r="E44" s="23" t="s">
        <v>117</v>
      </c>
      <c r="F44" s="23" t="s">
        <v>86</v>
      </c>
      <c r="G44" s="26" t="n">
        <v>117</v>
      </c>
      <c r="H44" s="27" t="n">
        <f aca="false">G44*0.25</f>
        <v>29.25</v>
      </c>
      <c r="I44" s="26" t="n">
        <v>79.4</v>
      </c>
      <c r="J44" s="26" t="n">
        <f aca="false">I44*0.5</f>
        <v>39.7</v>
      </c>
      <c r="K44" s="28" t="n">
        <f aca="false">H44+J44</f>
        <v>68.95</v>
      </c>
      <c r="L44" s="23" t="s">
        <v>87</v>
      </c>
      <c r="M44" s="25"/>
      <c r="N44" s="21"/>
    </row>
    <row r="45" s="22" customFormat="true" ht="24" hidden="false" customHeight="false" outlineLevel="0" collapsed="false">
      <c r="A45" s="23" t="s">
        <v>91</v>
      </c>
      <c r="B45" s="24" t="s">
        <v>118</v>
      </c>
      <c r="C45" s="25" t="s">
        <v>60</v>
      </c>
      <c r="D45" s="25" t="s">
        <v>110</v>
      </c>
      <c r="E45" s="23" t="s">
        <v>119</v>
      </c>
      <c r="F45" s="23" t="s">
        <v>105</v>
      </c>
      <c r="G45" s="26" t="n">
        <v>109.5</v>
      </c>
      <c r="H45" s="27" t="n">
        <f aca="false">G45*0.25</f>
        <v>27.375</v>
      </c>
      <c r="I45" s="26" t="n">
        <v>79.4</v>
      </c>
      <c r="J45" s="26" t="n">
        <f aca="false">I45*0.5</f>
        <v>39.7</v>
      </c>
      <c r="K45" s="28" t="n">
        <f aca="false">H45+J45</f>
        <v>67.075</v>
      </c>
      <c r="L45" s="23" t="s">
        <v>91</v>
      </c>
      <c r="M45" s="25"/>
      <c r="N45" s="21"/>
    </row>
    <row r="46" s="22" customFormat="true" ht="24" hidden="false" customHeight="false" outlineLevel="0" collapsed="false">
      <c r="A46" s="23" t="s">
        <v>120</v>
      </c>
      <c r="B46" s="24" t="s">
        <v>121</v>
      </c>
      <c r="C46" s="25" t="s">
        <v>60</v>
      </c>
      <c r="D46" s="25" t="s">
        <v>110</v>
      </c>
      <c r="E46" s="23" t="s">
        <v>122</v>
      </c>
      <c r="F46" s="23" t="s">
        <v>123</v>
      </c>
      <c r="G46" s="26" t="n">
        <v>107</v>
      </c>
      <c r="H46" s="27" t="n">
        <f aca="false">G46*0.25</f>
        <v>26.75</v>
      </c>
      <c r="I46" s="26" t="n">
        <v>80.4</v>
      </c>
      <c r="J46" s="26" t="n">
        <f aca="false">I46*0.5</f>
        <v>40.2</v>
      </c>
      <c r="K46" s="28" t="n">
        <f aca="false">H46+J46</f>
        <v>66.95</v>
      </c>
      <c r="L46" s="23" t="s">
        <v>120</v>
      </c>
      <c r="M46" s="25"/>
      <c r="N46" s="21"/>
    </row>
    <row r="47" s="22" customFormat="true" ht="24" hidden="false" customHeight="false" outlineLevel="0" collapsed="false">
      <c r="A47" s="23" t="s">
        <v>124</v>
      </c>
      <c r="B47" s="24" t="s">
        <v>125</v>
      </c>
      <c r="C47" s="25" t="s">
        <v>60</v>
      </c>
      <c r="D47" s="25" t="s">
        <v>110</v>
      </c>
      <c r="E47" s="23" t="s">
        <v>78</v>
      </c>
      <c r="F47" s="23" t="s">
        <v>27</v>
      </c>
      <c r="G47" s="26" t="n">
        <v>105.5</v>
      </c>
      <c r="H47" s="27" t="n">
        <f aca="false">G47*0.25</f>
        <v>26.375</v>
      </c>
      <c r="I47" s="26" t="n">
        <v>79.6</v>
      </c>
      <c r="J47" s="26" t="n">
        <f aca="false">I47*0.5</f>
        <v>39.8</v>
      </c>
      <c r="K47" s="28" t="n">
        <f aca="false">H47+J47</f>
        <v>66.175</v>
      </c>
      <c r="L47" s="23" t="s">
        <v>124</v>
      </c>
      <c r="M47" s="25"/>
      <c r="N47" s="21"/>
    </row>
    <row r="48" s="22" customFormat="true" ht="24" hidden="false" customHeight="false" outlineLevel="0" collapsed="false">
      <c r="A48" s="23" t="s">
        <v>126</v>
      </c>
      <c r="B48" s="24" t="s">
        <v>127</v>
      </c>
      <c r="C48" s="25" t="s">
        <v>60</v>
      </c>
      <c r="D48" s="25" t="s">
        <v>110</v>
      </c>
      <c r="E48" s="23" t="s">
        <v>94</v>
      </c>
      <c r="F48" s="23" t="s">
        <v>63</v>
      </c>
      <c r="G48" s="26" t="n">
        <v>103.5</v>
      </c>
      <c r="H48" s="27" t="n">
        <f aca="false">G48*0.25</f>
        <v>25.875</v>
      </c>
      <c r="I48" s="26" t="n">
        <v>80.2</v>
      </c>
      <c r="J48" s="26" t="n">
        <f aca="false">I48*0.5</f>
        <v>40.1</v>
      </c>
      <c r="K48" s="28" t="n">
        <f aca="false">H48+J48</f>
        <v>65.975</v>
      </c>
      <c r="L48" s="23" t="s">
        <v>126</v>
      </c>
      <c r="M48" s="25"/>
      <c r="N48" s="21"/>
    </row>
    <row r="49" s="22" customFormat="true" ht="24" hidden="false" customHeight="false" outlineLevel="0" collapsed="false">
      <c r="A49" s="23" t="s">
        <v>128</v>
      </c>
      <c r="B49" s="24" t="s">
        <v>129</v>
      </c>
      <c r="C49" s="25" t="s">
        <v>60</v>
      </c>
      <c r="D49" s="25" t="s">
        <v>110</v>
      </c>
      <c r="E49" s="23" t="s">
        <v>54</v>
      </c>
      <c r="F49" s="23" t="s">
        <v>68</v>
      </c>
      <c r="G49" s="26" t="n">
        <v>104.5</v>
      </c>
      <c r="H49" s="27" t="n">
        <f aca="false">G49*0.25</f>
        <v>26.125</v>
      </c>
      <c r="I49" s="26" t="n">
        <v>78.6</v>
      </c>
      <c r="J49" s="26" t="n">
        <f aca="false">I49*0.5</f>
        <v>39.3</v>
      </c>
      <c r="K49" s="28" t="n">
        <f aca="false">H49+J49</f>
        <v>65.425</v>
      </c>
      <c r="L49" s="23" t="s">
        <v>128</v>
      </c>
      <c r="M49" s="25"/>
      <c r="N49" s="21"/>
    </row>
    <row r="50" s="22" customFormat="true" ht="12" hidden="false" customHeight="false" outlineLevel="0" collapsed="false">
      <c r="A50" s="23"/>
      <c r="B50" s="23"/>
      <c r="C50" s="25"/>
      <c r="D50" s="25"/>
      <c r="E50" s="23"/>
      <c r="F50" s="23"/>
      <c r="G50" s="26"/>
      <c r="H50" s="27"/>
      <c r="I50" s="26"/>
      <c r="J50" s="26"/>
      <c r="K50" s="28"/>
      <c r="L50" s="23"/>
      <c r="M50" s="23"/>
      <c r="N50" s="7"/>
    </row>
    <row r="51" s="22" customFormat="true" ht="24" hidden="false" customHeight="true" outlineLevel="0" collapsed="false">
      <c r="A51" s="15" t="s">
        <v>18</v>
      </c>
      <c r="B51" s="16" t="s">
        <v>130</v>
      </c>
      <c r="C51" s="17" t="s">
        <v>60</v>
      </c>
      <c r="D51" s="17" t="s">
        <v>131</v>
      </c>
      <c r="E51" s="15" t="s">
        <v>132</v>
      </c>
      <c r="F51" s="15" t="s">
        <v>133</v>
      </c>
      <c r="G51" s="18" t="n">
        <v>94</v>
      </c>
      <c r="H51" s="19" t="n">
        <f aca="false">G51*0.25</f>
        <v>23.5</v>
      </c>
      <c r="I51" s="18" t="n">
        <v>85.2</v>
      </c>
      <c r="J51" s="18" t="n">
        <f aca="false">I51*0.5</f>
        <v>42.6</v>
      </c>
      <c r="K51" s="20" t="n">
        <f aca="false">H51+J51</f>
        <v>66.1</v>
      </c>
      <c r="L51" s="15" t="s">
        <v>18</v>
      </c>
      <c r="M51" s="17" t="s">
        <v>24</v>
      </c>
      <c r="N51" s="21" t="s">
        <v>64</v>
      </c>
    </row>
    <row r="52" s="22" customFormat="true" ht="24" hidden="false" customHeight="false" outlineLevel="0" collapsed="false">
      <c r="A52" s="15" t="s">
        <v>25</v>
      </c>
      <c r="B52" s="16" t="s">
        <v>134</v>
      </c>
      <c r="C52" s="17" t="s">
        <v>60</v>
      </c>
      <c r="D52" s="17" t="s">
        <v>131</v>
      </c>
      <c r="E52" s="15" t="s">
        <v>67</v>
      </c>
      <c r="F52" s="15" t="s">
        <v>89</v>
      </c>
      <c r="G52" s="18" t="n">
        <v>81</v>
      </c>
      <c r="H52" s="19" t="n">
        <f aca="false">G52*0.25</f>
        <v>20.25</v>
      </c>
      <c r="I52" s="18" t="n">
        <v>87.6</v>
      </c>
      <c r="J52" s="18" t="n">
        <f aca="false">I52*0.5</f>
        <v>43.8</v>
      </c>
      <c r="K52" s="20" t="n">
        <f aca="false">H52+J52</f>
        <v>64.05</v>
      </c>
      <c r="L52" s="15" t="s">
        <v>25</v>
      </c>
      <c r="M52" s="17" t="s">
        <v>24</v>
      </c>
      <c r="N52" s="21"/>
    </row>
    <row r="53" s="22" customFormat="true" ht="24" hidden="false" customHeight="false" outlineLevel="0" collapsed="false">
      <c r="A53" s="15" t="s">
        <v>29</v>
      </c>
      <c r="B53" s="16" t="s">
        <v>135</v>
      </c>
      <c r="C53" s="17" t="s">
        <v>60</v>
      </c>
      <c r="D53" s="17" t="s">
        <v>131</v>
      </c>
      <c r="E53" s="15" t="s">
        <v>136</v>
      </c>
      <c r="F53" s="15" t="s">
        <v>94</v>
      </c>
      <c r="G53" s="18" t="n">
        <v>73.5</v>
      </c>
      <c r="H53" s="19" t="n">
        <f aca="false">G53*0.25</f>
        <v>18.375</v>
      </c>
      <c r="I53" s="18" t="n">
        <v>86.2</v>
      </c>
      <c r="J53" s="18" t="n">
        <f aca="false">I53*0.5</f>
        <v>43.1</v>
      </c>
      <c r="K53" s="20" t="n">
        <f aca="false">H53+J53</f>
        <v>61.475</v>
      </c>
      <c r="L53" s="15" t="s">
        <v>29</v>
      </c>
      <c r="M53" s="17" t="s">
        <v>24</v>
      </c>
      <c r="N53" s="21"/>
    </row>
    <row r="54" s="22" customFormat="true" ht="24" hidden="false" customHeight="false" outlineLevel="0" collapsed="false">
      <c r="A54" s="15" t="s">
        <v>69</v>
      </c>
      <c r="B54" s="16" t="s">
        <v>137</v>
      </c>
      <c r="C54" s="17" t="s">
        <v>60</v>
      </c>
      <c r="D54" s="17" t="s">
        <v>131</v>
      </c>
      <c r="E54" s="15" t="s">
        <v>138</v>
      </c>
      <c r="F54" s="15" t="s">
        <v>89</v>
      </c>
      <c r="G54" s="18" t="n">
        <v>71.5</v>
      </c>
      <c r="H54" s="19" t="n">
        <f aca="false">G54*0.25</f>
        <v>17.875</v>
      </c>
      <c r="I54" s="18" t="n">
        <v>86.4</v>
      </c>
      <c r="J54" s="18" t="n">
        <f aca="false">I54*0.5</f>
        <v>43.2</v>
      </c>
      <c r="K54" s="20" t="n">
        <f aca="false">H54+J54</f>
        <v>61.075</v>
      </c>
      <c r="L54" s="15" t="s">
        <v>69</v>
      </c>
      <c r="M54" s="17" t="s">
        <v>24</v>
      </c>
      <c r="N54" s="21"/>
    </row>
    <row r="55" s="22" customFormat="true" ht="24" hidden="false" customHeight="false" outlineLevel="0" collapsed="false">
      <c r="A55" s="15" t="s">
        <v>64</v>
      </c>
      <c r="B55" s="16" t="s">
        <v>139</v>
      </c>
      <c r="C55" s="17" t="s">
        <v>60</v>
      </c>
      <c r="D55" s="17" t="s">
        <v>131</v>
      </c>
      <c r="E55" s="15" t="s">
        <v>122</v>
      </c>
      <c r="F55" s="15" t="s">
        <v>140</v>
      </c>
      <c r="G55" s="18" t="n">
        <v>76.5</v>
      </c>
      <c r="H55" s="19" t="n">
        <f aca="false">G55*0.25</f>
        <v>19.125</v>
      </c>
      <c r="I55" s="18" t="n">
        <v>83</v>
      </c>
      <c r="J55" s="18" t="n">
        <f aca="false">I55*0.5</f>
        <v>41.5</v>
      </c>
      <c r="K55" s="20" t="n">
        <f aca="false">H55+J55</f>
        <v>60.625</v>
      </c>
      <c r="L55" s="15" t="s">
        <v>64</v>
      </c>
      <c r="M55" s="17" t="s">
        <v>24</v>
      </c>
      <c r="N55" s="21"/>
    </row>
    <row r="56" s="22" customFormat="true" ht="24" hidden="false" customHeight="false" outlineLevel="0" collapsed="false">
      <c r="A56" s="23" t="s">
        <v>75</v>
      </c>
      <c r="B56" s="24" t="s">
        <v>141</v>
      </c>
      <c r="C56" s="25" t="s">
        <v>60</v>
      </c>
      <c r="D56" s="25" t="s">
        <v>142</v>
      </c>
      <c r="E56" s="23" t="s">
        <v>143</v>
      </c>
      <c r="F56" s="23" t="s">
        <v>144</v>
      </c>
      <c r="G56" s="26" t="n">
        <v>66</v>
      </c>
      <c r="H56" s="27" t="n">
        <f aca="false">G56*0.25</f>
        <v>16.5</v>
      </c>
      <c r="I56" s="26" t="n">
        <v>79.4</v>
      </c>
      <c r="J56" s="26" t="n">
        <f aca="false">I56*0.5</f>
        <v>39.7</v>
      </c>
      <c r="K56" s="28" t="n">
        <f aca="false">H56+J56</f>
        <v>56.2</v>
      </c>
      <c r="L56" s="23" t="s">
        <v>75</v>
      </c>
      <c r="M56" s="25"/>
      <c r="N56" s="21"/>
    </row>
    <row r="57" s="22" customFormat="true" ht="12" hidden="false" customHeight="false" outlineLevel="0" collapsed="false">
      <c r="A57" s="23"/>
      <c r="B57" s="23"/>
      <c r="C57" s="25"/>
      <c r="D57" s="25"/>
      <c r="E57" s="23"/>
      <c r="F57" s="23"/>
      <c r="G57" s="26"/>
      <c r="H57" s="27"/>
      <c r="I57" s="26"/>
      <c r="J57" s="26"/>
      <c r="K57" s="28"/>
      <c r="L57" s="23"/>
      <c r="M57" s="23"/>
      <c r="N57" s="7"/>
    </row>
    <row r="58" s="22" customFormat="true" ht="24" hidden="false" customHeight="false" outlineLevel="0" collapsed="false">
      <c r="A58" s="15" t="s">
        <v>18</v>
      </c>
      <c r="B58" s="16" t="s">
        <v>145</v>
      </c>
      <c r="C58" s="17" t="s">
        <v>60</v>
      </c>
      <c r="D58" s="17" t="s">
        <v>146</v>
      </c>
      <c r="E58" s="15" t="s">
        <v>31</v>
      </c>
      <c r="F58" s="15" t="s">
        <v>85</v>
      </c>
      <c r="G58" s="18" t="n">
        <v>95</v>
      </c>
      <c r="H58" s="19" t="n">
        <f aca="false">G58*0.25</f>
        <v>23.75</v>
      </c>
      <c r="I58" s="18" t="n">
        <v>84.6</v>
      </c>
      <c r="J58" s="18" t="n">
        <f aca="false">I58*0.5</f>
        <v>42.3</v>
      </c>
      <c r="K58" s="20" t="n">
        <f aca="false">H58+J58</f>
        <v>66.05</v>
      </c>
      <c r="L58" s="15" t="s">
        <v>18</v>
      </c>
      <c r="M58" s="17" t="s">
        <v>24</v>
      </c>
      <c r="N58" s="29" t="n">
        <v>5</v>
      </c>
    </row>
    <row r="59" s="22" customFormat="true" ht="24" hidden="false" customHeight="false" outlineLevel="0" collapsed="false">
      <c r="A59" s="15" t="s">
        <v>25</v>
      </c>
      <c r="B59" s="16" t="s">
        <v>147</v>
      </c>
      <c r="C59" s="17" t="s">
        <v>60</v>
      </c>
      <c r="D59" s="17" t="s">
        <v>146</v>
      </c>
      <c r="E59" s="15" t="s">
        <v>148</v>
      </c>
      <c r="F59" s="15" t="s">
        <v>149</v>
      </c>
      <c r="G59" s="18" t="n">
        <v>82</v>
      </c>
      <c r="H59" s="19" t="n">
        <f aca="false">G59*0.25</f>
        <v>20.5</v>
      </c>
      <c r="I59" s="18" t="n">
        <v>85.8</v>
      </c>
      <c r="J59" s="18" t="n">
        <f aca="false">I59*0.5</f>
        <v>42.9</v>
      </c>
      <c r="K59" s="20" t="n">
        <f aca="false">H59+J59</f>
        <v>63.4</v>
      </c>
      <c r="L59" s="15" t="s">
        <v>25</v>
      </c>
      <c r="M59" s="17" t="s">
        <v>24</v>
      </c>
      <c r="N59" s="29"/>
    </row>
    <row r="60" s="22" customFormat="true" ht="24" hidden="false" customHeight="false" outlineLevel="0" collapsed="false">
      <c r="A60" s="15" t="s">
        <v>29</v>
      </c>
      <c r="B60" s="16" t="s">
        <v>150</v>
      </c>
      <c r="C60" s="17" t="s">
        <v>60</v>
      </c>
      <c r="D60" s="17" t="s">
        <v>146</v>
      </c>
      <c r="E60" s="15" t="s">
        <v>74</v>
      </c>
      <c r="F60" s="15" t="s">
        <v>151</v>
      </c>
      <c r="G60" s="18" t="n">
        <v>77</v>
      </c>
      <c r="H60" s="19" t="n">
        <f aca="false">G60*0.25</f>
        <v>19.25</v>
      </c>
      <c r="I60" s="18" t="n">
        <v>85.2</v>
      </c>
      <c r="J60" s="18" t="n">
        <f aca="false">I60*0.5</f>
        <v>42.6</v>
      </c>
      <c r="K60" s="20" t="n">
        <f aca="false">H60+J60</f>
        <v>61.85</v>
      </c>
      <c r="L60" s="15" t="s">
        <v>29</v>
      </c>
      <c r="M60" s="17" t="s">
        <v>24</v>
      </c>
      <c r="N60" s="29"/>
    </row>
    <row r="61" s="22" customFormat="true" ht="12" hidden="false" customHeight="false" outlineLevel="0" collapsed="false">
      <c r="A61" s="23"/>
      <c r="B61" s="23"/>
      <c r="C61" s="25"/>
      <c r="D61" s="25"/>
      <c r="E61" s="23"/>
      <c r="F61" s="23"/>
      <c r="G61" s="26"/>
      <c r="H61" s="27"/>
      <c r="I61" s="26"/>
      <c r="J61" s="26"/>
      <c r="K61" s="28"/>
      <c r="L61" s="23"/>
      <c r="M61" s="23"/>
      <c r="N61" s="7"/>
    </row>
    <row r="62" s="22" customFormat="true" ht="12" hidden="false" customHeight="true" outlineLevel="0" collapsed="false">
      <c r="A62" s="15" t="s">
        <v>18</v>
      </c>
      <c r="B62" s="16" t="s">
        <v>152</v>
      </c>
      <c r="C62" s="17" t="s">
        <v>60</v>
      </c>
      <c r="D62" s="17" t="s">
        <v>153</v>
      </c>
      <c r="E62" s="15" t="s">
        <v>154</v>
      </c>
      <c r="F62" s="15" t="s">
        <v>155</v>
      </c>
      <c r="G62" s="18" t="n">
        <v>146</v>
      </c>
      <c r="H62" s="19" t="n">
        <f aca="false">G62*0.25</f>
        <v>36.5</v>
      </c>
      <c r="I62" s="18" t="n">
        <v>84.2</v>
      </c>
      <c r="J62" s="18" t="n">
        <f aca="false">I62*0.5</f>
        <v>42.1</v>
      </c>
      <c r="K62" s="20" t="n">
        <f aca="false">H62+J62</f>
        <v>78.6</v>
      </c>
      <c r="L62" s="15" t="s">
        <v>18</v>
      </c>
      <c r="M62" s="17" t="s">
        <v>24</v>
      </c>
      <c r="N62" s="21" t="s">
        <v>83</v>
      </c>
    </row>
    <row r="63" s="22" customFormat="true" ht="12" hidden="false" customHeight="false" outlineLevel="0" collapsed="false">
      <c r="A63" s="15" t="s">
        <v>25</v>
      </c>
      <c r="B63" s="16" t="s">
        <v>156</v>
      </c>
      <c r="C63" s="17" t="s">
        <v>60</v>
      </c>
      <c r="D63" s="17" t="s">
        <v>153</v>
      </c>
      <c r="E63" s="15" t="s">
        <v>157</v>
      </c>
      <c r="F63" s="15" t="s">
        <v>106</v>
      </c>
      <c r="G63" s="18" t="n">
        <v>139.5</v>
      </c>
      <c r="H63" s="19" t="n">
        <f aca="false">G63*0.25</f>
        <v>34.875</v>
      </c>
      <c r="I63" s="18" t="n">
        <v>83</v>
      </c>
      <c r="J63" s="18" t="n">
        <f aca="false">I63*0.5</f>
        <v>41.5</v>
      </c>
      <c r="K63" s="20" t="n">
        <f aca="false">H63+J63</f>
        <v>76.375</v>
      </c>
      <c r="L63" s="15" t="s">
        <v>25</v>
      </c>
      <c r="M63" s="17" t="s">
        <v>24</v>
      </c>
      <c r="N63" s="21"/>
    </row>
    <row r="64" s="22" customFormat="true" ht="12" hidden="false" customHeight="false" outlineLevel="0" collapsed="false">
      <c r="A64" s="15" t="s">
        <v>29</v>
      </c>
      <c r="B64" s="16" t="s">
        <v>158</v>
      </c>
      <c r="C64" s="17" t="s">
        <v>60</v>
      </c>
      <c r="D64" s="17" t="s">
        <v>153</v>
      </c>
      <c r="E64" s="15" t="s">
        <v>159</v>
      </c>
      <c r="F64" s="15" t="s">
        <v>157</v>
      </c>
      <c r="G64" s="18" t="n">
        <v>135.5</v>
      </c>
      <c r="H64" s="19" t="n">
        <f aca="false">G64*0.25</f>
        <v>33.875</v>
      </c>
      <c r="I64" s="18" t="n">
        <v>85</v>
      </c>
      <c r="J64" s="18" t="n">
        <f aca="false">I64*0.5</f>
        <v>42.5</v>
      </c>
      <c r="K64" s="20" t="n">
        <f aca="false">H64+J64</f>
        <v>76.375</v>
      </c>
      <c r="L64" s="15" t="s">
        <v>29</v>
      </c>
      <c r="M64" s="17" t="s">
        <v>24</v>
      </c>
      <c r="N64" s="21"/>
    </row>
    <row r="65" s="22" customFormat="true" ht="12" hidden="false" customHeight="false" outlineLevel="0" collapsed="false">
      <c r="A65" s="15" t="s">
        <v>69</v>
      </c>
      <c r="B65" s="16" t="s">
        <v>160</v>
      </c>
      <c r="C65" s="17" t="s">
        <v>60</v>
      </c>
      <c r="D65" s="17" t="s">
        <v>153</v>
      </c>
      <c r="E65" s="15" t="s">
        <v>32</v>
      </c>
      <c r="F65" s="15" t="s">
        <v>98</v>
      </c>
      <c r="G65" s="18" t="n">
        <v>127.5</v>
      </c>
      <c r="H65" s="19" t="n">
        <f aca="false">G65*0.25</f>
        <v>31.875</v>
      </c>
      <c r="I65" s="18" t="n">
        <v>87.2</v>
      </c>
      <c r="J65" s="18" t="n">
        <f aca="false">I65*0.5</f>
        <v>43.6</v>
      </c>
      <c r="K65" s="20" t="n">
        <f aca="false">H65+J65</f>
        <v>75.475</v>
      </c>
      <c r="L65" s="15" t="s">
        <v>69</v>
      </c>
      <c r="M65" s="17" t="s">
        <v>24</v>
      </c>
      <c r="N65" s="21"/>
    </row>
    <row r="66" s="22" customFormat="true" ht="12" hidden="false" customHeight="false" outlineLevel="0" collapsed="false">
      <c r="A66" s="15" t="s">
        <v>64</v>
      </c>
      <c r="B66" s="16" t="s">
        <v>161</v>
      </c>
      <c r="C66" s="17" t="s">
        <v>60</v>
      </c>
      <c r="D66" s="17" t="s">
        <v>153</v>
      </c>
      <c r="E66" s="15" t="s">
        <v>103</v>
      </c>
      <c r="F66" s="15" t="s">
        <v>162</v>
      </c>
      <c r="G66" s="18" t="n">
        <v>131.5</v>
      </c>
      <c r="H66" s="19" t="n">
        <f aca="false">G66*0.25</f>
        <v>32.875</v>
      </c>
      <c r="I66" s="18" t="n">
        <v>84.8</v>
      </c>
      <c r="J66" s="18" t="n">
        <f aca="false">I66*0.5</f>
        <v>42.4</v>
      </c>
      <c r="K66" s="20" t="n">
        <f aca="false">H66+J66</f>
        <v>75.275</v>
      </c>
      <c r="L66" s="15" t="s">
        <v>64</v>
      </c>
      <c r="M66" s="17" t="s">
        <v>24</v>
      </c>
      <c r="N66" s="21"/>
    </row>
    <row r="67" s="22" customFormat="true" ht="12" hidden="false" customHeight="false" outlineLevel="0" collapsed="false">
      <c r="A67" s="15" t="s">
        <v>75</v>
      </c>
      <c r="B67" s="16" t="s">
        <v>163</v>
      </c>
      <c r="C67" s="17" t="s">
        <v>60</v>
      </c>
      <c r="D67" s="17" t="s">
        <v>153</v>
      </c>
      <c r="E67" s="15" t="s">
        <v>164</v>
      </c>
      <c r="F67" s="15" t="s">
        <v>165</v>
      </c>
      <c r="G67" s="18" t="n">
        <v>134</v>
      </c>
      <c r="H67" s="19" t="n">
        <f aca="false">G67*0.25</f>
        <v>33.5</v>
      </c>
      <c r="I67" s="18" t="n">
        <v>82.4</v>
      </c>
      <c r="J67" s="18" t="n">
        <f aca="false">I67*0.5</f>
        <v>41.2</v>
      </c>
      <c r="K67" s="20" t="n">
        <f aca="false">H67+J67</f>
        <v>74.7</v>
      </c>
      <c r="L67" s="15" t="s">
        <v>75</v>
      </c>
      <c r="M67" s="17" t="s">
        <v>24</v>
      </c>
      <c r="N67" s="21"/>
    </row>
    <row r="68" s="22" customFormat="true" ht="12" hidden="false" customHeight="false" outlineLevel="0" collapsed="false">
      <c r="A68" s="15" t="s">
        <v>80</v>
      </c>
      <c r="B68" s="16" t="s">
        <v>166</v>
      </c>
      <c r="C68" s="17" t="s">
        <v>60</v>
      </c>
      <c r="D68" s="17" t="s">
        <v>153</v>
      </c>
      <c r="E68" s="15" t="s">
        <v>58</v>
      </c>
      <c r="F68" s="15" t="s">
        <v>155</v>
      </c>
      <c r="G68" s="18" t="n">
        <v>140</v>
      </c>
      <c r="H68" s="19" t="n">
        <f aca="false">G68*0.25</f>
        <v>35</v>
      </c>
      <c r="I68" s="18" t="n">
        <v>79.2</v>
      </c>
      <c r="J68" s="18" t="n">
        <f aca="false">I68*0.5</f>
        <v>39.6</v>
      </c>
      <c r="K68" s="20" t="n">
        <f aca="false">H68+J68</f>
        <v>74.6</v>
      </c>
      <c r="L68" s="15" t="s">
        <v>80</v>
      </c>
      <c r="M68" s="17" t="s">
        <v>24</v>
      </c>
      <c r="N68" s="21"/>
    </row>
    <row r="69" s="22" customFormat="true" ht="12" hidden="false" customHeight="false" outlineLevel="0" collapsed="false">
      <c r="A69" s="15" t="s">
        <v>83</v>
      </c>
      <c r="B69" s="16" t="s">
        <v>167</v>
      </c>
      <c r="C69" s="17" t="s">
        <v>60</v>
      </c>
      <c r="D69" s="17" t="s">
        <v>153</v>
      </c>
      <c r="E69" s="15" t="s">
        <v>115</v>
      </c>
      <c r="F69" s="15" t="s">
        <v>22</v>
      </c>
      <c r="G69" s="18" t="n">
        <v>124.5</v>
      </c>
      <c r="H69" s="19" t="n">
        <f aca="false">G69*0.25</f>
        <v>31.125</v>
      </c>
      <c r="I69" s="18" t="n">
        <v>86.4</v>
      </c>
      <c r="J69" s="18" t="n">
        <f aca="false">I69*0.5</f>
        <v>43.2</v>
      </c>
      <c r="K69" s="20" t="n">
        <f aca="false">H69+J69</f>
        <v>74.325</v>
      </c>
      <c r="L69" s="15" t="s">
        <v>83</v>
      </c>
      <c r="M69" s="17" t="s">
        <v>24</v>
      </c>
      <c r="N69" s="21"/>
    </row>
    <row r="70" s="22" customFormat="true" ht="12" hidden="false" customHeight="false" outlineLevel="0" collapsed="false">
      <c r="A70" s="23" t="s">
        <v>87</v>
      </c>
      <c r="B70" s="24" t="s">
        <v>168</v>
      </c>
      <c r="C70" s="25" t="s">
        <v>60</v>
      </c>
      <c r="D70" s="25" t="s">
        <v>153</v>
      </c>
      <c r="E70" s="23" t="s">
        <v>106</v>
      </c>
      <c r="F70" s="23" t="s">
        <v>159</v>
      </c>
      <c r="G70" s="26" t="n">
        <v>131</v>
      </c>
      <c r="H70" s="27" t="n">
        <f aca="false">G70*0.25</f>
        <v>32.75</v>
      </c>
      <c r="I70" s="26" t="n">
        <v>82.8</v>
      </c>
      <c r="J70" s="26" t="n">
        <f aca="false">I70*0.5</f>
        <v>41.4</v>
      </c>
      <c r="K70" s="28" t="n">
        <f aca="false">H70+J70</f>
        <v>74.15</v>
      </c>
      <c r="L70" s="23"/>
      <c r="M70" s="25"/>
      <c r="N70" s="21"/>
    </row>
    <row r="71" s="22" customFormat="true" ht="12" hidden="false" customHeight="false" outlineLevel="0" collapsed="false">
      <c r="A71" s="23" t="s">
        <v>91</v>
      </c>
      <c r="B71" s="24" t="s">
        <v>169</v>
      </c>
      <c r="C71" s="25" t="s">
        <v>60</v>
      </c>
      <c r="D71" s="25" t="s">
        <v>153</v>
      </c>
      <c r="E71" s="23" t="s">
        <v>117</v>
      </c>
      <c r="F71" s="23" t="s">
        <v>170</v>
      </c>
      <c r="G71" s="26" t="n">
        <v>133</v>
      </c>
      <c r="H71" s="27" t="n">
        <f aca="false">G71*0.25</f>
        <v>33.25</v>
      </c>
      <c r="I71" s="26" t="n">
        <v>81.6</v>
      </c>
      <c r="J71" s="26" t="n">
        <f aca="false">I71*0.5</f>
        <v>40.8</v>
      </c>
      <c r="K71" s="28" t="n">
        <f aca="false">H71+J71</f>
        <v>74.05</v>
      </c>
      <c r="L71" s="23"/>
      <c r="M71" s="25"/>
      <c r="N71" s="21"/>
    </row>
    <row r="72" s="22" customFormat="true" ht="12" hidden="false" customHeight="false" outlineLevel="0" collapsed="false">
      <c r="A72" s="23" t="s">
        <v>120</v>
      </c>
      <c r="B72" s="24" t="s">
        <v>171</v>
      </c>
      <c r="C72" s="25" t="s">
        <v>60</v>
      </c>
      <c r="D72" s="25" t="s">
        <v>153</v>
      </c>
      <c r="E72" s="23" t="s">
        <v>164</v>
      </c>
      <c r="F72" s="23" t="s">
        <v>165</v>
      </c>
      <c r="G72" s="26" t="n">
        <v>134</v>
      </c>
      <c r="H72" s="27" t="n">
        <f aca="false">G72*0.25</f>
        <v>33.5</v>
      </c>
      <c r="I72" s="26" t="n">
        <v>80</v>
      </c>
      <c r="J72" s="26" t="n">
        <f aca="false">I72*0.5</f>
        <v>40</v>
      </c>
      <c r="K72" s="28" t="n">
        <f aca="false">H72+J72</f>
        <v>73.5</v>
      </c>
      <c r="L72" s="23"/>
      <c r="M72" s="25"/>
      <c r="N72" s="21"/>
    </row>
    <row r="73" s="22" customFormat="true" ht="12" hidden="false" customHeight="false" outlineLevel="0" collapsed="false">
      <c r="A73" s="23" t="s">
        <v>124</v>
      </c>
      <c r="B73" s="24" t="s">
        <v>172</v>
      </c>
      <c r="C73" s="25" t="s">
        <v>60</v>
      </c>
      <c r="D73" s="25" t="s">
        <v>153</v>
      </c>
      <c r="E73" s="23" t="s">
        <v>173</v>
      </c>
      <c r="F73" s="23" t="s">
        <v>162</v>
      </c>
      <c r="G73" s="26" t="n">
        <v>130.5</v>
      </c>
      <c r="H73" s="27" t="n">
        <f aca="false">G73*0.25</f>
        <v>32.625</v>
      </c>
      <c r="I73" s="26" t="n">
        <v>81.6</v>
      </c>
      <c r="J73" s="26" t="n">
        <f aca="false">I73*0.5</f>
        <v>40.8</v>
      </c>
      <c r="K73" s="28" t="n">
        <f aca="false">H73+J73</f>
        <v>73.425</v>
      </c>
      <c r="L73" s="23"/>
      <c r="M73" s="25"/>
      <c r="N73" s="21"/>
    </row>
    <row r="74" s="22" customFormat="true" ht="12" hidden="false" customHeight="false" outlineLevel="0" collapsed="false">
      <c r="A74" s="23" t="s">
        <v>126</v>
      </c>
      <c r="B74" s="24" t="s">
        <v>174</v>
      </c>
      <c r="C74" s="25" t="s">
        <v>60</v>
      </c>
      <c r="D74" s="25" t="s">
        <v>153</v>
      </c>
      <c r="E74" s="23" t="s">
        <v>97</v>
      </c>
      <c r="F74" s="23" t="s">
        <v>175</v>
      </c>
      <c r="G74" s="26" t="n">
        <v>134</v>
      </c>
      <c r="H74" s="27" t="n">
        <f aca="false">G74*0.25</f>
        <v>33.5</v>
      </c>
      <c r="I74" s="26" t="n">
        <v>79.2</v>
      </c>
      <c r="J74" s="26" t="n">
        <f aca="false">I74*0.5</f>
        <v>39.6</v>
      </c>
      <c r="K74" s="28" t="n">
        <f aca="false">H74+J74</f>
        <v>73.1</v>
      </c>
      <c r="L74" s="23"/>
      <c r="M74" s="25"/>
      <c r="N74" s="21"/>
    </row>
    <row r="75" s="22" customFormat="true" ht="12" hidden="false" customHeight="false" outlineLevel="0" collapsed="false">
      <c r="A75" s="23" t="s">
        <v>128</v>
      </c>
      <c r="B75" s="24" t="s">
        <v>176</v>
      </c>
      <c r="C75" s="25" t="s">
        <v>60</v>
      </c>
      <c r="D75" s="25" t="s">
        <v>153</v>
      </c>
      <c r="E75" s="23" t="s">
        <v>32</v>
      </c>
      <c r="F75" s="23" t="s">
        <v>177</v>
      </c>
      <c r="G75" s="26" t="n">
        <v>125.5</v>
      </c>
      <c r="H75" s="27" t="n">
        <f aca="false">G75*0.25</f>
        <v>31.375</v>
      </c>
      <c r="I75" s="26" t="n">
        <v>82.2</v>
      </c>
      <c r="J75" s="26" t="n">
        <f aca="false">I75*0.5</f>
        <v>41.1</v>
      </c>
      <c r="K75" s="28" t="n">
        <f aca="false">H75+J75</f>
        <v>72.475</v>
      </c>
      <c r="L75" s="23"/>
      <c r="M75" s="25"/>
      <c r="N75" s="21"/>
    </row>
    <row r="76" s="22" customFormat="true" ht="12" hidden="false" customHeight="false" outlineLevel="0" collapsed="false">
      <c r="A76" s="23" t="s">
        <v>178</v>
      </c>
      <c r="B76" s="24" t="s">
        <v>179</v>
      </c>
      <c r="C76" s="25" t="s">
        <v>60</v>
      </c>
      <c r="D76" s="25" t="s">
        <v>153</v>
      </c>
      <c r="E76" s="23" t="s">
        <v>180</v>
      </c>
      <c r="F76" s="23" t="s">
        <v>157</v>
      </c>
      <c r="G76" s="26" t="n">
        <v>124.5</v>
      </c>
      <c r="H76" s="27" t="n">
        <f aca="false">G76*0.25</f>
        <v>31.125</v>
      </c>
      <c r="I76" s="26" t="n">
        <v>82.2</v>
      </c>
      <c r="J76" s="26" t="n">
        <f aca="false">I76*0.5</f>
        <v>41.1</v>
      </c>
      <c r="K76" s="28" t="n">
        <f aca="false">H76+J76</f>
        <v>72.225</v>
      </c>
      <c r="L76" s="23"/>
      <c r="M76" s="25"/>
      <c r="N76" s="21"/>
    </row>
    <row r="77" s="22" customFormat="true" ht="12" hidden="false" customHeight="false" outlineLevel="0" collapsed="false">
      <c r="A77" s="23" t="s">
        <v>181</v>
      </c>
      <c r="B77" s="24" t="s">
        <v>182</v>
      </c>
      <c r="C77" s="25" t="s">
        <v>60</v>
      </c>
      <c r="D77" s="25" t="s">
        <v>153</v>
      </c>
      <c r="E77" s="23" t="s">
        <v>170</v>
      </c>
      <c r="F77" s="23" t="s">
        <v>117</v>
      </c>
      <c r="G77" s="26" t="n">
        <v>133</v>
      </c>
      <c r="H77" s="27" t="n">
        <f aca="false">G77*0.25</f>
        <v>33.25</v>
      </c>
      <c r="I77" s="26" t="n">
        <v>77.6</v>
      </c>
      <c r="J77" s="26" t="n">
        <f aca="false">I77*0.5</f>
        <v>38.8</v>
      </c>
      <c r="K77" s="28" t="n">
        <f aca="false">H77+J77</f>
        <v>72.05</v>
      </c>
      <c r="L77" s="23"/>
      <c r="M77" s="25"/>
      <c r="N77" s="21"/>
    </row>
    <row r="78" s="22" customFormat="true" ht="12" hidden="false" customHeight="false" outlineLevel="0" collapsed="false">
      <c r="A78" s="23" t="s">
        <v>183</v>
      </c>
      <c r="B78" s="24" t="s">
        <v>184</v>
      </c>
      <c r="C78" s="25" t="s">
        <v>60</v>
      </c>
      <c r="D78" s="25" t="s">
        <v>153</v>
      </c>
      <c r="E78" s="23" t="s">
        <v>164</v>
      </c>
      <c r="F78" s="23" t="s">
        <v>28</v>
      </c>
      <c r="G78" s="26" t="n">
        <v>130</v>
      </c>
      <c r="H78" s="27" t="n">
        <f aca="false">G78*0.25</f>
        <v>32.5</v>
      </c>
      <c r="I78" s="26" t="n">
        <v>79</v>
      </c>
      <c r="J78" s="26" t="n">
        <f aca="false">I78*0.5</f>
        <v>39.5</v>
      </c>
      <c r="K78" s="28" t="n">
        <f aca="false">H78+J78</f>
        <v>72</v>
      </c>
      <c r="L78" s="23"/>
      <c r="M78" s="25"/>
      <c r="N78" s="21"/>
    </row>
    <row r="79" s="22" customFormat="true" ht="12" hidden="false" customHeight="false" outlineLevel="0" collapsed="false">
      <c r="A79" s="23" t="s">
        <v>185</v>
      </c>
      <c r="B79" s="24" t="s">
        <v>186</v>
      </c>
      <c r="C79" s="25" t="s">
        <v>60</v>
      </c>
      <c r="D79" s="25" t="s">
        <v>153</v>
      </c>
      <c r="E79" s="23" t="s">
        <v>106</v>
      </c>
      <c r="F79" s="23" t="s">
        <v>27</v>
      </c>
      <c r="G79" s="26" t="n">
        <v>124.5</v>
      </c>
      <c r="H79" s="27" t="n">
        <f aca="false">G79*0.25</f>
        <v>31.125</v>
      </c>
      <c r="I79" s="26" t="n">
        <v>81.6</v>
      </c>
      <c r="J79" s="26" t="n">
        <f aca="false">I79*0.5</f>
        <v>40.8</v>
      </c>
      <c r="K79" s="28" t="n">
        <f aca="false">H79+J79</f>
        <v>71.925</v>
      </c>
      <c r="L79" s="23"/>
      <c r="M79" s="25"/>
      <c r="N79" s="21"/>
    </row>
    <row r="80" s="22" customFormat="true" ht="12" hidden="false" customHeight="false" outlineLevel="0" collapsed="false">
      <c r="A80" s="23" t="s">
        <v>187</v>
      </c>
      <c r="B80" s="24" t="s">
        <v>188</v>
      </c>
      <c r="C80" s="25" t="s">
        <v>60</v>
      </c>
      <c r="D80" s="25" t="s">
        <v>153</v>
      </c>
      <c r="E80" s="23" t="s">
        <v>189</v>
      </c>
      <c r="F80" s="23" t="s">
        <v>105</v>
      </c>
      <c r="G80" s="26" t="n">
        <v>130</v>
      </c>
      <c r="H80" s="27" t="n">
        <f aca="false">G80*0.25</f>
        <v>32.5</v>
      </c>
      <c r="I80" s="26" t="n">
        <v>78.6</v>
      </c>
      <c r="J80" s="26" t="n">
        <f aca="false">I80*0.5</f>
        <v>39.3</v>
      </c>
      <c r="K80" s="28" t="n">
        <f aca="false">H80+J80</f>
        <v>71.8</v>
      </c>
      <c r="L80" s="23"/>
      <c r="M80" s="25"/>
      <c r="N80" s="21"/>
    </row>
    <row r="81" s="22" customFormat="true" ht="12" hidden="false" customHeight="false" outlineLevel="0" collapsed="false">
      <c r="A81" s="23" t="s">
        <v>190</v>
      </c>
      <c r="B81" s="24" t="s">
        <v>191</v>
      </c>
      <c r="C81" s="25" t="s">
        <v>60</v>
      </c>
      <c r="D81" s="25" t="s">
        <v>153</v>
      </c>
      <c r="E81" s="23" t="s">
        <v>159</v>
      </c>
      <c r="F81" s="23" t="s">
        <v>175</v>
      </c>
      <c r="G81" s="26" t="n">
        <v>129</v>
      </c>
      <c r="H81" s="27" t="n">
        <f aca="false">G81*0.25</f>
        <v>32.25</v>
      </c>
      <c r="I81" s="26" t="n">
        <v>77.4</v>
      </c>
      <c r="J81" s="26" t="n">
        <f aca="false">I81*0.5</f>
        <v>38.7</v>
      </c>
      <c r="K81" s="28" t="n">
        <f aca="false">H81+J81</f>
        <v>70.95</v>
      </c>
      <c r="L81" s="23"/>
      <c r="M81" s="25"/>
      <c r="N81" s="21"/>
    </row>
    <row r="82" s="22" customFormat="true" ht="12" hidden="false" customHeight="false" outlineLevel="0" collapsed="false">
      <c r="A82" s="23" t="s">
        <v>192</v>
      </c>
      <c r="B82" s="24" t="s">
        <v>193</v>
      </c>
      <c r="C82" s="25" t="s">
        <v>60</v>
      </c>
      <c r="D82" s="25" t="s">
        <v>153</v>
      </c>
      <c r="E82" s="23" t="s">
        <v>173</v>
      </c>
      <c r="F82" s="23" t="s">
        <v>194</v>
      </c>
      <c r="G82" s="26" t="n">
        <v>129.5</v>
      </c>
      <c r="H82" s="27" t="n">
        <f aca="false">G82*0.25</f>
        <v>32.375</v>
      </c>
      <c r="I82" s="26" t="n">
        <v>73.8</v>
      </c>
      <c r="J82" s="26" t="n">
        <f aca="false">I82*0.5</f>
        <v>36.9</v>
      </c>
      <c r="K82" s="28" t="n">
        <f aca="false">H82+J82</f>
        <v>69.275</v>
      </c>
      <c r="L82" s="23"/>
      <c r="M82" s="25"/>
      <c r="N82" s="21"/>
    </row>
    <row r="83" s="22" customFormat="true" ht="12" hidden="false" customHeight="false" outlineLevel="0" collapsed="false">
      <c r="A83" s="23" t="s">
        <v>195</v>
      </c>
      <c r="B83" s="24" t="s">
        <v>196</v>
      </c>
      <c r="C83" s="25" t="s">
        <v>60</v>
      </c>
      <c r="D83" s="25" t="s">
        <v>153</v>
      </c>
      <c r="E83" s="23" t="s">
        <v>106</v>
      </c>
      <c r="F83" s="23" t="s">
        <v>164</v>
      </c>
      <c r="G83" s="26" t="n">
        <v>133.5</v>
      </c>
      <c r="H83" s="27" t="n">
        <f aca="false">G83*0.25</f>
        <v>33.375</v>
      </c>
      <c r="I83" s="26" t="n">
        <v>71.6</v>
      </c>
      <c r="J83" s="26" t="n">
        <f aca="false">I83*0.5</f>
        <v>35.8</v>
      </c>
      <c r="K83" s="28" t="n">
        <f aca="false">H83+J83</f>
        <v>69.175</v>
      </c>
      <c r="L83" s="23"/>
      <c r="M83" s="25"/>
      <c r="N83" s="21"/>
    </row>
    <row r="84" s="22" customFormat="true" ht="12" hidden="false" customHeight="false" outlineLevel="0" collapsed="false">
      <c r="A84" s="23"/>
      <c r="B84" s="23"/>
      <c r="C84" s="25"/>
      <c r="D84" s="25"/>
      <c r="E84" s="23"/>
      <c r="F84" s="23"/>
      <c r="G84" s="26"/>
      <c r="H84" s="27"/>
      <c r="I84" s="26"/>
      <c r="J84" s="26"/>
      <c r="K84" s="28"/>
      <c r="L84" s="23"/>
      <c r="M84" s="23"/>
      <c r="N84" s="7"/>
    </row>
    <row r="85" s="22" customFormat="true" ht="12" hidden="false" customHeight="true" outlineLevel="0" collapsed="false">
      <c r="A85" s="15" t="s">
        <v>18</v>
      </c>
      <c r="B85" s="16" t="s">
        <v>197</v>
      </c>
      <c r="C85" s="17" t="s">
        <v>60</v>
      </c>
      <c r="D85" s="17" t="s">
        <v>198</v>
      </c>
      <c r="E85" s="15" t="s">
        <v>67</v>
      </c>
      <c r="F85" s="15" t="s">
        <v>199</v>
      </c>
      <c r="G85" s="18" t="n">
        <v>80.3</v>
      </c>
      <c r="H85" s="19" t="n">
        <f aca="false">G85*0.25</f>
        <v>20.075</v>
      </c>
      <c r="I85" s="18" t="n">
        <v>85</v>
      </c>
      <c r="J85" s="18" t="n">
        <f aca="false">I85*0.5</f>
        <v>42.5</v>
      </c>
      <c r="K85" s="20" t="n">
        <f aca="false">H85+J85</f>
        <v>62.575</v>
      </c>
      <c r="L85" s="15" t="s">
        <v>18</v>
      </c>
      <c r="M85" s="17" t="s">
        <v>24</v>
      </c>
      <c r="N85" s="21" t="s">
        <v>25</v>
      </c>
    </row>
    <row r="86" s="22" customFormat="true" ht="12" hidden="false" customHeight="false" outlineLevel="0" collapsed="false">
      <c r="A86" s="15" t="s">
        <v>25</v>
      </c>
      <c r="B86" s="16" t="s">
        <v>200</v>
      </c>
      <c r="C86" s="17" t="s">
        <v>60</v>
      </c>
      <c r="D86" s="17" t="s">
        <v>198</v>
      </c>
      <c r="E86" s="15" t="s">
        <v>201</v>
      </c>
      <c r="F86" s="15" t="s">
        <v>201</v>
      </c>
      <c r="G86" s="18" t="n">
        <v>67</v>
      </c>
      <c r="H86" s="19" t="n">
        <f aca="false">G86*0.25</f>
        <v>16.75</v>
      </c>
      <c r="I86" s="18" t="n">
        <v>83.6</v>
      </c>
      <c r="J86" s="18" t="n">
        <f aca="false">I86*0.5</f>
        <v>41.8</v>
      </c>
      <c r="K86" s="20" t="n">
        <f aca="false">H86+J86</f>
        <v>58.55</v>
      </c>
      <c r="L86" s="15" t="s">
        <v>25</v>
      </c>
      <c r="M86" s="17" t="s">
        <v>24</v>
      </c>
      <c r="N86" s="21"/>
    </row>
    <row r="87" s="22" customFormat="true" ht="12" hidden="false" customHeight="false" outlineLevel="0" collapsed="false">
      <c r="A87" s="23" t="s">
        <v>29</v>
      </c>
      <c r="B87" s="24" t="s">
        <v>202</v>
      </c>
      <c r="C87" s="25" t="s">
        <v>60</v>
      </c>
      <c r="D87" s="25" t="s">
        <v>198</v>
      </c>
      <c r="E87" s="23" t="s">
        <v>41</v>
      </c>
      <c r="F87" s="23" t="s">
        <v>203</v>
      </c>
      <c r="G87" s="26" t="n">
        <v>62.8</v>
      </c>
      <c r="H87" s="27" t="n">
        <f aca="false">G87*0.25</f>
        <v>15.7</v>
      </c>
      <c r="I87" s="26" t="n">
        <v>82.4</v>
      </c>
      <c r="J87" s="26" t="n">
        <f aca="false">I87*0.5</f>
        <v>41.2</v>
      </c>
      <c r="K87" s="28" t="n">
        <f aca="false">H87+J87</f>
        <v>56.9</v>
      </c>
      <c r="L87" s="23" t="s">
        <v>29</v>
      </c>
      <c r="M87" s="25"/>
      <c r="N87" s="21"/>
    </row>
    <row r="88" s="22" customFormat="true" ht="12" hidden="false" customHeight="false" outlineLevel="0" collapsed="false">
      <c r="A88" s="23" t="s">
        <v>69</v>
      </c>
      <c r="B88" s="24" t="s">
        <v>204</v>
      </c>
      <c r="C88" s="25" t="s">
        <v>60</v>
      </c>
      <c r="D88" s="25" t="s">
        <v>198</v>
      </c>
      <c r="E88" s="23" t="s">
        <v>89</v>
      </c>
      <c r="F88" s="23" t="s">
        <v>205</v>
      </c>
      <c r="G88" s="26" t="n">
        <v>60.8</v>
      </c>
      <c r="H88" s="27" t="n">
        <f aca="false">G88*0.25</f>
        <v>15.2</v>
      </c>
      <c r="I88" s="26" t="n">
        <v>82</v>
      </c>
      <c r="J88" s="26" t="n">
        <f aca="false">I88*0.5</f>
        <v>41</v>
      </c>
      <c r="K88" s="28" t="n">
        <f aca="false">H88+J88</f>
        <v>56.2</v>
      </c>
      <c r="L88" s="23" t="s">
        <v>69</v>
      </c>
      <c r="M88" s="25"/>
      <c r="N88" s="21"/>
    </row>
    <row r="89" s="22" customFormat="true" ht="12" hidden="false" customHeight="false" outlineLevel="0" collapsed="false">
      <c r="A89" s="23"/>
      <c r="B89" s="23"/>
      <c r="C89" s="25"/>
      <c r="D89" s="25"/>
      <c r="E89" s="23"/>
      <c r="F89" s="23"/>
      <c r="G89" s="26"/>
      <c r="H89" s="27"/>
      <c r="I89" s="26"/>
      <c r="J89" s="26"/>
      <c r="K89" s="28"/>
      <c r="L89" s="23"/>
      <c r="M89" s="23"/>
      <c r="N89" s="7"/>
    </row>
    <row r="90" s="22" customFormat="true" ht="12" hidden="false" customHeight="true" outlineLevel="0" collapsed="false">
      <c r="A90" s="15" t="s">
        <v>18</v>
      </c>
      <c r="B90" s="16" t="s">
        <v>206</v>
      </c>
      <c r="C90" s="17" t="s">
        <v>60</v>
      </c>
      <c r="D90" s="17" t="s">
        <v>207</v>
      </c>
      <c r="E90" s="15" t="s">
        <v>113</v>
      </c>
      <c r="F90" s="15" t="s">
        <v>123</v>
      </c>
      <c r="G90" s="18" t="n">
        <v>123</v>
      </c>
      <c r="H90" s="19" t="n">
        <f aca="false">G90*0.25</f>
        <v>30.75</v>
      </c>
      <c r="I90" s="18" t="n">
        <v>85</v>
      </c>
      <c r="J90" s="18" t="n">
        <f aca="false">I90*0.5</f>
        <v>42.5</v>
      </c>
      <c r="K90" s="20" t="n">
        <f aca="false">H90+J90</f>
        <v>73.25</v>
      </c>
      <c r="L90" s="15" t="s">
        <v>18</v>
      </c>
      <c r="M90" s="17" t="s">
        <v>24</v>
      </c>
      <c r="N90" s="21" t="s">
        <v>25</v>
      </c>
    </row>
    <row r="91" s="22" customFormat="true" ht="12" hidden="false" customHeight="false" outlineLevel="0" collapsed="false">
      <c r="A91" s="15" t="s">
        <v>25</v>
      </c>
      <c r="B91" s="16" t="s">
        <v>208</v>
      </c>
      <c r="C91" s="17" t="s">
        <v>60</v>
      </c>
      <c r="D91" s="17" t="s">
        <v>207</v>
      </c>
      <c r="E91" s="15" t="s">
        <v>49</v>
      </c>
      <c r="F91" s="15" t="s">
        <v>209</v>
      </c>
      <c r="G91" s="18" t="n">
        <v>111.5</v>
      </c>
      <c r="H91" s="19" t="n">
        <f aca="false">G91*0.25</f>
        <v>27.875</v>
      </c>
      <c r="I91" s="18" t="n">
        <v>83.4</v>
      </c>
      <c r="J91" s="18" t="n">
        <f aca="false">I91*0.5</f>
        <v>41.7</v>
      </c>
      <c r="K91" s="20" t="n">
        <f aca="false">H91+J91</f>
        <v>69.575</v>
      </c>
      <c r="L91" s="15" t="s">
        <v>25</v>
      </c>
      <c r="M91" s="17" t="s">
        <v>24</v>
      </c>
      <c r="N91" s="21"/>
    </row>
    <row r="92" s="22" customFormat="true" ht="12" hidden="false" customHeight="false" outlineLevel="0" collapsed="false">
      <c r="A92" s="23" t="s">
        <v>29</v>
      </c>
      <c r="B92" s="24" t="s">
        <v>210</v>
      </c>
      <c r="C92" s="25" t="s">
        <v>60</v>
      </c>
      <c r="D92" s="25" t="s">
        <v>207</v>
      </c>
      <c r="E92" s="23" t="s">
        <v>86</v>
      </c>
      <c r="F92" s="23" t="s">
        <v>105</v>
      </c>
      <c r="G92" s="26" t="n">
        <v>110</v>
      </c>
      <c r="H92" s="27" t="n">
        <f aca="false">G92*0.25</f>
        <v>27.5</v>
      </c>
      <c r="I92" s="26" t="n">
        <v>83.4</v>
      </c>
      <c r="J92" s="26" t="n">
        <f aca="false">I92*0.5</f>
        <v>41.7</v>
      </c>
      <c r="K92" s="28" t="n">
        <f aca="false">H92+J92</f>
        <v>69.2</v>
      </c>
      <c r="L92" s="23" t="s">
        <v>29</v>
      </c>
      <c r="M92" s="25"/>
      <c r="N92" s="21"/>
    </row>
    <row r="93" s="22" customFormat="true" ht="12" hidden="false" customHeight="false" outlineLevel="0" collapsed="false">
      <c r="A93" s="23" t="s">
        <v>69</v>
      </c>
      <c r="B93" s="24" t="s">
        <v>211</v>
      </c>
      <c r="C93" s="25" t="s">
        <v>60</v>
      </c>
      <c r="D93" s="25" t="s">
        <v>207</v>
      </c>
      <c r="E93" s="23" t="s">
        <v>194</v>
      </c>
      <c r="F93" s="23" t="s">
        <v>119</v>
      </c>
      <c r="G93" s="26" t="n">
        <v>112.5</v>
      </c>
      <c r="H93" s="27" t="n">
        <f aca="false">G93*0.25</f>
        <v>28.125</v>
      </c>
      <c r="I93" s="26" t="n">
        <v>81.4</v>
      </c>
      <c r="J93" s="26" t="n">
        <f aca="false">I93*0.5</f>
        <v>40.7</v>
      </c>
      <c r="K93" s="28" t="n">
        <f aca="false">H93+J93</f>
        <v>68.825</v>
      </c>
      <c r="L93" s="23" t="s">
        <v>69</v>
      </c>
      <c r="M93" s="25"/>
      <c r="N93" s="21"/>
    </row>
    <row r="94" s="22" customFormat="true" ht="12" hidden="false" customHeight="false" outlineLevel="0" collapsed="false">
      <c r="A94" s="23" t="s">
        <v>64</v>
      </c>
      <c r="B94" s="24" t="s">
        <v>212</v>
      </c>
      <c r="C94" s="25" t="s">
        <v>60</v>
      </c>
      <c r="D94" s="25" t="s">
        <v>207</v>
      </c>
      <c r="E94" s="23" t="s">
        <v>31</v>
      </c>
      <c r="F94" s="23" t="s">
        <v>213</v>
      </c>
      <c r="G94" s="26" t="n">
        <v>110</v>
      </c>
      <c r="H94" s="27" t="n">
        <f aca="false">G94*0.25</f>
        <v>27.5</v>
      </c>
      <c r="I94" s="26" t="n">
        <v>82.6</v>
      </c>
      <c r="J94" s="26" t="n">
        <f aca="false">I94*0.5</f>
        <v>41.3</v>
      </c>
      <c r="K94" s="28" t="n">
        <f aca="false">H94+J94</f>
        <v>68.8</v>
      </c>
      <c r="L94" s="23" t="s">
        <v>64</v>
      </c>
      <c r="M94" s="25"/>
      <c r="N94" s="21"/>
    </row>
    <row r="95" s="22" customFormat="true" ht="12" hidden="false" customHeight="false" outlineLevel="0" collapsed="false">
      <c r="A95" s="23"/>
      <c r="B95" s="23"/>
      <c r="C95" s="25"/>
      <c r="D95" s="25"/>
      <c r="E95" s="23"/>
      <c r="F95" s="23"/>
      <c r="G95" s="26"/>
      <c r="H95" s="27"/>
      <c r="I95" s="26"/>
      <c r="J95" s="26"/>
      <c r="K95" s="28"/>
      <c r="L95" s="23"/>
      <c r="M95" s="23"/>
      <c r="N95" s="7"/>
    </row>
    <row r="96" s="22" customFormat="true" ht="12" hidden="false" customHeight="true" outlineLevel="0" collapsed="false">
      <c r="A96" s="15" t="s">
        <v>18</v>
      </c>
      <c r="B96" s="16" t="s">
        <v>214</v>
      </c>
      <c r="C96" s="17" t="s">
        <v>60</v>
      </c>
      <c r="D96" s="17" t="s">
        <v>215</v>
      </c>
      <c r="E96" s="15" t="s">
        <v>67</v>
      </c>
      <c r="F96" s="15" t="s">
        <v>173</v>
      </c>
      <c r="G96" s="18" t="n">
        <v>117</v>
      </c>
      <c r="H96" s="19" t="n">
        <f aca="false">G96*0.25</f>
        <v>29.25</v>
      </c>
      <c r="I96" s="18" t="n">
        <v>85</v>
      </c>
      <c r="J96" s="18" t="n">
        <f aca="false">I96*0.5</f>
        <v>42.5</v>
      </c>
      <c r="K96" s="20" t="n">
        <f aca="false">H96+J96</f>
        <v>71.75</v>
      </c>
      <c r="L96" s="15" t="s">
        <v>18</v>
      </c>
      <c r="M96" s="17" t="s">
        <v>24</v>
      </c>
      <c r="N96" s="21" t="s">
        <v>25</v>
      </c>
    </row>
    <row r="97" s="22" customFormat="true" ht="12" hidden="false" customHeight="false" outlineLevel="0" collapsed="false">
      <c r="A97" s="15" t="s">
        <v>25</v>
      </c>
      <c r="B97" s="16" t="s">
        <v>216</v>
      </c>
      <c r="C97" s="17" t="s">
        <v>60</v>
      </c>
      <c r="D97" s="17" t="s">
        <v>215</v>
      </c>
      <c r="E97" s="15" t="s">
        <v>217</v>
      </c>
      <c r="F97" s="15" t="s">
        <v>32</v>
      </c>
      <c r="G97" s="18" t="n">
        <v>104</v>
      </c>
      <c r="H97" s="19" t="n">
        <f aca="false">G97*0.25</f>
        <v>26</v>
      </c>
      <c r="I97" s="18" t="n">
        <v>84.4</v>
      </c>
      <c r="J97" s="18" t="n">
        <f aca="false">I97*0.5</f>
        <v>42.2</v>
      </c>
      <c r="K97" s="20" t="n">
        <f aca="false">H97+J97</f>
        <v>68.2</v>
      </c>
      <c r="L97" s="15" t="s">
        <v>25</v>
      </c>
      <c r="M97" s="17" t="s">
        <v>24</v>
      </c>
      <c r="N97" s="21"/>
    </row>
    <row r="98" s="22" customFormat="true" ht="12" hidden="false" customHeight="false" outlineLevel="0" collapsed="false">
      <c r="A98" s="23" t="s">
        <v>29</v>
      </c>
      <c r="B98" s="24" t="s">
        <v>218</v>
      </c>
      <c r="C98" s="25" t="s">
        <v>60</v>
      </c>
      <c r="D98" s="25" t="s">
        <v>215</v>
      </c>
      <c r="E98" s="23" t="s">
        <v>74</v>
      </c>
      <c r="F98" s="23" t="s">
        <v>32</v>
      </c>
      <c r="G98" s="26" t="n">
        <v>100.5</v>
      </c>
      <c r="H98" s="27" t="n">
        <f aca="false">G98*0.25</f>
        <v>25.125</v>
      </c>
      <c r="I98" s="26" t="n">
        <v>82</v>
      </c>
      <c r="J98" s="26" t="n">
        <f aca="false">I98*0.5</f>
        <v>41</v>
      </c>
      <c r="K98" s="28" t="n">
        <f aca="false">H98+J98</f>
        <v>66.125</v>
      </c>
      <c r="L98" s="23" t="s">
        <v>29</v>
      </c>
      <c r="M98" s="25"/>
      <c r="N98" s="21"/>
    </row>
    <row r="99" s="22" customFormat="true" ht="12" hidden="false" customHeight="false" outlineLevel="0" collapsed="false">
      <c r="A99" s="23" t="s">
        <v>69</v>
      </c>
      <c r="B99" s="24" t="s">
        <v>219</v>
      </c>
      <c r="C99" s="25" t="s">
        <v>60</v>
      </c>
      <c r="D99" s="25" t="s">
        <v>215</v>
      </c>
      <c r="E99" s="23" t="s">
        <v>220</v>
      </c>
      <c r="F99" s="23" t="s">
        <v>32</v>
      </c>
      <c r="G99" s="26" t="n">
        <v>95.5</v>
      </c>
      <c r="H99" s="27" t="n">
        <f aca="false">G99*0.25</f>
        <v>23.875</v>
      </c>
      <c r="I99" s="26" t="n">
        <v>81.2</v>
      </c>
      <c r="J99" s="26" t="n">
        <f aca="false">I99*0.5</f>
        <v>40.6</v>
      </c>
      <c r="K99" s="28" t="n">
        <f aca="false">H99+J99</f>
        <v>64.475</v>
      </c>
      <c r="L99" s="23" t="s">
        <v>69</v>
      </c>
      <c r="M99" s="25"/>
      <c r="N99" s="21"/>
    </row>
    <row r="100" s="22" customFormat="true" ht="12" hidden="false" customHeight="false" outlineLevel="0" collapsed="false">
      <c r="A100" s="23" t="s">
        <v>64</v>
      </c>
      <c r="B100" s="24" t="s">
        <v>221</v>
      </c>
      <c r="C100" s="25" t="s">
        <v>60</v>
      </c>
      <c r="D100" s="25" t="s">
        <v>215</v>
      </c>
      <c r="E100" s="23" t="s">
        <v>149</v>
      </c>
      <c r="F100" s="23" t="s">
        <v>222</v>
      </c>
      <c r="G100" s="26" t="n">
        <v>78</v>
      </c>
      <c r="H100" s="27" t="n">
        <f aca="false">G100*0.25</f>
        <v>19.5</v>
      </c>
      <c r="I100" s="26" t="n">
        <v>82.6</v>
      </c>
      <c r="J100" s="26" t="n">
        <f aca="false">I100*0.5</f>
        <v>41.3</v>
      </c>
      <c r="K100" s="28" t="n">
        <f aca="false">H100+J100</f>
        <v>60.8</v>
      </c>
      <c r="L100" s="23" t="s">
        <v>64</v>
      </c>
      <c r="M100" s="25"/>
      <c r="N100" s="21"/>
    </row>
    <row r="101" s="22" customFormat="true" ht="12" hidden="false" customHeight="false" outlineLevel="0" collapsed="false">
      <c r="A101" s="23"/>
      <c r="B101" s="23"/>
      <c r="C101" s="25"/>
      <c r="D101" s="25"/>
      <c r="E101" s="23"/>
      <c r="F101" s="23"/>
      <c r="G101" s="26"/>
      <c r="H101" s="27"/>
      <c r="I101" s="26"/>
      <c r="J101" s="26"/>
      <c r="K101" s="28"/>
      <c r="L101" s="23"/>
      <c r="M101" s="23"/>
      <c r="N101" s="7"/>
    </row>
    <row r="102" s="22" customFormat="true" ht="24" hidden="false" customHeight="false" outlineLevel="0" collapsed="false">
      <c r="A102" s="15" t="s">
        <v>18</v>
      </c>
      <c r="B102" s="16" t="s">
        <v>223</v>
      </c>
      <c r="C102" s="17" t="s">
        <v>60</v>
      </c>
      <c r="D102" s="17" t="s">
        <v>224</v>
      </c>
      <c r="E102" s="15" t="s">
        <v>122</v>
      </c>
      <c r="F102" s="15" t="s">
        <v>74</v>
      </c>
      <c r="G102" s="18" t="n">
        <v>88.5</v>
      </c>
      <c r="H102" s="19" t="n">
        <f aca="false">G102*0.25</f>
        <v>22.125</v>
      </c>
      <c r="I102" s="18" t="n">
        <v>76.8</v>
      </c>
      <c r="J102" s="18" t="n">
        <f aca="false">I102*0.5</f>
        <v>38.4</v>
      </c>
      <c r="K102" s="20" t="n">
        <f aca="false">H102+J102</f>
        <v>60.525</v>
      </c>
      <c r="L102" s="15" t="s">
        <v>18</v>
      </c>
      <c r="M102" s="17" t="s">
        <v>24</v>
      </c>
      <c r="N102" s="21" t="s">
        <v>25</v>
      </c>
    </row>
    <row r="103" s="22" customFormat="true" ht="11.25" hidden="false" customHeight="true" outlineLevel="0" collapsed="false">
      <c r="A103" s="23"/>
      <c r="B103" s="23"/>
      <c r="C103" s="25"/>
      <c r="D103" s="25"/>
      <c r="E103" s="23"/>
      <c r="F103" s="23"/>
      <c r="G103" s="26"/>
      <c r="H103" s="27"/>
      <c r="I103" s="26"/>
      <c r="J103" s="26"/>
      <c r="K103" s="28"/>
      <c r="L103" s="23"/>
      <c r="M103" s="23"/>
      <c r="N103" s="7"/>
    </row>
    <row r="104" s="22" customFormat="true" ht="24" hidden="false" customHeight="true" outlineLevel="0" collapsed="false">
      <c r="A104" s="15" t="s">
        <v>18</v>
      </c>
      <c r="B104" s="16" t="s">
        <v>225</v>
      </c>
      <c r="C104" s="17" t="s">
        <v>226</v>
      </c>
      <c r="D104" s="17" t="s">
        <v>227</v>
      </c>
      <c r="E104" s="15" t="s">
        <v>49</v>
      </c>
      <c r="F104" s="15" t="s">
        <v>71</v>
      </c>
      <c r="G104" s="18" t="n">
        <v>110.5</v>
      </c>
      <c r="H104" s="19" t="n">
        <f aca="false">G104*0.25</f>
        <v>27.625</v>
      </c>
      <c r="I104" s="18" t="n">
        <v>82.4</v>
      </c>
      <c r="J104" s="18" t="n">
        <f aca="false">I104*0.5</f>
        <v>41.2</v>
      </c>
      <c r="K104" s="20" t="n">
        <f aca="false">H104+J104</f>
        <v>68.825</v>
      </c>
      <c r="L104" s="15" t="s">
        <v>18</v>
      </c>
      <c r="M104" s="17" t="s">
        <v>24</v>
      </c>
      <c r="N104" s="21" t="s">
        <v>69</v>
      </c>
    </row>
    <row r="105" s="22" customFormat="true" ht="24" hidden="false" customHeight="false" outlineLevel="0" collapsed="false">
      <c r="A105" s="15" t="s">
        <v>25</v>
      </c>
      <c r="B105" s="16" t="s">
        <v>228</v>
      </c>
      <c r="C105" s="17" t="s">
        <v>226</v>
      </c>
      <c r="D105" s="17" t="s">
        <v>227</v>
      </c>
      <c r="E105" s="15" t="s">
        <v>229</v>
      </c>
      <c r="F105" s="15" t="s">
        <v>74</v>
      </c>
      <c r="G105" s="18" t="n">
        <v>87.5</v>
      </c>
      <c r="H105" s="19" t="n">
        <f aca="false">G105*0.25</f>
        <v>21.875</v>
      </c>
      <c r="I105" s="18" t="n">
        <v>81</v>
      </c>
      <c r="J105" s="18" t="n">
        <f aca="false">I105*0.5</f>
        <v>40.5</v>
      </c>
      <c r="K105" s="20" t="n">
        <f aca="false">H105+J105</f>
        <v>62.375</v>
      </c>
      <c r="L105" s="15" t="s">
        <v>25</v>
      </c>
      <c r="M105" s="17" t="s">
        <v>24</v>
      </c>
      <c r="N105" s="21"/>
    </row>
    <row r="106" s="22" customFormat="true" ht="24" hidden="false" customHeight="false" outlineLevel="0" collapsed="false">
      <c r="A106" s="15" t="s">
        <v>29</v>
      </c>
      <c r="B106" s="16" t="s">
        <v>230</v>
      </c>
      <c r="C106" s="17" t="s">
        <v>226</v>
      </c>
      <c r="D106" s="17" t="s">
        <v>227</v>
      </c>
      <c r="E106" s="15" t="s">
        <v>82</v>
      </c>
      <c r="F106" s="15" t="s">
        <v>231</v>
      </c>
      <c r="G106" s="18" t="n">
        <v>88.5</v>
      </c>
      <c r="H106" s="19" t="n">
        <f aca="false">G106*0.25</f>
        <v>22.125</v>
      </c>
      <c r="I106" s="18" t="n">
        <v>77.4</v>
      </c>
      <c r="J106" s="18" t="n">
        <f aca="false">I106*0.5</f>
        <v>38.7</v>
      </c>
      <c r="K106" s="20" t="n">
        <f aca="false">H106+J106</f>
        <v>60.825</v>
      </c>
      <c r="L106" s="15" t="s">
        <v>29</v>
      </c>
      <c r="M106" s="17" t="s">
        <v>24</v>
      </c>
      <c r="N106" s="21"/>
    </row>
    <row r="107" s="22" customFormat="true" ht="24" hidden="false" customHeight="false" outlineLevel="0" collapsed="false">
      <c r="A107" s="15" t="s">
        <v>69</v>
      </c>
      <c r="B107" s="16" t="s">
        <v>232</v>
      </c>
      <c r="C107" s="17" t="s">
        <v>226</v>
      </c>
      <c r="D107" s="17" t="s">
        <v>227</v>
      </c>
      <c r="E107" s="15" t="s">
        <v>233</v>
      </c>
      <c r="F107" s="15" t="s">
        <v>143</v>
      </c>
      <c r="G107" s="18" t="n">
        <v>67.5</v>
      </c>
      <c r="H107" s="19" t="n">
        <f aca="false">G107*0.25</f>
        <v>16.875</v>
      </c>
      <c r="I107" s="18" t="n">
        <v>80.8</v>
      </c>
      <c r="J107" s="18" t="n">
        <f aca="false">I107*0.5</f>
        <v>40.4</v>
      </c>
      <c r="K107" s="20" t="n">
        <f aca="false">H107+J107</f>
        <v>57.275</v>
      </c>
      <c r="L107" s="15" t="s">
        <v>69</v>
      </c>
      <c r="M107" s="17" t="s">
        <v>24</v>
      </c>
      <c r="N107" s="21"/>
    </row>
  </sheetData>
  <mergeCells count="24">
    <mergeCell ref="A1:N1"/>
    <mergeCell ref="A2:A3"/>
    <mergeCell ref="B2:B3"/>
    <mergeCell ref="C2:C3"/>
    <mergeCell ref="D2:D3"/>
    <mergeCell ref="E2:H2"/>
    <mergeCell ref="I2:J2"/>
    <mergeCell ref="K2:K3"/>
    <mergeCell ref="L2:L3"/>
    <mergeCell ref="M2:M3"/>
    <mergeCell ref="N2:N3"/>
    <mergeCell ref="N4:N6"/>
    <mergeCell ref="N8:N10"/>
    <mergeCell ref="N12:N13"/>
    <mergeCell ref="N17:N19"/>
    <mergeCell ref="N25:N34"/>
    <mergeCell ref="N36:N49"/>
    <mergeCell ref="N51:N56"/>
    <mergeCell ref="N58:N60"/>
    <mergeCell ref="N62:N83"/>
    <mergeCell ref="N85:N88"/>
    <mergeCell ref="N90:N94"/>
    <mergeCell ref="N96:N100"/>
    <mergeCell ref="N104:N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2T14:36:23Z</cp:lastPrinted>
  <dcterms:modified xsi:type="dcterms:W3CDTF">2016-07-15T03:33:39Z</dcterms:modified>
  <cp:revision>0</cp:revision>
  <dc:subject/>
  <dc:title/>
</cp:coreProperties>
</file>