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 (幼儿园)" sheetId="1" state="visible" r:id="rId2"/>
  </sheets>
  <definedNames>
    <definedName function="false" hidden="false" localSheetId="0" name="_xlnm.Print_Titles" vbProcedure="false">'统招 (幼儿园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6"/>
        <rFont val="Noto Sans"/>
        <family val="2"/>
      </rPr>
      <t xml:space="preserve">上犹县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统招教师笔试、面试成绩及入闱体检人员一览表（城区幼儿园）</t>
    </r>
  </si>
  <si>
    <t xml:space="preserve">序号</t>
  </si>
  <si>
    <t xml:space="preserve">姓名</t>
  </si>
  <si>
    <t xml:space="preserve">招聘学校全称</t>
  </si>
  <si>
    <t xml:space="preserve">招聘岗位</t>
  </si>
  <si>
    <t xml:space="preserve">笔试</t>
  </si>
  <si>
    <t xml:space="preserve">面试</t>
  </si>
  <si>
    <t xml:space="preserve">总成绩</t>
  </si>
  <si>
    <t xml:space="preserve">排名</t>
  </si>
  <si>
    <t xml:space="preserve">是否入闱体检</t>
  </si>
  <si>
    <t xml:space="preserve">招聘岗位职数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是否入闱</t>
  </si>
  <si>
    <t xml:space="preserve">1</t>
  </si>
  <si>
    <t xml:space="preserve">刘文</t>
  </si>
  <si>
    <t xml:space="preserve">上犹县城区幼儿园</t>
  </si>
  <si>
    <t xml:space="preserve">幼儿园教师</t>
  </si>
  <si>
    <t xml:space="preserve">入闱</t>
  </si>
  <si>
    <t xml:space="preserve">2</t>
  </si>
  <si>
    <t xml:space="preserve">陈晔</t>
  </si>
  <si>
    <t xml:space="preserve">3</t>
  </si>
  <si>
    <t xml:space="preserve">袁冬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3" xfId="37"/>
    <cellStyle name="20% - 强调文字颜色 1 4" xfId="38"/>
    <cellStyle name="20% - 强调文字颜色 2 2" xfId="39"/>
    <cellStyle name="20% - 强调文字颜色 2 2 2" xfId="40"/>
    <cellStyle name="20% - 强调文字颜色 2 2 2 2" xfId="41"/>
    <cellStyle name="20% - 强调文字颜色 2 2 2 3" xfId="42"/>
    <cellStyle name="20% - 强调文字颜色 2 2 3" xfId="43"/>
    <cellStyle name="20% - 强调文字颜色 2 2 3 2" xfId="44"/>
    <cellStyle name="20% - 强调文字颜色 2 2 3 3" xfId="45"/>
    <cellStyle name="20% - 强调文字颜色 2 2 4" xfId="46"/>
    <cellStyle name="20% - 强调文字颜色 2 2 4 2" xfId="47"/>
    <cellStyle name="20% - 强调文字颜色 2 2 4 3" xfId="48"/>
    <cellStyle name="20% - 强调文字颜色 2 2 5" xfId="49"/>
    <cellStyle name="20% - 强调文字颜色 2 2 5 2" xfId="50"/>
    <cellStyle name="20% - 强调文字颜色 2 2 5 3" xfId="51"/>
    <cellStyle name="20% - 强调文字颜色 2 2 6" xfId="52"/>
    <cellStyle name="20% - 强调文字颜色 2 2 7" xfId="53"/>
    <cellStyle name="20% - 强调文字颜色 2 2 8" xfId="54"/>
    <cellStyle name="20% - 强调文字颜色 2 2 9" xfId="55"/>
    <cellStyle name="20% - 强调文字颜色 2 3" xfId="56"/>
    <cellStyle name="20% - 强调文字颜色 2 4" xfId="57"/>
    <cellStyle name="20% - 强调文字颜色 3 2" xfId="58"/>
    <cellStyle name="20% - 强调文字颜色 3 2 2" xfId="59"/>
    <cellStyle name="20% - 强调文字颜色 3 2 2 2" xfId="60"/>
    <cellStyle name="20% - 强调文字颜色 3 2 2 3" xfId="61"/>
    <cellStyle name="20% - 强调文字颜色 3 2 3" xfId="62"/>
    <cellStyle name="20% - 强调文字颜色 3 2 3 2" xfId="63"/>
    <cellStyle name="20% - 强调文字颜色 3 2 3 3" xfId="64"/>
    <cellStyle name="20% - 强调文字颜色 3 2 4" xfId="65"/>
    <cellStyle name="20% - 强调文字颜色 3 2 4 2" xfId="66"/>
    <cellStyle name="20% - 强调文字颜色 3 2 4 3" xfId="67"/>
    <cellStyle name="20% - 强调文字颜色 3 2 5" xfId="68"/>
    <cellStyle name="20% - 强调文字颜色 3 2 5 2" xfId="69"/>
    <cellStyle name="20% - 强调文字颜色 3 2 5 3" xfId="70"/>
    <cellStyle name="20% - 强调文字颜色 3 2 6" xfId="71"/>
    <cellStyle name="20% - 强调文字颜色 3 2 7" xfId="72"/>
    <cellStyle name="20% - 强调文字颜色 3 2 8" xfId="73"/>
    <cellStyle name="20% - 强调文字颜色 3 2 9" xfId="74"/>
    <cellStyle name="20% - 强调文字颜色 3 3" xfId="75"/>
    <cellStyle name="20% - 强调文字颜色 3 4" xfId="76"/>
    <cellStyle name="20% - 强调文字颜色 4 2" xfId="77"/>
    <cellStyle name="20% - 强调文字颜色 4 2 2" xfId="78"/>
    <cellStyle name="20% - 强调文字颜色 4 2 2 2" xfId="79"/>
    <cellStyle name="20% - 强调文字颜色 4 2 2 3" xfId="80"/>
    <cellStyle name="20% - 强调文字颜色 4 2 3" xfId="81"/>
    <cellStyle name="20% - 强调文字颜色 4 2 3 2" xfId="82"/>
    <cellStyle name="20% - 强调文字颜色 4 2 3 3" xfId="83"/>
    <cellStyle name="20% - 强调文字颜色 4 2 4" xfId="84"/>
    <cellStyle name="20% - 强调文字颜色 4 2 4 2" xfId="85"/>
    <cellStyle name="20% - 强调文字颜色 4 2 4 3" xfId="86"/>
    <cellStyle name="20% - 强调文字颜色 4 2 5" xfId="87"/>
    <cellStyle name="20% - 强调文字颜色 4 2 5 2" xfId="88"/>
    <cellStyle name="20% - 强调文字颜色 4 2 5 3" xfId="89"/>
    <cellStyle name="20% - 强调文字颜色 4 2 6" xfId="90"/>
    <cellStyle name="20% - 强调文字颜色 4 2 7" xfId="91"/>
    <cellStyle name="20% - 强调文字颜色 4 2 8" xfId="92"/>
    <cellStyle name="20% - 强调文字颜色 4 2 9" xfId="93"/>
    <cellStyle name="20% - 强调文字颜色 4 3" xfId="94"/>
    <cellStyle name="20% - 强调文字颜色 4 4" xfId="95"/>
    <cellStyle name="20% - 强调文字颜色 5 2" xfId="96"/>
    <cellStyle name="20% - 强调文字颜色 5 2 2" xfId="97"/>
    <cellStyle name="20% - 强调文字颜色 5 2 2 2" xfId="98"/>
    <cellStyle name="20% - 强调文字颜色 5 2 2 3" xfId="99"/>
    <cellStyle name="20% - 强调文字颜色 5 2 3" xfId="100"/>
    <cellStyle name="20% - 强调文字颜色 5 2 3 2" xfId="101"/>
    <cellStyle name="20% - 强调文字颜色 5 2 3 3" xfId="102"/>
    <cellStyle name="20% - 强调文字颜色 5 2 4" xfId="103"/>
    <cellStyle name="20% - 强调文字颜色 5 2 4 2" xfId="104"/>
    <cellStyle name="20% - 强调文字颜色 5 2 4 3" xfId="105"/>
    <cellStyle name="20% - 强调文字颜色 5 2 5" xfId="106"/>
    <cellStyle name="20% - 强调文字颜色 5 2 5 2" xfId="107"/>
    <cellStyle name="20% - 强调文字颜色 5 2 5 3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6 2" xfId="115"/>
    <cellStyle name="20% - 强调文字颜色 6 2 2" xfId="116"/>
    <cellStyle name="20% - 强调文字颜色 6 2 2 2" xfId="117"/>
    <cellStyle name="20% - 强调文字颜色 6 2 2 3" xfId="118"/>
    <cellStyle name="20% - 强调文字颜色 6 2 3" xfId="119"/>
    <cellStyle name="20% - 强调文字颜色 6 2 3 2" xfId="120"/>
    <cellStyle name="20% - 强调文字颜色 6 2 3 3" xfId="121"/>
    <cellStyle name="20% - 强调文字颜色 6 2 4" xfId="122"/>
    <cellStyle name="20% - 强调文字颜色 6 2 4 2" xfId="123"/>
    <cellStyle name="20% - 强调文字颜色 6 2 4 3" xfId="124"/>
    <cellStyle name="20% - 强调文字颜色 6 2 5" xfId="125"/>
    <cellStyle name="20% - 强调文字颜色 6 2 5 2" xfId="126"/>
    <cellStyle name="20% - 强调文字颜色 6 2 5 3" xfId="127"/>
    <cellStyle name="20% - 强调文字颜色 6 2 6" xfId="128"/>
    <cellStyle name="20% - 强调文字颜色 6 2 7" xfId="129"/>
    <cellStyle name="20% - 强调文字颜色 6 2 8" xfId="130"/>
    <cellStyle name="20% - 强调文字颜色 6 2 9" xfId="131"/>
    <cellStyle name="20% - 强调文字颜色 6 3" xfId="132"/>
    <cellStyle name="20% - 强调文字颜色 6 4" xfId="133"/>
    <cellStyle name="40% - 强调文字颜色 1 2" xfId="134"/>
    <cellStyle name="40% - 强调文字颜色 1 2 2" xfId="135"/>
    <cellStyle name="40% - 强调文字颜色 1 2 2 2" xfId="136"/>
    <cellStyle name="40% - 强调文字颜色 1 2 2 3" xfId="137"/>
    <cellStyle name="40% - 强调文字颜色 1 2 3" xfId="138"/>
    <cellStyle name="40% - 强调文字颜色 1 2 3 2" xfId="139"/>
    <cellStyle name="40% - 强调文字颜色 1 2 3 3" xfId="140"/>
    <cellStyle name="40% - 强调文字颜色 1 2 4" xfId="141"/>
    <cellStyle name="40% - 强调文字颜色 1 2 4 2" xfId="142"/>
    <cellStyle name="40% - 强调文字颜色 1 2 4 3" xfId="143"/>
    <cellStyle name="40% - 强调文字颜色 1 2 5" xfId="144"/>
    <cellStyle name="40% - 强调文字颜色 1 2 5 2" xfId="145"/>
    <cellStyle name="40% - 强调文字颜色 1 2 5 3" xfId="146"/>
    <cellStyle name="40% - 强调文字颜色 1 2 6" xfId="147"/>
    <cellStyle name="40% - 强调文字颜色 1 2 7" xfId="148"/>
    <cellStyle name="40% - 强调文字颜色 1 2 8" xfId="149"/>
    <cellStyle name="40% - 强调文字颜色 1 2 9" xfId="150"/>
    <cellStyle name="40% - 强调文字颜色 1 3" xfId="151"/>
    <cellStyle name="40% - 强调文字颜色 1 4" xfId="152"/>
    <cellStyle name="40% - 强调文字颜色 2 2" xfId="153"/>
    <cellStyle name="40% - 强调文字颜色 2 2 2" xfId="154"/>
    <cellStyle name="40% - 强调文字颜色 2 2 2 2" xfId="155"/>
    <cellStyle name="40% - 强调文字颜色 2 2 2 3" xfId="156"/>
    <cellStyle name="40% - 强调文字颜色 2 2 3" xfId="157"/>
    <cellStyle name="40% - 强调文字颜色 2 2 3 2" xfId="158"/>
    <cellStyle name="40% - 强调文字颜色 2 2 3 3" xfId="159"/>
    <cellStyle name="40% - 强调文字颜色 2 2 4" xfId="160"/>
    <cellStyle name="40% - 强调文字颜色 2 2 4 2" xfId="161"/>
    <cellStyle name="40% - 强调文字颜色 2 2 4 3" xfId="162"/>
    <cellStyle name="40% - 强调文字颜色 2 2 5" xfId="163"/>
    <cellStyle name="40% - 强调文字颜色 2 2 5 2" xfId="164"/>
    <cellStyle name="40% - 强调文字颜色 2 2 5 3" xfId="165"/>
    <cellStyle name="40% - 强调文字颜色 2 2 6" xfId="166"/>
    <cellStyle name="40% - 强调文字颜色 2 2 7" xfId="167"/>
    <cellStyle name="40% - 强调文字颜色 2 2 8" xfId="168"/>
    <cellStyle name="40% - 强调文字颜色 2 2 9" xfId="169"/>
    <cellStyle name="40% - 强调文字颜色 2 3" xfId="170"/>
    <cellStyle name="40% - 强调文字颜色 2 4" xfId="171"/>
    <cellStyle name="40% - 强调文字颜色 3 2" xfId="172"/>
    <cellStyle name="40% - 强调文字颜色 3 2 2" xfId="173"/>
    <cellStyle name="40% - 强调文字颜色 3 2 2 2" xfId="174"/>
    <cellStyle name="40% - 强调文字颜色 3 2 2 3" xfId="175"/>
    <cellStyle name="40% - 强调文字颜色 3 2 3" xfId="176"/>
    <cellStyle name="40% - 强调文字颜色 3 2 3 2" xfId="177"/>
    <cellStyle name="40% - 强调文字颜色 3 2 3 3" xfId="178"/>
    <cellStyle name="40% - 强调文字颜色 3 2 4" xfId="179"/>
    <cellStyle name="40% - 强调文字颜色 3 2 4 2" xfId="180"/>
    <cellStyle name="40% - 强调文字颜色 3 2 4 3" xfId="181"/>
    <cellStyle name="40% - 强调文字颜色 3 2 5" xfId="182"/>
    <cellStyle name="40% - 强调文字颜色 3 2 5 2" xfId="183"/>
    <cellStyle name="40% - 强调文字颜色 3 2 5 3" xfId="184"/>
    <cellStyle name="40% - 强调文字颜色 3 2 6" xfId="185"/>
    <cellStyle name="40% - 强调文字颜色 3 2 7" xfId="186"/>
    <cellStyle name="40% - 强调文字颜色 3 2 8" xfId="187"/>
    <cellStyle name="40% - 强调文字颜色 3 2 9" xfId="188"/>
    <cellStyle name="40% - 强调文字颜色 3 3" xfId="189"/>
    <cellStyle name="40% - 强调文字颜色 3 4" xfId="190"/>
    <cellStyle name="40% - 强调文字颜色 4 2" xfId="191"/>
    <cellStyle name="40% - 强调文字颜色 4 2 2" xfId="192"/>
    <cellStyle name="40% - 强调文字颜色 4 2 2 2" xfId="193"/>
    <cellStyle name="40% - 强调文字颜色 4 2 2 3" xfId="194"/>
    <cellStyle name="40% - 强调文字颜色 4 2 3" xfId="195"/>
    <cellStyle name="40% - 强调文字颜色 4 2 3 2" xfId="196"/>
    <cellStyle name="40% - 强调文字颜色 4 2 3 3" xfId="197"/>
    <cellStyle name="40% - 强调文字颜色 4 2 4" xfId="198"/>
    <cellStyle name="40% - 强调文字颜色 4 2 4 2" xfId="199"/>
    <cellStyle name="40% - 强调文字颜色 4 2 4 3" xfId="200"/>
    <cellStyle name="40% - 强调文字颜色 4 2 5" xfId="201"/>
    <cellStyle name="40% - 强调文字颜色 4 2 5 2" xfId="202"/>
    <cellStyle name="40% - 强调文字颜色 4 2 5 3" xfId="203"/>
    <cellStyle name="40% - 强调文字颜色 4 2 6" xfId="204"/>
    <cellStyle name="40% - 强调文字颜色 4 2 7" xfId="205"/>
    <cellStyle name="40% - 强调文字颜色 4 2 8" xfId="206"/>
    <cellStyle name="40% - 强调文字颜色 4 2 9" xfId="207"/>
    <cellStyle name="40% - 强调文字颜色 4 3" xfId="208"/>
    <cellStyle name="40% - 强调文字颜色 4 4" xfId="209"/>
    <cellStyle name="40% - 强调文字颜色 5 2" xfId="210"/>
    <cellStyle name="40% - 强调文字颜色 5 2 2" xfId="211"/>
    <cellStyle name="40% - 强调文字颜色 5 2 2 2" xfId="212"/>
    <cellStyle name="40% - 强调文字颜色 5 2 2 3" xfId="213"/>
    <cellStyle name="40% - 强调文字颜色 5 2 3" xfId="214"/>
    <cellStyle name="40% - 强调文字颜色 5 2 3 2" xfId="215"/>
    <cellStyle name="40% - 强调文字颜色 5 2 3 3" xfId="216"/>
    <cellStyle name="40% - 强调文字颜色 5 2 4" xfId="217"/>
    <cellStyle name="40% - 强调文字颜色 5 2 4 2" xfId="218"/>
    <cellStyle name="40% - 强调文字颜色 5 2 4 3" xfId="219"/>
    <cellStyle name="40% - 强调文字颜色 5 2 5" xfId="220"/>
    <cellStyle name="40% - 强调文字颜色 5 2 5 2" xfId="221"/>
    <cellStyle name="40% - 强调文字颜色 5 2 5 3" xfId="222"/>
    <cellStyle name="40% - 强调文字颜色 5 2 6" xfId="223"/>
    <cellStyle name="40% - 强调文字颜色 5 2 7" xfId="224"/>
    <cellStyle name="40% - 强调文字颜色 5 2 8" xfId="225"/>
    <cellStyle name="40% - 强调文字颜色 5 2 9" xfId="226"/>
    <cellStyle name="40% - 强调文字颜色 5 3" xfId="227"/>
    <cellStyle name="40% - 强调文字颜色 5 4" xfId="228"/>
    <cellStyle name="40% - 强调文字颜色 6 2" xfId="229"/>
    <cellStyle name="40% - 强调文字颜色 6 2 2" xfId="230"/>
    <cellStyle name="40% - 强调文字颜色 6 2 2 2" xfId="231"/>
    <cellStyle name="40% - 强调文字颜色 6 2 2 3" xfId="232"/>
    <cellStyle name="40% - 强调文字颜色 6 2 3" xfId="233"/>
    <cellStyle name="40% - 强调文字颜色 6 2 3 2" xfId="234"/>
    <cellStyle name="40% - 强调文字颜色 6 2 3 3" xfId="235"/>
    <cellStyle name="40% - 强调文字颜色 6 2 4" xfId="236"/>
    <cellStyle name="40% - 强调文字颜色 6 2 4 2" xfId="237"/>
    <cellStyle name="40% - 强调文字颜色 6 2 4 3" xfId="238"/>
    <cellStyle name="40% - 强调文字颜色 6 2 5" xfId="239"/>
    <cellStyle name="40% - 强调文字颜色 6 2 5 2" xfId="240"/>
    <cellStyle name="40% - 强调文字颜色 6 2 5 3" xfId="241"/>
    <cellStyle name="40% - 强调文字颜色 6 2 6" xfId="242"/>
    <cellStyle name="40% - 强调文字颜色 6 2 7" xfId="243"/>
    <cellStyle name="40% - 强调文字颜色 6 2 8" xfId="244"/>
    <cellStyle name="40% - 强调文字颜色 6 2 9" xfId="245"/>
    <cellStyle name="40% - 强调文字颜色 6 3" xfId="246"/>
    <cellStyle name="40% - 强调文字颜色 6 4" xfId="247"/>
    <cellStyle name="60% - 强调文字颜色 1 2" xfId="248"/>
    <cellStyle name="60% - 强调文字颜色 1 2 2" xfId="249"/>
    <cellStyle name="60% - 强调文字颜色 1 2 2 2" xfId="250"/>
    <cellStyle name="60% - 强调文字颜色 1 2 2 3" xfId="251"/>
    <cellStyle name="60% - 强调文字颜色 1 2 3" xfId="252"/>
    <cellStyle name="60% - 强调文字颜色 1 2 3 2" xfId="253"/>
    <cellStyle name="60% - 强调文字颜色 1 2 3 3" xfId="254"/>
    <cellStyle name="60% - 强调文字颜色 1 2 4" xfId="255"/>
    <cellStyle name="60% - 强调文字颜色 1 2 4 2" xfId="256"/>
    <cellStyle name="60% - 强调文字颜色 1 2 4 3" xfId="257"/>
    <cellStyle name="60% - 强调文字颜色 1 2 5" xfId="258"/>
    <cellStyle name="60% - 强调文字颜色 1 2 5 2" xfId="259"/>
    <cellStyle name="60% - 强调文字颜色 1 2 5 3" xfId="260"/>
    <cellStyle name="60% - 强调文字颜色 1 2 6" xfId="261"/>
    <cellStyle name="60% - 强调文字颜色 1 2 7" xfId="262"/>
    <cellStyle name="60% - 强调文字颜色 1 2 8" xfId="263"/>
    <cellStyle name="60% - 强调文字颜色 1 2 9" xfId="264"/>
    <cellStyle name="60% - 强调文字颜色 1 3" xfId="265"/>
    <cellStyle name="60% - 强调文字颜色 1 4" xfId="266"/>
    <cellStyle name="60% - 强调文字颜色 2 2" xfId="267"/>
    <cellStyle name="60% - 强调文字颜色 2 2 2" xfId="268"/>
    <cellStyle name="60% - 强调文字颜色 2 2 2 2" xfId="269"/>
    <cellStyle name="60% - 强调文字颜色 2 2 2 3" xfId="270"/>
    <cellStyle name="60% - 强调文字颜色 2 2 3" xfId="271"/>
    <cellStyle name="60% - 强调文字颜色 2 2 3 2" xfId="272"/>
    <cellStyle name="60% - 强调文字颜色 2 2 3 3" xfId="273"/>
    <cellStyle name="60% - 强调文字颜色 2 2 4" xfId="274"/>
    <cellStyle name="60% - 强调文字颜色 2 2 4 2" xfId="275"/>
    <cellStyle name="60% - 强调文字颜色 2 2 4 3" xfId="276"/>
    <cellStyle name="60% - 强调文字颜色 2 2 5" xfId="277"/>
    <cellStyle name="60% - 强调文字颜色 2 2 5 2" xfId="278"/>
    <cellStyle name="60% - 强调文字颜色 2 2 5 3" xfId="279"/>
    <cellStyle name="60% - 强调文字颜色 2 2 6" xfId="280"/>
    <cellStyle name="60% - 强调文字颜色 2 2 7" xfId="281"/>
    <cellStyle name="60% - 强调文字颜色 2 2 8" xfId="282"/>
    <cellStyle name="60% - 强调文字颜色 2 2 9" xfId="283"/>
    <cellStyle name="60% - 强调文字颜色 2 3" xfId="284"/>
    <cellStyle name="60% - 强调文字颜色 2 4" xfId="285"/>
    <cellStyle name="60% - 强调文字颜色 3 2" xfId="286"/>
    <cellStyle name="60% - 强调文字颜色 3 2 2" xfId="287"/>
    <cellStyle name="60% - 强调文字颜色 3 2 2 2" xfId="288"/>
    <cellStyle name="60% - 强调文字颜色 3 2 2 3" xfId="289"/>
    <cellStyle name="60% - 强调文字颜色 3 2 3" xfId="290"/>
    <cellStyle name="60% - 强调文字颜色 3 2 3 2" xfId="291"/>
    <cellStyle name="60% - 强调文字颜色 3 2 3 3" xfId="292"/>
    <cellStyle name="60% - 强调文字颜色 3 2 4" xfId="293"/>
    <cellStyle name="60% - 强调文字颜色 3 2 4 2" xfId="294"/>
    <cellStyle name="60% - 强调文字颜色 3 2 4 3" xfId="295"/>
    <cellStyle name="60% - 强调文字颜色 3 2 5" xfId="296"/>
    <cellStyle name="60% - 强调文字颜色 3 2 5 2" xfId="297"/>
    <cellStyle name="60% - 强调文字颜色 3 2 5 3" xfId="298"/>
    <cellStyle name="60% - 强调文字颜色 3 2 6" xfId="299"/>
    <cellStyle name="60% - 强调文字颜色 3 2 7" xfId="300"/>
    <cellStyle name="60% - 强调文字颜色 3 2 8" xfId="301"/>
    <cellStyle name="60% - 强调文字颜色 3 2 9" xfId="302"/>
    <cellStyle name="60% - 强调文字颜色 3 3" xfId="303"/>
    <cellStyle name="60% - 强调文字颜色 3 4" xfId="304"/>
    <cellStyle name="60% - 强调文字颜色 4 2" xfId="305"/>
    <cellStyle name="60% - 强调文字颜色 4 2 2" xfId="306"/>
    <cellStyle name="60% - 强调文字颜色 4 2 2 2" xfId="307"/>
    <cellStyle name="60% - 强调文字颜色 4 2 2 3" xfId="308"/>
    <cellStyle name="60% - 强调文字颜色 4 2 3" xfId="309"/>
    <cellStyle name="60% - 强调文字颜色 4 2 3 2" xfId="310"/>
    <cellStyle name="60% - 强调文字颜色 4 2 3 3" xfId="311"/>
    <cellStyle name="60% - 强调文字颜色 4 2 4" xfId="312"/>
    <cellStyle name="60% - 强调文字颜色 4 2 4 2" xfId="313"/>
    <cellStyle name="60% - 强调文字颜色 4 2 4 3" xfId="314"/>
    <cellStyle name="60% - 强调文字颜色 4 2 5" xfId="315"/>
    <cellStyle name="60% - 强调文字颜色 4 2 5 2" xfId="316"/>
    <cellStyle name="60% - 强调文字颜色 4 2 5 3" xfId="317"/>
    <cellStyle name="60% - 强调文字颜色 4 2 6" xfId="318"/>
    <cellStyle name="60% - 强调文字颜色 4 2 7" xfId="319"/>
    <cellStyle name="60% - 强调文字颜色 4 2 8" xfId="320"/>
    <cellStyle name="60% - 强调文字颜色 4 2 9" xfId="321"/>
    <cellStyle name="60% - 强调文字颜色 4 3" xfId="322"/>
    <cellStyle name="60% - 强调文字颜色 4 4" xfId="323"/>
    <cellStyle name="60% - 强调文字颜色 5 2" xfId="324"/>
    <cellStyle name="60% - 强调文字颜色 5 2 2" xfId="325"/>
    <cellStyle name="60% - 强调文字颜色 5 2 2 2" xfId="326"/>
    <cellStyle name="60% - 强调文字颜色 5 2 2 3" xfId="327"/>
    <cellStyle name="60% - 强调文字颜色 5 2 3" xfId="328"/>
    <cellStyle name="60% - 强调文字颜色 5 2 3 2" xfId="329"/>
    <cellStyle name="60% - 强调文字颜色 5 2 3 3" xfId="330"/>
    <cellStyle name="60% - 强调文字颜色 5 2 4" xfId="331"/>
    <cellStyle name="60% - 强调文字颜色 5 2 4 2" xfId="332"/>
    <cellStyle name="60% - 强调文字颜色 5 2 4 3" xfId="333"/>
    <cellStyle name="60% - 强调文字颜色 5 2 5" xfId="334"/>
    <cellStyle name="60% - 强调文字颜色 5 2 5 2" xfId="335"/>
    <cellStyle name="60% - 强调文字颜色 5 2 5 3" xfId="336"/>
    <cellStyle name="60% - 强调文字颜色 5 2 6" xfId="337"/>
    <cellStyle name="60% - 强调文字颜色 5 2 7" xfId="338"/>
    <cellStyle name="60% - 强调文字颜色 5 2 8" xfId="339"/>
    <cellStyle name="60% - 强调文字颜色 5 2 9" xfId="340"/>
    <cellStyle name="60% - 强调文字颜色 5 3" xfId="341"/>
    <cellStyle name="60% - 强调文字颜色 5 4" xfId="342"/>
    <cellStyle name="60% - 强调文字颜色 6 2" xfId="343"/>
    <cellStyle name="60% - 强调文字颜色 6 2 2" xfId="344"/>
    <cellStyle name="60% - 强调文字颜色 6 2 2 2" xfId="345"/>
    <cellStyle name="60% - 强调文字颜色 6 2 2 3" xfId="346"/>
    <cellStyle name="60% - 强调文字颜色 6 2 3" xfId="347"/>
    <cellStyle name="60% - 强调文字颜色 6 2 3 2" xfId="348"/>
    <cellStyle name="60% - 强调文字颜色 6 2 3 3" xfId="349"/>
    <cellStyle name="60% - 强调文字颜色 6 2 4" xfId="350"/>
    <cellStyle name="60% - 强调文字颜色 6 2 4 2" xfId="351"/>
    <cellStyle name="60% - 强调文字颜色 6 2 4 3" xfId="352"/>
    <cellStyle name="60% - 强调文字颜色 6 2 5" xfId="353"/>
    <cellStyle name="60% - 强调文字颜色 6 2 5 2" xfId="354"/>
    <cellStyle name="60% - 强调文字颜色 6 2 5 3" xfId="355"/>
    <cellStyle name="60% - 强调文字颜色 6 2 6" xfId="356"/>
    <cellStyle name="60% - 强调文字颜色 6 2 7" xfId="357"/>
    <cellStyle name="60% - 强调文字颜色 6 2 8" xfId="358"/>
    <cellStyle name="60% - 强调文字颜色 6 2 9" xfId="359"/>
    <cellStyle name="60% - 强调文字颜色 6 3" xfId="360"/>
    <cellStyle name="60% - 强调文字颜色 6 4" xfId="361"/>
    <cellStyle name="好 2" xfId="362"/>
    <cellStyle name="好 2 2" xfId="363"/>
    <cellStyle name="好 2 2 2" xfId="364"/>
    <cellStyle name="好 2 2 3" xfId="365"/>
    <cellStyle name="好 2 3" xfId="366"/>
    <cellStyle name="好 2 3 2" xfId="367"/>
    <cellStyle name="好 2 3 3" xfId="368"/>
    <cellStyle name="好 2 4" xfId="369"/>
    <cellStyle name="好 2 4 2" xfId="370"/>
    <cellStyle name="好 2 4 3" xfId="371"/>
    <cellStyle name="好 2 5" xfId="372"/>
    <cellStyle name="好 2 5 2" xfId="373"/>
    <cellStyle name="好 2 5 3" xfId="374"/>
    <cellStyle name="好 2 6" xfId="375"/>
    <cellStyle name="好 2 7" xfId="376"/>
    <cellStyle name="好 2 8" xfId="377"/>
    <cellStyle name="好 2 9" xfId="378"/>
    <cellStyle name="好 3" xfId="379"/>
    <cellStyle name="好 4" xfId="380"/>
    <cellStyle name="差 2" xfId="381"/>
    <cellStyle name="差 2 2" xfId="382"/>
    <cellStyle name="差 2 2 2" xfId="383"/>
    <cellStyle name="差 2 2 3" xfId="384"/>
    <cellStyle name="差 2 3" xfId="385"/>
    <cellStyle name="差 2 3 2" xfId="386"/>
    <cellStyle name="差 2 3 3" xfId="387"/>
    <cellStyle name="差 2 4" xfId="388"/>
    <cellStyle name="差 2 4 2" xfId="389"/>
    <cellStyle name="差 2 4 3" xfId="390"/>
    <cellStyle name="差 2 5" xfId="391"/>
    <cellStyle name="差 2 5 2" xfId="392"/>
    <cellStyle name="差 2 5 3" xfId="393"/>
    <cellStyle name="差 2 6" xfId="394"/>
    <cellStyle name="差 2 7" xfId="395"/>
    <cellStyle name="差 2 8" xfId="396"/>
    <cellStyle name="差 2 9" xfId="397"/>
    <cellStyle name="差 3" xfId="398"/>
    <cellStyle name="差 4" xfId="399"/>
    <cellStyle name="常规 10" xfId="400"/>
    <cellStyle name="常规 10 10" xfId="401"/>
    <cellStyle name="常规 10 10 2" xfId="402"/>
    <cellStyle name="常规 10 10 3" xfId="403"/>
    <cellStyle name="常规 10 2" xfId="404"/>
    <cellStyle name="常规 10 2 2" xfId="405"/>
    <cellStyle name="常规 10 2 3" xfId="406"/>
    <cellStyle name="常规 10 2 4" xfId="407"/>
    <cellStyle name="常规 10 2 5" xfId="408"/>
    <cellStyle name="常规 10 2 6" xfId="409"/>
    <cellStyle name="常规 10 2 7" xfId="410"/>
    <cellStyle name="常规 10 3" xfId="411"/>
    <cellStyle name="常规 10 3 2" xfId="412"/>
    <cellStyle name="常规 10 3 3" xfId="413"/>
    <cellStyle name="常规 10 3 4" xfId="414"/>
    <cellStyle name="常规 10 3 5" xfId="415"/>
    <cellStyle name="常规 10 3 6" xfId="416"/>
    <cellStyle name="常规 10 3 7" xfId="417"/>
    <cellStyle name="常规 10 4" xfId="418"/>
    <cellStyle name="常规 10 4 2" xfId="419"/>
    <cellStyle name="常规 10 4 3" xfId="420"/>
    <cellStyle name="常规 10 4 4" xfId="421"/>
    <cellStyle name="常规 10 4 5" xfId="422"/>
    <cellStyle name="常规 10 4 6" xfId="423"/>
    <cellStyle name="常规 10 4 7" xfId="424"/>
    <cellStyle name="常规 10 5" xfId="425"/>
    <cellStyle name="常规 10 5 2" xfId="426"/>
    <cellStyle name="常规 10 5 3" xfId="427"/>
    <cellStyle name="常规 10 5 4" xfId="428"/>
    <cellStyle name="常规 10 5 5" xfId="429"/>
    <cellStyle name="常规 10 5 6" xfId="430"/>
    <cellStyle name="常规 10 5 7" xfId="431"/>
    <cellStyle name="常规 10 6" xfId="432"/>
    <cellStyle name="常规 10 6 2" xfId="433"/>
    <cellStyle name="常规 10 6 3" xfId="434"/>
    <cellStyle name="常规 10 6 4" xfId="435"/>
    <cellStyle name="常规 10 6 5" xfId="436"/>
    <cellStyle name="常规 10 6 6" xfId="437"/>
    <cellStyle name="常规 10 6 7" xfId="438"/>
    <cellStyle name="常规 10 7" xfId="439"/>
    <cellStyle name="常规 10 7 2" xfId="440"/>
    <cellStyle name="常规 10 7 3" xfId="441"/>
    <cellStyle name="常规 10 7 4" xfId="442"/>
    <cellStyle name="常规 10 7 5" xfId="443"/>
    <cellStyle name="常规 10 7 6" xfId="444"/>
    <cellStyle name="常规 10 7 7" xfId="445"/>
    <cellStyle name="常规 10 8" xfId="446"/>
    <cellStyle name="常规 10 8 2" xfId="447"/>
    <cellStyle name="常规 10 8 3" xfId="448"/>
    <cellStyle name="常规 10 8 4" xfId="449"/>
    <cellStyle name="常规 10 8 5" xfId="450"/>
    <cellStyle name="常规 10 8 6" xfId="451"/>
    <cellStyle name="常规 10 8 7" xfId="452"/>
    <cellStyle name="常规 10 9" xfId="453"/>
    <cellStyle name="常规 10 9 2" xfId="454"/>
    <cellStyle name="常规 10 9 3" xfId="455"/>
    <cellStyle name="常规 11" xfId="456"/>
    <cellStyle name="常规 11 2" xfId="457"/>
    <cellStyle name="常规 11 3" xfId="458"/>
    <cellStyle name="常规 11 4" xfId="459"/>
    <cellStyle name="常规 11 5" xfId="460"/>
    <cellStyle name="常规 12" xfId="461"/>
    <cellStyle name="常规 12 2" xfId="462"/>
    <cellStyle name="常规 12 2 2" xfId="463"/>
    <cellStyle name="常规 12 2 3" xfId="464"/>
    <cellStyle name="常规 12 3" xfId="465"/>
    <cellStyle name="常规 12 4" xfId="466"/>
    <cellStyle name="常规 12 5" xfId="467"/>
    <cellStyle name="常规 13" xfId="468"/>
    <cellStyle name="常规 13 2" xfId="469"/>
    <cellStyle name="常规 13 2 2" xfId="470"/>
    <cellStyle name="常规 13 2 3" xfId="471"/>
    <cellStyle name="常规 13 3" xfId="472"/>
    <cellStyle name="常规 13 4" xfId="473"/>
    <cellStyle name="常规 13 5" xfId="474"/>
    <cellStyle name="常规 14" xfId="475"/>
    <cellStyle name="常规 14 2" xfId="476"/>
    <cellStyle name="常规 14 2 2" xfId="477"/>
    <cellStyle name="常规 14 2 3" xfId="478"/>
    <cellStyle name="常规 14 3" xfId="479"/>
    <cellStyle name="常规 14 4" xfId="480"/>
    <cellStyle name="常规 14 5" xfId="481"/>
    <cellStyle name="常规 15" xfId="482"/>
    <cellStyle name="常规 15 2" xfId="483"/>
    <cellStyle name="常规 15 3" xfId="484"/>
    <cellStyle name="常规 15 4" xfId="485"/>
    <cellStyle name="常规 15 5" xfId="486"/>
    <cellStyle name="常规 16" xfId="487"/>
    <cellStyle name="常规 17" xfId="488"/>
    <cellStyle name="常规 18" xfId="489"/>
    <cellStyle name="常规 18 2" xfId="490"/>
    <cellStyle name="常规 18 2 10" xfId="491"/>
    <cellStyle name="常规 18 2 11" xfId="492"/>
    <cellStyle name="常规 18 2 12" xfId="493"/>
    <cellStyle name="常规 18 2 13" xfId="494"/>
    <cellStyle name="常规 18 2 2" xfId="495"/>
    <cellStyle name="常规 18 2 2 2" xfId="496"/>
    <cellStyle name="常规 18 2 2 3" xfId="497"/>
    <cellStyle name="常规 18 2 2 4" xfId="498"/>
    <cellStyle name="常规 18 2 2 5" xfId="499"/>
    <cellStyle name="常规 18 2 2 6" xfId="500"/>
    <cellStyle name="常规 18 2 2 7" xfId="501"/>
    <cellStyle name="常规 18 2 3" xfId="502"/>
    <cellStyle name="常规 18 2 3 2" xfId="503"/>
    <cellStyle name="常规 18 2 3 3" xfId="504"/>
    <cellStyle name="常规 18 2 3 4" xfId="505"/>
    <cellStyle name="常规 18 2 3 5" xfId="506"/>
    <cellStyle name="常规 18 2 3 6" xfId="507"/>
    <cellStyle name="常规 18 2 3 7" xfId="508"/>
    <cellStyle name="常规 18 2 4" xfId="509"/>
    <cellStyle name="常规 18 2 4 2" xfId="510"/>
    <cellStyle name="常规 18 2 4 3" xfId="511"/>
    <cellStyle name="常规 18 2 4 4" xfId="512"/>
    <cellStyle name="常规 18 2 4 5" xfId="513"/>
    <cellStyle name="常规 18 2 4 6" xfId="514"/>
    <cellStyle name="常规 18 2 4 7" xfId="515"/>
    <cellStyle name="常规 18 2 5" xfId="516"/>
    <cellStyle name="常规 18 2 5 2" xfId="517"/>
    <cellStyle name="常规 18 2 5 3" xfId="518"/>
    <cellStyle name="常规 18 2 5 4" xfId="519"/>
    <cellStyle name="常规 18 2 5 5" xfId="520"/>
    <cellStyle name="常规 18 2 5 6" xfId="521"/>
    <cellStyle name="常规 18 2 5 7" xfId="522"/>
    <cellStyle name="常规 18 2 6" xfId="523"/>
    <cellStyle name="常规 18 2 6 2" xfId="524"/>
    <cellStyle name="常规 18 2 6 3" xfId="525"/>
    <cellStyle name="常规 18 2 6 4" xfId="526"/>
    <cellStyle name="常规 18 2 6 5" xfId="527"/>
    <cellStyle name="常规 18 2 6 6" xfId="528"/>
    <cellStyle name="常规 18 2 6 7" xfId="529"/>
    <cellStyle name="常规 18 2 7" xfId="530"/>
    <cellStyle name="常规 18 2 7 2" xfId="531"/>
    <cellStyle name="常规 18 2 7 3" xfId="532"/>
    <cellStyle name="常规 18 2 7 4" xfId="533"/>
    <cellStyle name="常规 18 2 7 5" xfId="534"/>
    <cellStyle name="常规 18 2 7 6" xfId="535"/>
    <cellStyle name="常规 18 2 7 7" xfId="536"/>
    <cellStyle name="常规 18 2 8" xfId="537"/>
    <cellStyle name="常规 18 2 8 2" xfId="538"/>
    <cellStyle name="常规 18 2 8 3" xfId="539"/>
    <cellStyle name="常规 18 2 8 4" xfId="540"/>
    <cellStyle name="常规 18 2 8 5" xfId="541"/>
    <cellStyle name="常规 18 2 8 6" xfId="542"/>
    <cellStyle name="常规 18 2 8 7" xfId="543"/>
    <cellStyle name="常规 18 2 9" xfId="544"/>
    <cellStyle name="常规 19" xfId="545"/>
    <cellStyle name="常规 2" xfId="546"/>
    <cellStyle name="常规 2 10" xfId="547"/>
    <cellStyle name="常规 2 11" xfId="548"/>
    <cellStyle name="常规 2 12" xfId="549"/>
    <cellStyle name="常规 2 13" xfId="550"/>
    <cellStyle name="常规 2 2" xfId="551"/>
    <cellStyle name="常规 2 2 2" xfId="552"/>
    <cellStyle name="常规 2 2 3" xfId="553"/>
    <cellStyle name="常规 2 2 4" xfId="554"/>
    <cellStyle name="常规 2 2 5" xfId="555"/>
    <cellStyle name="常规 2 2 6" xfId="556"/>
    <cellStyle name="常规 2 2 7" xfId="557"/>
    <cellStyle name="常规 2 3" xfId="558"/>
    <cellStyle name="常规 2 3 2" xfId="559"/>
    <cellStyle name="常规 2 3 2 2" xfId="560"/>
    <cellStyle name="常规 2 3 3" xfId="561"/>
    <cellStyle name="常规 2 3 4" xfId="562"/>
    <cellStyle name="常规 2 4" xfId="563"/>
    <cellStyle name="常规 2 4 2" xfId="564"/>
    <cellStyle name="常规 2 4 2 2" xfId="565"/>
    <cellStyle name="常规 2 4 3" xfId="566"/>
    <cellStyle name="常规 2 4 4" xfId="567"/>
    <cellStyle name="常规 2 5" xfId="568"/>
    <cellStyle name="常规 2 5 2" xfId="569"/>
    <cellStyle name="常规 2 5 2 2" xfId="570"/>
    <cellStyle name="常规 2 5 3" xfId="571"/>
    <cellStyle name="常规 2 5 4" xfId="572"/>
    <cellStyle name="常规 2 6" xfId="573"/>
    <cellStyle name="常规 2 6 2" xfId="574"/>
    <cellStyle name="常规 2 6 2 2" xfId="575"/>
    <cellStyle name="常规 2 7" xfId="576"/>
    <cellStyle name="常规 2 8" xfId="577"/>
    <cellStyle name="常规 2 9" xfId="578"/>
    <cellStyle name="常规 20" xfId="579"/>
    <cellStyle name="常规 21" xfId="580"/>
    <cellStyle name="常规 22" xfId="581"/>
    <cellStyle name="常规 23" xfId="582"/>
    <cellStyle name="常规 24" xfId="583"/>
    <cellStyle name="常规 25" xfId="584"/>
    <cellStyle name="常规 26" xfId="585"/>
    <cellStyle name="常规 27" xfId="586"/>
    <cellStyle name="常规 28" xfId="587"/>
    <cellStyle name="常规 29" xfId="588"/>
    <cellStyle name="常规 3" xfId="589"/>
    <cellStyle name="常规 3 2" xfId="590"/>
    <cellStyle name="常规 3 2 2" xfId="591"/>
    <cellStyle name="常规 3 2 3" xfId="592"/>
    <cellStyle name="常规 3 2 4" xfId="593"/>
    <cellStyle name="常规 3 2 5" xfId="594"/>
    <cellStyle name="常规 3 2 6" xfId="595"/>
    <cellStyle name="常规 3 2 7" xfId="596"/>
    <cellStyle name="常规 3 3" xfId="597"/>
    <cellStyle name="常规 3 3 2" xfId="598"/>
    <cellStyle name="常规 3 3 2 2" xfId="599"/>
    <cellStyle name="常规 3 3 3" xfId="600"/>
    <cellStyle name="常规 3 3 4" xfId="601"/>
    <cellStyle name="常规 3 4" xfId="602"/>
    <cellStyle name="常规 3 4 2" xfId="603"/>
    <cellStyle name="常规 3 4 2 2" xfId="604"/>
    <cellStyle name="常规 3 4 3" xfId="605"/>
    <cellStyle name="常规 3 4 4" xfId="606"/>
    <cellStyle name="常规 3 5" xfId="607"/>
    <cellStyle name="常规 3 5 2" xfId="608"/>
    <cellStyle name="常规 3 5 2 2" xfId="609"/>
    <cellStyle name="常规 3 5 3" xfId="610"/>
    <cellStyle name="常规 3 5 4" xfId="611"/>
    <cellStyle name="常规 3 6" xfId="612"/>
    <cellStyle name="常规 3 6 2" xfId="613"/>
    <cellStyle name="常规 3 6 2 2" xfId="614"/>
    <cellStyle name="常规 3 7" xfId="615"/>
    <cellStyle name="常规 3 8" xfId="616"/>
    <cellStyle name="常规 3 9" xfId="617"/>
    <cellStyle name="常规 30" xfId="618"/>
    <cellStyle name="常规 31" xfId="619"/>
    <cellStyle name="常规 32" xfId="620"/>
    <cellStyle name="常规 33" xfId="621"/>
    <cellStyle name="常规 34" xfId="622"/>
    <cellStyle name="常规 35" xfId="623"/>
    <cellStyle name="常规 36" xfId="624"/>
    <cellStyle name="常规 37" xfId="625"/>
    <cellStyle name="常规 38" xfId="626"/>
    <cellStyle name="常规 39" xfId="627"/>
    <cellStyle name="常规 4" xfId="628"/>
    <cellStyle name="常规 4 2" xfId="629"/>
    <cellStyle name="常规 4 2 2" xfId="630"/>
    <cellStyle name="常规 4 2 3" xfId="631"/>
    <cellStyle name="常规 4 2 4" xfId="632"/>
    <cellStyle name="常规 4 2 5" xfId="633"/>
    <cellStyle name="常规 4 2 6" xfId="634"/>
    <cellStyle name="常规 4 2 7" xfId="635"/>
    <cellStyle name="常规 4 3" xfId="636"/>
    <cellStyle name="常规 4 3 2" xfId="637"/>
    <cellStyle name="常规 4 3 2 2" xfId="638"/>
    <cellStyle name="常规 4 3 3" xfId="639"/>
    <cellStyle name="常规 4 3 4" xfId="640"/>
    <cellStyle name="常规 4 4" xfId="641"/>
    <cellStyle name="常规 4 4 2" xfId="642"/>
    <cellStyle name="常规 4 4 2 2" xfId="643"/>
    <cellStyle name="常规 4 4 3" xfId="644"/>
    <cellStyle name="常规 4 4 4" xfId="645"/>
    <cellStyle name="常规 4 5" xfId="646"/>
    <cellStyle name="常规 4 5 2" xfId="647"/>
    <cellStyle name="常规 4 5 2 2" xfId="648"/>
    <cellStyle name="常规 4 5 3" xfId="649"/>
    <cellStyle name="常规 4 5 4" xfId="650"/>
    <cellStyle name="常规 4 6" xfId="651"/>
    <cellStyle name="常规 4 6 2" xfId="652"/>
    <cellStyle name="常规 4 6 2 2" xfId="653"/>
    <cellStyle name="常规 4 7" xfId="654"/>
    <cellStyle name="常规 4 8" xfId="655"/>
    <cellStyle name="常规 4 9" xfId="656"/>
    <cellStyle name="常规 40" xfId="657"/>
    <cellStyle name="常规 41" xfId="658"/>
    <cellStyle name="常规 42" xfId="659"/>
    <cellStyle name="常规 43" xfId="660"/>
    <cellStyle name="常规 44" xfId="661"/>
    <cellStyle name="常规 45" xfId="662"/>
    <cellStyle name="常规 46" xfId="663"/>
    <cellStyle name="常规 47" xfId="664"/>
    <cellStyle name="常规 48" xfId="665"/>
    <cellStyle name="常规 49" xfId="666"/>
    <cellStyle name="常规 5" xfId="667"/>
    <cellStyle name="常规 5 2" xfId="668"/>
    <cellStyle name="常规 5 3" xfId="669"/>
    <cellStyle name="常规 5 4" xfId="670"/>
    <cellStyle name="常规 5 5" xfId="671"/>
    <cellStyle name="常规 50" xfId="672"/>
    <cellStyle name="常规 51" xfId="673"/>
    <cellStyle name="常规 52" xfId="674"/>
    <cellStyle name="常规 53" xfId="675"/>
    <cellStyle name="常规 54" xfId="676"/>
    <cellStyle name="常规 55" xfId="677"/>
    <cellStyle name="常规 56" xfId="678"/>
    <cellStyle name="常规 57" xfId="679"/>
    <cellStyle name="常规 58" xfId="680"/>
    <cellStyle name="常规 59" xfId="681"/>
    <cellStyle name="常规 6" xfId="682"/>
    <cellStyle name="常规 6 10" xfId="683"/>
    <cellStyle name="常规 6 10 2" xfId="684"/>
    <cellStyle name="常规 6 10 3" xfId="685"/>
    <cellStyle name="常规 6 11" xfId="686"/>
    <cellStyle name="常规 6 12" xfId="687"/>
    <cellStyle name="常规 6 2" xfId="688"/>
    <cellStyle name="常规 6 2 2" xfId="689"/>
    <cellStyle name="常规 6 2 2 2" xfId="690"/>
    <cellStyle name="常规 6 2 2 3" xfId="691"/>
    <cellStyle name="常规 6 2 3" xfId="692"/>
    <cellStyle name="常规 6 2 3 2" xfId="693"/>
    <cellStyle name="常规 6 2 3 3" xfId="694"/>
    <cellStyle name="常规 6 2 4" xfId="695"/>
    <cellStyle name="常规 6 2 5" xfId="696"/>
    <cellStyle name="常规 6 2 6" xfId="697"/>
    <cellStyle name="常规 6 2 7" xfId="698"/>
    <cellStyle name="常规 6 3" xfId="699"/>
    <cellStyle name="常规 6 3 2" xfId="700"/>
    <cellStyle name="常规 6 3 3" xfId="701"/>
    <cellStyle name="常规 6 3 4" xfId="702"/>
    <cellStyle name="常规 6 3 5" xfId="703"/>
    <cellStyle name="常规 6 3 6" xfId="704"/>
    <cellStyle name="常规 6 3 7" xfId="705"/>
    <cellStyle name="常规 6 4" xfId="706"/>
    <cellStyle name="常规 6 4 2" xfId="707"/>
    <cellStyle name="常规 6 4 3" xfId="708"/>
    <cellStyle name="常规 6 4 4" xfId="709"/>
    <cellStyle name="常规 6 4 5" xfId="710"/>
    <cellStyle name="常规 6 4 6" xfId="711"/>
    <cellStyle name="常规 6 4 7" xfId="712"/>
    <cellStyle name="常规 6 5" xfId="713"/>
    <cellStyle name="常规 6 5 2" xfId="714"/>
    <cellStyle name="常规 6 5 3" xfId="715"/>
    <cellStyle name="常规 6 5 4" xfId="716"/>
    <cellStyle name="常规 6 5 5" xfId="717"/>
    <cellStyle name="常规 6 5 6" xfId="718"/>
    <cellStyle name="常规 6 5 7" xfId="719"/>
    <cellStyle name="常规 6 6" xfId="720"/>
    <cellStyle name="常规 6 6 2" xfId="721"/>
    <cellStyle name="常规 6 6 3" xfId="722"/>
    <cellStyle name="常规 6 6 4" xfId="723"/>
    <cellStyle name="常规 6 6 5" xfId="724"/>
    <cellStyle name="常规 6 6 6" xfId="725"/>
    <cellStyle name="常规 6 6 7" xfId="726"/>
    <cellStyle name="常规 6 7" xfId="727"/>
    <cellStyle name="常规 6 7 2" xfId="728"/>
    <cellStyle name="常规 6 7 3" xfId="729"/>
    <cellStyle name="常规 6 7 4" xfId="730"/>
    <cellStyle name="常规 6 7 5" xfId="731"/>
    <cellStyle name="常规 6 7 6" xfId="732"/>
    <cellStyle name="常规 6 7 7" xfId="733"/>
    <cellStyle name="常规 6 8" xfId="734"/>
    <cellStyle name="常规 6 8 2" xfId="735"/>
    <cellStyle name="常规 6 8 3" xfId="736"/>
    <cellStyle name="常规 6 8 4" xfId="737"/>
    <cellStyle name="常规 6 8 5" xfId="738"/>
    <cellStyle name="常规 6 8 6" xfId="739"/>
    <cellStyle name="常规 6 8 7" xfId="740"/>
    <cellStyle name="常规 6 9" xfId="741"/>
    <cellStyle name="常规 6 9 2" xfId="742"/>
    <cellStyle name="常规 6 9 3" xfId="743"/>
    <cellStyle name="常规 60" xfId="744"/>
    <cellStyle name="常规 61" xfId="745"/>
    <cellStyle name="常规 62" xfId="746"/>
    <cellStyle name="常规 63" xfId="747"/>
    <cellStyle name="常规 64" xfId="748"/>
    <cellStyle name="常规 65" xfId="749"/>
    <cellStyle name="常规 65 2" xfId="750"/>
    <cellStyle name="常规 65 3" xfId="751"/>
    <cellStyle name="常规 65 4" xfId="752"/>
    <cellStyle name="常规 66" xfId="753"/>
    <cellStyle name="常规 67" xfId="754"/>
    <cellStyle name="常规 68" xfId="755"/>
    <cellStyle name="常规 69" xfId="756"/>
    <cellStyle name="常规 7" xfId="757"/>
    <cellStyle name="常规 7 2" xfId="758"/>
    <cellStyle name="常规 7 3" xfId="759"/>
    <cellStyle name="常规 7 4" xfId="760"/>
    <cellStyle name="常规 7 5" xfId="761"/>
    <cellStyle name="常规 70" xfId="762"/>
    <cellStyle name="常规 71" xfId="763"/>
    <cellStyle name="常规 72" xfId="764"/>
    <cellStyle name="常规 73" xfId="765"/>
    <cellStyle name="常规 74" xfId="766"/>
    <cellStyle name="常规 75" xfId="767"/>
    <cellStyle name="常规 76" xfId="768"/>
    <cellStyle name="常规 77" xfId="769"/>
    <cellStyle name="常规 78" xfId="770"/>
    <cellStyle name="常规 79" xfId="771"/>
    <cellStyle name="常规 8" xfId="772"/>
    <cellStyle name="常规 8 2" xfId="773"/>
    <cellStyle name="常规 8 3" xfId="774"/>
    <cellStyle name="常规 8 4" xfId="775"/>
    <cellStyle name="常规 8 5" xfId="776"/>
    <cellStyle name="常规 80" xfId="777"/>
    <cellStyle name="常规 81" xfId="778"/>
    <cellStyle name="常规 82" xfId="779"/>
    <cellStyle name="常规 83" xfId="780"/>
    <cellStyle name="常规 84" xfId="781"/>
    <cellStyle name="常规 85" xfId="782"/>
    <cellStyle name="常规 86" xfId="783"/>
    <cellStyle name="常规 87" xfId="784"/>
    <cellStyle name="常规 88" xfId="785"/>
    <cellStyle name="常规 89" xfId="786"/>
    <cellStyle name="常规 9" xfId="787"/>
    <cellStyle name="常规 9 2" xfId="788"/>
    <cellStyle name="常规 9 3" xfId="789"/>
    <cellStyle name="常规 9 4" xfId="790"/>
    <cellStyle name="常规 9 5" xfId="791"/>
    <cellStyle name="常规 90" xfId="792"/>
    <cellStyle name="常规 91" xfId="793"/>
    <cellStyle name="强调文字颜色 1 2" xfId="794"/>
    <cellStyle name="强调文字颜色 1 2 2" xfId="795"/>
    <cellStyle name="强调文字颜色 1 2 2 2" xfId="796"/>
    <cellStyle name="强调文字颜色 1 2 2 3" xfId="797"/>
    <cellStyle name="强调文字颜色 1 2 3" xfId="798"/>
    <cellStyle name="强调文字颜色 1 2 3 2" xfId="799"/>
    <cellStyle name="强调文字颜色 1 2 3 3" xfId="800"/>
    <cellStyle name="强调文字颜色 1 2 4" xfId="801"/>
    <cellStyle name="强调文字颜色 1 2 4 2" xfId="802"/>
    <cellStyle name="强调文字颜色 1 2 4 3" xfId="803"/>
    <cellStyle name="强调文字颜色 1 2 5" xfId="804"/>
    <cellStyle name="强调文字颜色 1 2 5 2" xfId="805"/>
    <cellStyle name="强调文字颜色 1 2 5 3" xfId="806"/>
    <cellStyle name="强调文字颜色 1 2 6" xfId="807"/>
    <cellStyle name="强调文字颜色 1 2 7" xfId="808"/>
    <cellStyle name="强调文字颜色 1 2 8" xfId="809"/>
    <cellStyle name="强调文字颜色 1 2 9" xfId="810"/>
    <cellStyle name="强调文字颜色 1 3" xfId="811"/>
    <cellStyle name="强调文字颜色 1 4" xfId="812"/>
    <cellStyle name="强调文字颜色 2 2" xfId="813"/>
    <cellStyle name="强调文字颜色 2 2 2" xfId="814"/>
    <cellStyle name="强调文字颜色 2 2 2 2" xfId="815"/>
    <cellStyle name="强调文字颜色 2 2 2 3" xfId="816"/>
    <cellStyle name="强调文字颜色 2 2 3" xfId="817"/>
    <cellStyle name="强调文字颜色 2 2 3 2" xfId="818"/>
    <cellStyle name="强调文字颜色 2 2 3 3" xfId="819"/>
    <cellStyle name="强调文字颜色 2 2 4" xfId="820"/>
    <cellStyle name="强调文字颜色 2 2 4 2" xfId="821"/>
    <cellStyle name="强调文字颜色 2 2 4 3" xfId="822"/>
    <cellStyle name="强调文字颜色 2 2 5" xfId="823"/>
    <cellStyle name="强调文字颜色 2 2 5 2" xfId="824"/>
    <cellStyle name="强调文字颜色 2 2 5 3" xfId="825"/>
    <cellStyle name="强调文字颜色 2 2 6" xfId="826"/>
    <cellStyle name="强调文字颜色 2 2 7" xfId="827"/>
    <cellStyle name="强调文字颜色 2 2 8" xfId="828"/>
    <cellStyle name="强调文字颜色 2 2 9" xfId="829"/>
    <cellStyle name="强调文字颜色 2 3" xfId="830"/>
    <cellStyle name="强调文字颜色 2 4" xfId="831"/>
    <cellStyle name="强调文字颜色 3 2" xfId="832"/>
    <cellStyle name="强调文字颜色 3 2 2" xfId="833"/>
    <cellStyle name="强调文字颜色 3 2 2 2" xfId="834"/>
    <cellStyle name="强调文字颜色 3 2 2 3" xfId="835"/>
    <cellStyle name="强调文字颜色 3 2 3" xfId="836"/>
    <cellStyle name="强调文字颜色 3 2 3 2" xfId="837"/>
    <cellStyle name="强调文字颜色 3 2 3 3" xfId="838"/>
    <cellStyle name="强调文字颜色 3 2 4" xfId="839"/>
    <cellStyle name="强调文字颜色 3 2 4 2" xfId="840"/>
    <cellStyle name="强调文字颜色 3 2 4 3" xfId="841"/>
    <cellStyle name="强调文字颜色 3 2 5" xfId="842"/>
    <cellStyle name="强调文字颜色 3 2 5 2" xfId="843"/>
    <cellStyle name="强调文字颜色 3 2 5 3" xfId="844"/>
    <cellStyle name="强调文字颜色 3 2 6" xfId="845"/>
    <cellStyle name="强调文字颜色 3 2 7" xfId="846"/>
    <cellStyle name="强调文字颜色 3 2 8" xfId="847"/>
    <cellStyle name="强调文字颜色 3 2 9" xfId="848"/>
    <cellStyle name="强调文字颜色 3 3" xfId="849"/>
    <cellStyle name="强调文字颜色 3 4" xfId="850"/>
    <cellStyle name="强调文字颜色 4 2" xfId="851"/>
    <cellStyle name="强调文字颜色 4 2 2" xfId="852"/>
    <cellStyle name="强调文字颜色 4 2 2 2" xfId="853"/>
    <cellStyle name="强调文字颜色 4 2 2 3" xfId="854"/>
    <cellStyle name="强调文字颜色 4 2 3" xfId="855"/>
    <cellStyle name="强调文字颜色 4 2 3 2" xfId="856"/>
    <cellStyle name="强调文字颜色 4 2 3 3" xfId="857"/>
    <cellStyle name="强调文字颜色 4 2 4" xfId="858"/>
    <cellStyle name="强调文字颜色 4 2 4 2" xfId="859"/>
    <cellStyle name="强调文字颜色 4 2 4 3" xfId="860"/>
    <cellStyle name="强调文字颜色 4 2 5" xfId="861"/>
    <cellStyle name="强调文字颜色 4 2 5 2" xfId="862"/>
    <cellStyle name="强调文字颜色 4 2 5 3" xfId="863"/>
    <cellStyle name="强调文字颜色 4 2 6" xfId="864"/>
    <cellStyle name="强调文字颜色 4 2 7" xfId="865"/>
    <cellStyle name="强调文字颜色 4 2 8" xfId="866"/>
    <cellStyle name="强调文字颜色 4 2 9" xfId="867"/>
    <cellStyle name="强调文字颜色 4 3" xfId="868"/>
    <cellStyle name="强调文字颜色 4 4" xfId="869"/>
    <cellStyle name="强调文字颜色 5 2" xfId="870"/>
    <cellStyle name="强调文字颜色 5 2 2" xfId="871"/>
    <cellStyle name="强调文字颜色 5 2 2 2" xfId="872"/>
    <cellStyle name="强调文字颜色 5 2 2 3" xfId="873"/>
    <cellStyle name="强调文字颜色 5 2 3" xfId="874"/>
    <cellStyle name="强调文字颜色 5 2 3 2" xfId="875"/>
    <cellStyle name="强调文字颜色 5 2 3 3" xfId="876"/>
    <cellStyle name="强调文字颜色 5 2 4" xfId="877"/>
    <cellStyle name="强调文字颜色 5 2 4 2" xfId="878"/>
    <cellStyle name="强调文字颜色 5 2 4 3" xfId="879"/>
    <cellStyle name="强调文字颜色 5 2 5" xfId="880"/>
    <cellStyle name="强调文字颜色 5 2 5 2" xfId="881"/>
    <cellStyle name="强调文字颜色 5 2 5 3" xfId="882"/>
    <cellStyle name="强调文字颜色 5 2 6" xfId="883"/>
    <cellStyle name="强调文字颜色 5 2 7" xfId="884"/>
    <cellStyle name="强调文字颜色 5 2 8" xfId="885"/>
    <cellStyle name="强调文字颜色 5 2 9" xfId="886"/>
    <cellStyle name="强调文字颜色 5 3" xfId="887"/>
    <cellStyle name="强调文字颜色 5 4" xfId="888"/>
    <cellStyle name="强调文字颜色 6 2" xfId="889"/>
    <cellStyle name="强调文字颜色 6 2 2" xfId="890"/>
    <cellStyle name="强调文字颜色 6 2 2 2" xfId="891"/>
    <cellStyle name="强调文字颜色 6 2 2 3" xfId="892"/>
    <cellStyle name="强调文字颜色 6 2 3" xfId="893"/>
    <cellStyle name="强调文字颜色 6 2 3 2" xfId="894"/>
    <cellStyle name="强调文字颜色 6 2 3 3" xfId="895"/>
    <cellStyle name="强调文字颜色 6 2 4" xfId="896"/>
    <cellStyle name="强调文字颜色 6 2 4 2" xfId="897"/>
    <cellStyle name="强调文字颜色 6 2 4 3" xfId="898"/>
    <cellStyle name="强调文字颜色 6 2 5" xfId="899"/>
    <cellStyle name="强调文字颜色 6 2 5 2" xfId="900"/>
    <cellStyle name="强调文字颜色 6 2 5 3" xfId="901"/>
    <cellStyle name="强调文字颜色 6 2 6" xfId="902"/>
    <cellStyle name="强调文字颜色 6 2 7" xfId="903"/>
    <cellStyle name="强调文字颜色 6 2 8" xfId="904"/>
    <cellStyle name="强调文字颜色 6 2 9" xfId="905"/>
    <cellStyle name="强调文字颜色 6 3" xfId="906"/>
    <cellStyle name="强调文字颜色 6 4" xfId="907"/>
    <cellStyle name="标题 1 2" xfId="908"/>
    <cellStyle name="标题 1 2 2" xfId="909"/>
    <cellStyle name="标题 1 2 2 2" xfId="910"/>
    <cellStyle name="标题 1 2 2 3" xfId="911"/>
    <cellStyle name="标题 1 2 3" xfId="912"/>
    <cellStyle name="标题 1 2 3 2" xfId="913"/>
    <cellStyle name="标题 1 2 3 3" xfId="914"/>
    <cellStyle name="标题 1 2 4" xfId="915"/>
    <cellStyle name="标题 1 2 4 2" xfId="916"/>
    <cellStyle name="标题 1 2 4 3" xfId="917"/>
    <cellStyle name="标题 1 2 5" xfId="918"/>
    <cellStyle name="标题 1 2 5 2" xfId="919"/>
    <cellStyle name="标题 1 2 5 3" xfId="920"/>
    <cellStyle name="标题 1 2 6" xfId="921"/>
    <cellStyle name="标题 1 2 7" xfId="922"/>
    <cellStyle name="标题 1 2 8" xfId="923"/>
    <cellStyle name="标题 1 2 9" xfId="924"/>
    <cellStyle name="标题 1 3" xfId="925"/>
    <cellStyle name="标题 1 4" xfId="926"/>
    <cellStyle name="标题 2 2" xfId="927"/>
    <cellStyle name="标题 2 2 2" xfId="928"/>
    <cellStyle name="标题 2 2 2 2" xfId="929"/>
    <cellStyle name="标题 2 2 2 3" xfId="930"/>
    <cellStyle name="标题 2 2 3" xfId="931"/>
    <cellStyle name="标题 2 2 3 2" xfId="932"/>
    <cellStyle name="标题 2 2 3 3" xfId="933"/>
    <cellStyle name="标题 2 2 4" xfId="934"/>
    <cellStyle name="标题 2 2 4 2" xfId="935"/>
    <cellStyle name="标题 2 2 4 3" xfId="936"/>
    <cellStyle name="标题 2 2 5" xfId="937"/>
    <cellStyle name="标题 2 2 5 2" xfId="938"/>
    <cellStyle name="标题 2 2 5 3" xfId="939"/>
    <cellStyle name="标题 2 2 6" xfId="940"/>
    <cellStyle name="标题 2 2 7" xfId="941"/>
    <cellStyle name="标题 2 2 8" xfId="942"/>
    <cellStyle name="标题 2 2 9" xfId="943"/>
    <cellStyle name="标题 2 3" xfId="944"/>
    <cellStyle name="标题 2 4" xfId="945"/>
    <cellStyle name="标题 3 2" xfId="946"/>
    <cellStyle name="标题 3 2 2" xfId="947"/>
    <cellStyle name="标题 3 2 2 2" xfId="948"/>
    <cellStyle name="标题 3 2 2 3" xfId="949"/>
    <cellStyle name="标题 3 2 3" xfId="950"/>
    <cellStyle name="标题 3 2 3 2" xfId="951"/>
    <cellStyle name="标题 3 2 3 3" xfId="952"/>
    <cellStyle name="标题 3 2 4" xfId="953"/>
    <cellStyle name="标题 3 2 4 2" xfId="954"/>
    <cellStyle name="标题 3 2 4 3" xfId="955"/>
    <cellStyle name="标题 3 2 5" xfId="956"/>
    <cellStyle name="标题 3 2 5 2" xfId="957"/>
    <cellStyle name="标题 3 2 5 3" xfId="958"/>
    <cellStyle name="标题 3 2 6" xfId="959"/>
    <cellStyle name="标题 3 2 7" xfId="960"/>
    <cellStyle name="标题 3 2 8" xfId="961"/>
    <cellStyle name="标题 3 2 9" xfId="962"/>
    <cellStyle name="标题 3 3" xfId="963"/>
    <cellStyle name="标题 3 4" xfId="964"/>
    <cellStyle name="标题 4 2" xfId="965"/>
    <cellStyle name="标题 4 2 2" xfId="966"/>
    <cellStyle name="标题 4 2 2 2" xfId="967"/>
    <cellStyle name="标题 4 2 2 3" xfId="968"/>
    <cellStyle name="标题 4 2 3" xfId="969"/>
    <cellStyle name="标题 4 2 3 2" xfId="970"/>
    <cellStyle name="标题 4 2 3 3" xfId="971"/>
    <cellStyle name="标题 4 2 4" xfId="972"/>
    <cellStyle name="标题 4 2 4 2" xfId="973"/>
    <cellStyle name="标题 4 2 4 3" xfId="974"/>
    <cellStyle name="标题 4 2 5" xfId="975"/>
    <cellStyle name="标题 4 2 5 2" xfId="976"/>
    <cellStyle name="标题 4 2 5 3" xfId="977"/>
    <cellStyle name="标题 4 2 6" xfId="978"/>
    <cellStyle name="标题 4 2 7" xfId="979"/>
    <cellStyle name="标题 4 2 8" xfId="980"/>
    <cellStyle name="标题 4 2 9" xfId="981"/>
    <cellStyle name="标题 4 3" xfId="982"/>
    <cellStyle name="标题 4 4" xfId="983"/>
    <cellStyle name="标题 5" xfId="984"/>
    <cellStyle name="标题 5 2" xfId="985"/>
    <cellStyle name="标题 5 2 2" xfId="986"/>
    <cellStyle name="标题 5 2 3" xfId="987"/>
    <cellStyle name="标题 5 2 4" xfId="988"/>
    <cellStyle name="标题 5 2 5" xfId="989"/>
    <cellStyle name="标题 5 2 6" xfId="990"/>
    <cellStyle name="标题 5 2 7" xfId="991"/>
    <cellStyle name="标题 5 3" xfId="992"/>
    <cellStyle name="标题 5 3 2" xfId="993"/>
    <cellStyle name="标题 5 3 3" xfId="994"/>
    <cellStyle name="标题 5 4" xfId="995"/>
    <cellStyle name="标题 5 4 2" xfId="996"/>
    <cellStyle name="标题 5 4 3" xfId="997"/>
    <cellStyle name="标题 5 5" xfId="998"/>
    <cellStyle name="标题 5 5 2" xfId="999"/>
    <cellStyle name="标题 5 5 3" xfId="1000"/>
    <cellStyle name="标题 5 6" xfId="1001"/>
    <cellStyle name="标题 5 7" xfId="1002"/>
    <cellStyle name="标题 5 8" xfId="1003"/>
    <cellStyle name="标题 5 9" xfId="1004"/>
    <cellStyle name="标题 6" xfId="1005"/>
    <cellStyle name="标题 7" xfId="1006"/>
    <cellStyle name="检查单元格 2" xfId="1007"/>
    <cellStyle name="检查单元格 2 2" xfId="1008"/>
    <cellStyle name="检查单元格 2 2 2" xfId="1009"/>
    <cellStyle name="检查单元格 2 2 3" xfId="1010"/>
    <cellStyle name="检查单元格 2 3" xfId="1011"/>
    <cellStyle name="检查单元格 2 3 2" xfId="1012"/>
    <cellStyle name="检查单元格 2 3 3" xfId="1013"/>
    <cellStyle name="检查单元格 2 4" xfId="1014"/>
    <cellStyle name="检查单元格 2 4 2" xfId="1015"/>
    <cellStyle name="检查单元格 2 4 3" xfId="1016"/>
    <cellStyle name="检查单元格 2 5" xfId="1017"/>
    <cellStyle name="检查单元格 2 5 2" xfId="1018"/>
    <cellStyle name="检查单元格 2 5 3" xfId="1019"/>
    <cellStyle name="检查单元格 2 6" xfId="1020"/>
    <cellStyle name="检查单元格 2 7" xfId="1021"/>
    <cellStyle name="检查单元格 2 8" xfId="1022"/>
    <cellStyle name="检查单元格 2 9" xfId="1023"/>
    <cellStyle name="检查单元格 3" xfId="1024"/>
    <cellStyle name="检查单元格 4" xfId="1025"/>
    <cellStyle name="汇总 2" xfId="1026"/>
    <cellStyle name="汇总 2 2" xfId="1027"/>
    <cellStyle name="汇总 2 2 2" xfId="1028"/>
    <cellStyle name="汇总 2 2 3" xfId="1029"/>
    <cellStyle name="汇总 2 3" xfId="1030"/>
    <cellStyle name="汇总 2 3 2" xfId="1031"/>
    <cellStyle name="汇总 2 3 3" xfId="1032"/>
    <cellStyle name="汇总 2 4" xfId="1033"/>
    <cellStyle name="汇总 2 4 2" xfId="1034"/>
    <cellStyle name="汇总 2 4 3" xfId="1035"/>
    <cellStyle name="汇总 2 5" xfId="1036"/>
    <cellStyle name="汇总 2 5 2" xfId="1037"/>
    <cellStyle name="汇总 2 5 3" xfId="1038"/>
    <cellStyle name="汇总 2 6" xfId="1039"/>
    <cellStyle name="汇总 2 7" xfId="1040"/>
    <cellStyle name="汇总 2 8" xfId="1041"/>
    <cellStyle name="汇总 2 9" xfId="1042"/>
    <cellStyle name="汇总 3" xfId="1043"/>
    <cellStyle name="汇总 4" xfId="1044"/>
    <cellStyle name="注释 2" xfId="1045"/>
    <cellStyle name="注释 2 2" xfId="1046"/>
    <cellStyle name="注释 2 2 2" xfId="1047"/>
    <cellStyle name="注释 2 2 3" xfId="1048"/>
    <cellStyle name="注释 2 2 4" xfId="1049"/>
    <cellStyle name="注释 2 2 5" xfId="1050"/>
    <cellStyle name="注释 2 2 6" xfId="1051"/>
    <cellStyle name="注释 2 2 7" xfId="1052"/>
    <cellStyle name="注释 2 3" xfId="1053"/>
    <cellStyle name="注释 2 3 2" xfId="1054"/>
    <cellStyle name="注释 2 3 3" xfId="1055"/>
    <cellStyle name="注释 2 4" xfId="1056"/>
    <cellStyle name="注释 2 4 2" xfId="1057"/>
    <cellStyle name="注释 2 4 3" xfId="1058"/>
    <cellStyle name="注释 2 5" xfId="1059"/>
    <cellStyle name="注释 2 5 2" xfId="1060"/>
    <cellStyle name="注释 2 5 3" xfId="1061"/>
    <cellStyle name="注释 2 6" xfId="1062"/>
    <cellStyle name="注释 2 7" xfId="1063"/>
    <cellStyle name="注释 2 8" xfId="1064"/>
    <cellStyle name="注释 2 9" xfId="1065"/>
    <cellStyle name="注释 3" xfId="1066"/>
    <cellStyle name="注释 4" xfId="1067"/>
    <cellStyle name="解释性文本 2" xfId="1068"/>
    <cellStyle name="解释性文本 2 2" xfId="1069"/>
    <cellStyle name="解释性文本 2 2 2" xfId="1070"/>
    <cellStyle name="解释性文本 2 2 3" xfId="1071"/>
    <cellStyle name="解释性文本 2 3" xfId="1072"/>
    <cellStyle name="解释性文本 2 3 2" xfId="1073"/>
    <cellStyle name="解释性文本 2 3 3" xfId="1074"/>
    <cellStyle name="解释性文本 2 4" xfId="1075"/>
    <cellStyle name="解释性文本 2 4 2" xfId="1076"/>
    <cellStyle name="解释性文本 2 4 3" xfId="1077"/>
    <cellStyle name="解释性文本 2 5" xfId="1078"/>
    <cellStyle name="解释性文本 2 5 2" xfId="1079"/>
    <cellStyle name="解释性文本 2 5 3" xfId="1080"/>
    <cellStyle name="解释性文本 2 6" xfId="1081"/>
    <cellStyle name="解释性文本 2 7" xfId="1082"/>
    <cellStyle name="解释性文本 2 8" xfId="1083"/>
    <cellStyle name="解释性文本 2 9" xfId="1084"/>
    <cellStyle name="解释性文本 3" xfId="1085"/>
    <cellStyle name="解释性文本 4" xfId="1086"/>
    <cellStyle name="警告文本 2" xfId="1087"/>
    <cellStyle name="警告文本 2 2" xfId="1088"/>
    <cellStyle name="警告文本 2 2 2" xfId="1089"/>
    <cellStyle name="警告文本 2 2 3" xfId="1090"/>
    <cellStyle name="警告文本 2 3" xfId="1091"/>
    <cellStyle name="警告文本 2 3 2" xfId="1092"/>
    <cellStyle name="警告文本 2 3 3" xfId="1093"/>
    <cellStyle name="警告文本 2 4" xfId="1094"/>
    <cellStyle name="警告文本 2 4 2" xfId="1095"/>
    <cellStyle name="警告文本 2 4 3" xfId="1096"/>
    <cellStyle name="警告文本 2 5" xfId="1097"/>
    <cellStyle name="警告文本 2 5 2" xfId="1098"/>
    <cellStyle name="警告文本 2 5 3" xfId="1099"/>
    <cellStyle name="警告文本 2 6" xfId="1100"/>
    <cellStyle name="警告文本 2 7" xfId="1101"/>
    <cellStyle name="警告文本 2 8" xfId="1102"/>
    <cellStyle name="警告文本 2 9" xfId="1103"/>
    <cellStyle name="警告文本 3" xfId="1104"/>
    <cellStyle name="警告文本 4" xfId="1105"/>
    <cellStyle name="计算 2" xfId="1106"/>
    <cellStyle name="计算 2 2" xfId="1107"/>
    <cellStyle name="计算 2 2 2" xfId="1108"/>
    <cellStyle name="计算 2 2 3" xfId="1109"/>
    <cellStyle name="计算 2 3" xfId="1110"/>
    <cellStyle name="计算 2 3 2" xfId="1111"/>
    <cellStyle name="计算 2 3 3" xfId="1112"/>
    <cellStyle name="计算 2 4" xfId="1113"/>
    <cellStyle name="计算 2 4 2" xfId="1114"/>
    <cellStyle name="计算 2 4 3" xfId="1115"/>
    <cellStyle name="计算 2 5" xfId="1116"/>
    <cellStyle name="计算 2 5 2" xfId="1117"/>
    <cellStyle name="计算 2 5 3" xfId="1118"/>
    <cellStyle name="计算 2 6" xfId="1119"/>
    <cellStyle name="计算 2 7" xfId="1120"/>
    <cellStyle name="计算 2 8" xfId="1121"/>
    <cellStyle name="计算 2 9" xfId="1122"/>
    <cellStyle name="计算 3" xfId="1123"/>
    <cellStyle name="计算 4" xfId="1124"/>
    <cellStyle name="输入 2" xfId="1125"/>
    <cellStyle name="输入 2 2" xfId="1126"/>
    <cellStyle name="输入 2 2 2" xfId="1127"/>
    <cellStyle name="输入 2 2 3" xfId="1128"/>
    <cellStyle name="输入 2 3" xfId="1129"/>
    <cellStyle name="输入 2 3 2" xfId="1130"/>
    <cellStyle name="输入 2 3 3" xfId="1131"/>
    <cellStyle name="输入 2 4" xfId="1132"/>
    <cellStyle name="输入 2 4 2" xfId="1133"/>
    <cellStyle name="输入 2 4 3" xfId="1134"/>
    <cellStyle name="输入 2 5" xfId="1135"/>
    <cellStyle name="输入 2 5 2" xfId="1136"/>
    <cellStyle name="输入 2 5 3" xfId="1137"/>
    <cellStyle name="输入 2 6" xfId="1138"/>
    <cellStyle name="输入 2 7" xfId="1139"/>
    <cellStyle name="输入 2 8" xfId="1140"/>
    <cellStyle name="输入 2 9" xfId="1141"/>
    <cellStyle name="输入 3" xfId="1142"/>
    <cellStyle name="输入 4" xfId="1143"/>
    <cellStyle name="输出 2" xfId="1144"/>
    <cellStyle name="输出 2 2" xfId="1145"/>
    <cellStyle name="输出 2 2 2" xfId="1146"/>
    <cellStyle name="输出 2 2 3" xfId="1147"/>
    <cellStyle name="输出 2 3" xfId="1148"/>
    <cellStyle name="输出 2 3 2" xfId="1149"/>
    <cellStyle name="输出 2 3 3" xfId="1150"/>
    <cellStyle name="输出 2 4" xfId="1151"/>
    <cellStyle name="输出 2 4 2" xfId="1152"/>
    <cellStyle name="输出 2 4 3" xfId="1153"/>
    <cellStyle name="输出 2 5" xfId="1154"/>
    <cellStyle name="输出 2 5 2" xfId="1155"/>
    <cellStyle name="输出 2 5 3" xfId="1156"/>
    <cellStyle name="输出 2 6" xfId="1157"/>
    <cellStyle name="输出 2 7" xfId="1158"/>
    <cellStyle name="输出 2 8" xfId="1159"/>
    <cellStyle name="输出 2 9" xfId="1160"/>
    <cellStyle name="输出 3" xfId="1161"/>
    <cellStyle name="输出 4" xfId="1162"/>
    <cellStyle name="适中 2" xfId="1163"/>
    <cellStyle name="适中 2 2" xfId="1164"/>
    <cellStyle name="适中 2 2 2" xfId="1165"/>
    <cellStyle name="适中 2 2 3" xfId="1166"/>
    <cellStyle name="适中 2 3" xfId="1167"/>
    <cellStyle name="适中 2 3 2" xfId="1168"/>
    <cellStyle name="适中 2 3 3" xfId="1169"/>
    <cellStyle name="适中 2 4" xfId="1170"/>
    <cellStyle name="适中 2 4 2" xfId="1171"/>
    <cellStyle name="适中 2 4 3" xfId="1172"/>
    <cellStyle name="适中 2 5" xfId="1173"/>
    <cellStyle name="适中 2 5 2" xfId="1174"/>
    <cellStyle name="适中 2 5 3" xfId="1175"/>
    <cellStyle name="适中 2 6" xfId="1176"/>
    <cellStyle name="适中 2 7" xfId="1177"/>
    <cellStyle name="适中 2 8" xfId="1178"/>
    <cellStyle name="适中 2 9" xfId="1179"/>
    <cellStyle name="适中 3" xfId="1180"/>
    <cellStyle name="适中 4" xfId="1181"/>
    <cellStyle name="链接单元格 2" xfId="1182"/>
    <cellStyle name="链接单元格 2 2" xfId="1183"/>
    <cellStyle name="链接单元格 2 2 2" xfId="1184"/>
    <cellStyle name="链接单元格 2 2 3" xfId="1185"/>
    <cellStyle name="链接单元格 2 3" xfId="1186"/>
    <cellStyle name="链接单元格 2 3 2" xfId="1187"/>
    <cellStyle name="链接单元格 2 3 3" xfId="1188"/>
    <cellStyle name="链接单元格 2 4" xfId="1189"/>
    <cellStyle name="链接单元格 2 4 2" xfId="1190"/>
    <cellStyle name="链接单元格 2 4 3" xfId="1191"/>
    <cellStyle name="链接单元格 2 5" xfId="1192"/>
    <cellStyle name="链接单元格 2 5 2" xfId="1193"/>
    <cellStyle name="链接单元格 2 5 3" xfId="1194"/>
    <cellStyle name="链接单元格 2 6" xfId="1195"/>
    <cellStyle name="链接单元格 2 7" xfId="1196"/>
    <cellStyle name="链接单元格 2 8" xfId="1197"/>
    <cellStyle name="链接单元格 2 9" xfId="1198"/>
    <cellStyle name="链接单元格 3" xfId="1199"/>
    <cellStyle name="链接单元格 4" xfId="1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3" min="3" style="1" width="13.87"/>
    <col collapsed="false" customWidth="true" hidden="false" outlineLevel="0" max="4" min="4" style="1" width="10.12"/>
    <col collapsed="false" customWidth="true" hidden="false" outlineLevel="0" max="5" min="5" style="2" width="6.75"/>
    <col collapsed="false" customWidth="true" hidden="false" outlineLevel="0" max="9" min="6" style="3" width="5.87"/>
    <col collapsed="false" customWidth="true" hidden="false" outlineLevel="0" max="10" min="10" style="1" width="3.87"/>
    <col collapsed="false" customWidth="true" hidden="false" outlineLevel="0" max="11" min="11" style="1" width="5.5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/>
      <c r="I2" s="7" t="s">
        <v>7</v>
      </c>
      <c r="J2" s="8" t="s">
        <v>8</v>
      </c>
      <c r="K2" s="8" t="s">
        <v>9</v>
      </c>
      <c r="L2" s="5" t="s">
        <v>10</v>
      </c>
    </row>
    <row r="3" s="12" customFormat="true" ht="36" hidden="false" customHeight="true" outlineLevel="0" collapsed="false">
      <c r="A3" s="5"/>
      <c r="B3" s="5"/>
      <c r="C3" s="5"/>
      <c r="D3" s="5"/>
      <c r="E3" s="10" t="s">
        <v>11</v>
      </c>
      <c r="F3" s="11" t="s">
        <v>12</v>
      </c>
      <c r="G3" s="11" t="s">
        <v>13</v>
      </c>
      <c r="H3" s="7" t="s">
        <v>14</v>
      </c>
      <c r="I3" s="7"/>
      <c r="J3" s="8" t="s">
        <v>8</v>
      </c>
      <c r="K3" s="8" t="s">
        <v>15</v>
      </c>
      <c r="L3" s="5"/>
    </row>
    <row r="4" s="19" customFormat="true" ht="12" hidden="false" customHeight="true" outlineLevel="0" collapsed="false">
      <c r="A4" s="13" t="s">
        <v>16</v>
      </c>
      <c r="B4" s="14" t="s">
        <v>17</v>
      </c>
      <c r="C4" s="15" t="s">
        <v>18</v>
      </c>
      <c r="D4" s="15" t="s">
        <v>19</v>
      </c>
      <c r="E4" s="16" t="n">
        <v>58</v>
      </c>
      <c r="F4" s="17" t="n">
        <f aca="false">E4*0.4</f>
        <v>23.2</v>
      </c>
      <c r="G4" s="17" t="n">
        <v>84</v>
      </c>
      <c r="H4" s="17" t="n">
        <f aca="false">G4*0.6</f>
        <v>50.4</v>
      </c>
      <c r="I4" s="17" t="n">
        <f aca="false">F4+H4</f>
        <v>73.6</v>
      </c>
      <c r="J4" s="13" t="s">
        <v>16</v>
      </c>
      <c r="K4" s="15" t="s">
        <v>20</v>
      </c>
      <c r="L4" s="18" t="s">
        <v>16</v>
      </c>
    </row>
    <row r="5" s="19" customFormat="true" ht="12" hidden="false" customHeight="false" outlineLevel="0" collapsed="false">
      <c r="A5" s="18" t="s">
        <v>21</v>
      </c>
      <c r="B5" s="20" t="s">
        <v>22</v>
      </c>
      <c r="C5" s="21" t="s">
        <v>18</v>
      </c>
      <c r="D5" s="21" t="s">
        <v>19</v>
      </c>
      <c r="E5" s="22" t="n">
        <v>57</v>
      </c>
      <c r="F5" s="23" t="n">
        <f aca="false">E5*0.4</f>
        <v>22.8</v>
      </c>
      <c r="G5" s="23" t="n">
        <v>81.4</v>
      </c>
      <c r="H5" s="23" t="n">
        <f aca="false">G5*0.6</f>
        <v>48.84</v>
      </c>
      <c r="I5" s="23" t="n">
        <f aca="false">F5+H5</f>
        <v>71.64</v>
      </c>
      <c r="J5" s="18" t="s">
        <v>21</v>
      </c>
      <c r="K5" s="21"/>
      <c r="L5" s="18"/>
    </row>
    <row r="6" s="19" customFormat="true" ht="12" hidden="false" customHeight="false" outlineLevel="0" collapsed="false">
      <c r="A6" s="18" t="s">
        <v>23</v>
      </c>
      <c r="B6" s="20" t="s">
        <v>24</v>
      </c>
      <c r="C6" s="21" t="s">
        <v>18</v>
      </c>
      <c r="D6" s="21" t="s">
        <v>19</v>
      </c>
      <c r="E6" s="22" t="n">
        <v>59</v>
      </c>
      <c r="F6" s="23" t="n">
        <f aca="false">E6*0.4</f>
        <v>23.6</v>
      </c>
      <c r="G6" s="23" t="n">
        <v>79.2</v>
      </c>
      <c r="H6" s="23" t="n">
        <f aca="false">G6*0.6</f>
        <v>47.52</v>
      </c>
      <c r="I6" s="23" t="n">
        <f aca="false">F6+H6</f>
        <v>71.12</v>
      </c>
      <c r="J6" s="18" t="s">
        <v>23</v>
      </c>
      <c r="K6" s="21"/>
      <c r="L6" s="18"/>
    </row>
  </sheetData>
  <mergeCells count="12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2T14:36:23Z</cp:lastPrinted>
  <dcterms:modified xsi:type="dcterms:W3CDTF">2016-07-15T03:31:54Z</dcterms:modified>
  <cp:revision>0</cp:revision>
  <dc:subject/>
  <dc:title/>
</cp:coreProperties>
</file>