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333333"/>
        <rFont val="Noto Sans"/>
        <family val="2"/>
      </rPr>
      <t xml:space="preserve">都昌县农村小学附属幼儿园幼儿教师岗位（岗位代码</t>
    </r>
    <r>
      <rPr>
        <sz val="16"/>
        <color rgb="FF333333"/>
        <rFont val="微软雅黑"/>
        <family val="2"/>
        <charset val="134"/>
      </rPr>
      <t xml:space="preserve">40011000440035</t>
    </r>
    <r>
      <rPr>
        <sz val="16"/>
        <color rgb="FF333333"/>
        <rFont val="Noto Sans"/>
        <family val="2"/>
      </rPr>
      <t xml:space="preserve">）</t>
    </r>
  </si>
  <si>
    <t xml:space="preserve">序号</t>
  </si>
  <si>
    <t xml:space="preserve">县区</t>
  </si>
  <si>
    <t xml:space="preserve">报考学校</t>
  </si>
  <si>
    <t xml:space="preserve">岗位名称</t>
  </si>
  <si>
    <t xml:space="preserve">岗位代码</t>
  </si>
  <si>
    <t xml:space="preserve">姓名</t>
  </si>
  <si>
    <t xml:space="preserve">笔试准考证</t>
  </si>
  <si>
    <t xml:space="preserve">笔试总成绩</t>
  </si>
  <si>
    <t xml:space="preserve">面试成绩</t>
  </si>
  <si>
    <t xml:space="preserve">修正系数</t>
  </si>
  <si>
    <t xml:space="preserve">修正后面试成绩</t>
  </si>
  <si>
    <t xml:space="preserve">最终成绩</t>
  </si>
  <si>
    <t xml:space="preserve">都昌县</t>
  </si>
  <si>
    <t xml:space="preserve">农村小学附属幼儿园</t>
  </si>
  <si>
    <t xml:space="preserve">幼儿园 幼儿教师</t>
  </si>
  <si>
    <t xml:space="preserve">40011000440035</t>
  </si>
  <si>
    <t xml:space="preserve">詹梦菲</t>
  </si>
  <si>
    <t xml:space="preserve">'336040901828</t>
  </si>
  <si>
    <t xml:space="preserve">蒋小兰</t>
  </si>
  <si>
    <t xml:space="preserve">'336040903718</t>
  </si>
  <si>
    <t xml:space="preserve">冯兰</t>
  </si>
  <si>
    <t xml:space="preserve">'336040903207</t>
  </si>
  <si>
    <t xml:space="preserve">李初萍</t>
  </si>
  <si>
    <t xml:space="preserve">'336040901310</t>
  </si>
  <si>
    <t xml:space="preserve">徐华露</t>
  </si>
  <si>
    <t xml:space="preserve">'336040903211</t>
  </si>
  <si>
    <t xml:space="preserve">曾瑞平</t>
  </si>
  <si>
    <t xml:space="preserve">'336040901203</t>
  </si>
  <si>
    <t xml:space="preserve">伍青翠</t>
  </si>
  <si>
    <t xml:space="preserve">'336017402125</t>
  </si>
  <si>
    <t xml:space="preserve">段丽萍</t>
  </si>
  <si>
    <t xml:space="preserve">'336040900922</t>
  </si>
  <si>
    <t xml:space="preserve">高妍妍</t>
  </si>
  <si>
    <t xml:space="preserve">'336040900627</t>
  </si>
  <si>
    <t xml:space="preserve">沈笑梅</t>
  </si>
  <si>
    <t xml:space="preserve">'336040903308</t>
  </si>
  <si>
    <t xml:space="preserve">冯华丽</t>
  </si>
  <si>
    <t xml:space="preserve">'336040900913</t>
  </si>
  <si>
    <t xml:space="preserve">刘丽青</t>
  </si>
  <si>
    <t xml:space="preserve">'336040902303</t>
  </si>
  <si>
    <t xml:space="preserve">万炎炎</t>
  </si>
  <si>
    <t xml:space="preserve">'336040903807</t>
  </si>
  <si>
    <t xml:space="preserve">吴媛媛</t>
  </si>
  <si>
    <t xml:space="preserve">'336040901818</t>
  </si>
  <si>
    <t xml:space="preserve">余思绮</t>
  </si>
  <si>
    <t xml:space="preserve">'336017103722</t>
  </si>
  <si>
    <t xml:space="preserve">胡珍珍</t>
  </si>
  <si>
    <t xml:space="preserve">'336017401913</t>
  </si>
  <si>
    <t xml:space="preserve">万云云</t>
  </si>
  <si>
    <t xml:space="preserve">'336040900724</t>
  </si>
  <si>
    <t xml:space="preserve">曹丹</t>
  </si>
  <si>
    <t xml:space="preserve">'336040900418</t>
  </si>
  <si>
    <t xml:space="preserve">江秋平</t>
  </si>
  <si>
    <t xml:space="preserve">'336040903507</t>
  </si>
  <si>
    <t xml:space="preserve">张丽玲</t>
  </si>
  <si>
    <t xml:space="preserve">'336230702522</t>
  </si>
  <si>
    <t xml:space="preserve">谭会霞</t>
  </si>
  <si>
    <t xml:space="preserve">'336017101501</t>
  </si>
  <si>
    <t xml:space="preserve">王聃</t>
  </si>
  <si>
    <t xml:space="preserve">'336040902826</t>
  </si>
  <si>
    <t xml:space="preserve">赵员玲</t>
  </si>
  <si>
    <t xml:space="preserve">'336017402028</t>
  </si>
  <si>
    <t xml:space="preserve">徐梦霞</t>
  </si>
  <si>
    <t xml:space="preserve">'336040901001</t>
  </si>
  <si>
    <t xml:space="preserve">段文亚</t>
  </si>
  <si>
    <t xml:space="preserve">'336040901418</t>
  </si>
  <si>
    <t xml:space="preserve">刘力华</t>
  </si>
  <si>
    <t xml:space="preserve">'336040903514</t>
  </si>
  <si>
    <t xml:space="preserve">于梦娟</t>
  </si>
  <si>
    <t xml:space="preserve">'336040900312</t>
  </si>
  <si>
    <t xml:space="preserve">刘秋苏</t>
  </si>
  <si>
    <t xml:space="preserve">'336040900816</t>
  </si>
  <si>
    <t xml:space="preserve">吕逸云</t>
  </si>
  <si>
    <t xml:space="preserve">'336017102517</t>
  </si>
  <si>
    <t xml:space="preserve">刘丰璠</t>
  </si>
  <si>
    <t xml:space="preserve">'336040901305</t>
  </si>
  <si>
    <t xml:space="preserve">向源</t>
  </si>
  <si>
    <t xml:space="preserve">'336040902521</t>
  </si>
  <si>
    <t xml:space="preserve">巢璐</t>
  </si>
  <si>
    <t xml:space="preserve">'336040901510</t>
  </si>
  <si>
    <t xml:space="preserve">江欣莉</t>
  </si>
  <si>
    <t xml:space="preserve">'336040903601</t>
  </si>
  <si>
    <t xml:space="preserve">张唯唯</t>
  </si>
  <si>
    <t xml:space="preserve">'336040901417</t>
  </si>
  <si>
    <t xml:space="preserve">彭文婷</t>
  </si>
  <si>
    <t xml:space="preserve">'336040900128</t>
  </si>
  <si>
    <t xml:space="preserve">刘亚铃</t>
  </si>
  <si>
    <t xml:space="preserve">'336040900427</t>
  </si>
  <si>
    <t xml:space="preserve">占素文</t>
  </si>
  <si>
    <t xml:space="preserve">'336040902420</t>
  </si>
  <si>
    <t xml:space="preserve">曹紫藤</t>
  </si>
  <si>
    <t xml:space="preserve">'336040902706</t>
  </si>
  <si>
    <t xml:space="preserve">曹滔滔</t>
  </si>
  <si>
    <t xml:space="preserve">'336040903205</t>
  </si>
  <si>
    <t xml:space="preserve">李小金</t>
  </si>
  <si>
    <t xml:space="preserve">'336040901812</t>
  </si>
  <si>
    <r>
      <rPr>
        <sz val="11"/>
        <color rgb="FF000000"/>
        <rFont val="Noto Sans"/>
        <family val="2"/>
      </rPr>
      <t xml:space="preserve">备注：修正公式为：考生面试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考生面试得分</t>
    </r>
    <r>
      <rPr>
        <sz val="11"/>
        <color rgb="FF000000"/>
        <rFont val="宋体"/>
        <family val="0"/>
        <charset val="134"/>
      </rPr>
      <t xml:space="preserve">×(</t>
    </r>
    <r>
      <rPr>
        <sz val="11"/>
        <color rgb="FF000000"/>
        <rFont val="Noto Sans"/>
        <family val="2"/>
      </rPr>
      <t xml:space="preserve">同一职位全部考生平均分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考生所在面试小组的考生平均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333333"/>
      <name val="Noto Sans"/>
      <family val="2"/>
    </font>
    <font>
      <sz val="16"/>
      <color rgb="FF333333"/>
      <name val="微软雅黑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49"/>
    <col collapsed="false" customWidth="true" hidden="false" outlineLevel="0" max="3" min="3" style="0" width="18.74"/>
    <col collapsed="false" customWidth="true" hidden="false" outlineLevel="0" max="4" min="4" style="0" width="13.87"/>
    <col collapsed="false" customWidth="true" hidden="false" outlineLevel="0" max="5" min="5" style="0" width="14.99"/>
    <col collapsed="false" customWidth="true" hidden="false" outlineLevel="0" max="6" min="6" style="0" width="9.25"/>
    <col collapsed="false" customWidth="true" hidden="false" outlineLevel="0" max="7" min="7" style="0" width="14.49"/>
    <col collapsed="false" customWidth="true" hidden="false" outlineLevel="0" max="8" min="8" style="0" width="5.99"/>
    <col collapsed="false" customWidth="true" hidden="false" outlineLevel="0" max="9" min="9" style="1" width="6.99"/>
    <col collapsed="false" customWidth="true" hidden="false" outlineLevel="0" max="10" min="10" style="1" width="11.37"/>
    <col collapsed="false" customWidth="true" hidden="false" outlineLevel="0" max="11" min="11" style="2" width="12.49"/>
    <col collapsed="false" customWidth="true" hidden="false" outlineLevel="0" max="12" min="12" style="2" width="15.24"/>
  </cols>
  <sheetData>
    <row r="1" customFormat="false" ht="13.5" hidden="false" customHeight="fals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7" t="s">
        <v>13</v>
      </c>
    </row>
    <row r="4" s="8" customFormat="true" ht="29.2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9" t="s">
        <v>17</v>
      </c>
      <c r="F4" s="10" t="s">
        <v>18</v>
      </c>
      <c r="G4" s="9" t="s">
        <v>19</v>
      </c>
      <c r="H4" s="10" t="n">
        <v>74.5</v>
      </c>
      <c r="I4" s="11" t="n">
        <v>85.6</v>
      </c>
      <c r="J4" s="10" t="n">
        <v>0.982384698571725</v>
      </c>
      <c r="K4" s="12" t="n">
        <v>84.0921301977396</v>
      </c>
      <c r="L4" s="12" t="n">
        <v>80.2552781186438</v>
      </c>
    </row>
    <row r="5" s="8" customFormat="true" ht="29.25" hidden="false" customHeight="true" outlineLevel="0" collapsed="false">
      <c r="A5" s="10" t="n">
        <v>2</v>
      </c>
      <c r="B5" s="10" t="s">
        <v>14</v>
      </c>
      <c r="C5" s="10" t="s">
        <v>15</v>
      </c>
      <c r="D5" s="10" t="s">
        <v>16</v>
      </c>
      <c r="E5" s="9" t="s">
        <v>17</v>
      </c>
      <c r="F5" s="10" t="s">
        <v>20</v>
      </c>
      <c r="G5" s="9" t="s">
        <v>21</v>
      </c>
      <c r="H5" s="10" t="n">
        <v>74</v>
      </c>
      <c r="I5" s="11" t="n">
        <v>84</v>
      </c>
      <c r="J5" s="10" t="n">
        <v>0.997899973272387</v>
      </c>
      <c r="K5" s="12" t="n">
        <v>83.8235977548805</v>
      </c>
      <c r="L5" s="12" t="n">
        <v>79.8941586529283</v>
      </c>
    </row>
    <row r="6" s="8" customFormat="true" ht="29.25" hidden="false" customHeight="true" outlineLevel="0" collapsed="false">
      <c r="A6" s="10" t="n">
        <v>3</v>
      </c>
      <c r="B6" s="10" t="s">
        <v>14</v>
      </c>
      <c r="C6" s="10" t="s">
        <v>15</v>
      </c>
      <c r="D6" s="10" t="s">
        <v>16</v>
      </c>
      <c r="E6" s="9" t="s">
        <v>17</v>
      </c>
      <c r="F6" s="10" t="s">
        <v>22</v>
      </c>
      <c r="G6" s="9" t="s">
        <v>23</v>
      </c>
      <c r="H6" s="10" t="n">
        <v>68.5</v>
      </c>
      <c r="I6" s="11" t="n">
        <v>85.8</v>
      </c>
      <c r="J6" s="10" t="n">
        <v>1.01661607647743</v>
      </c>
      <c r="K6" s="12" t="n">
        <v>87.2256593617634</v>
      </c>
      <c r="L6" s="12" t="n">
        <v>79.7353956170581</v>
      </c>
    </row>
    <row r="7" s="8" customFormat="true" ht="29.25" hidden="false" customHeight="true" outlineLevel="0" collapsed="false">
      <c r="A7" s="10" t="n">
        <v>4</v>
      </c>
      <c r="B7" s="10" t="s">
        <v>14</v>
      </c>
      <c r="C7" s="10" t="s">
        <v>15</v>
      </c>
      <c r="D7" s="10" t="s">
        <v>16</v>
      </c>
      <c r="E7" s="9" t="s">
        <v>17</v>
      </c>
      <c r="F7" s="10" t="s">
        <v>24</v>
      </c>
      <c r="G7" s="9" t="s">
        <v>25</v>
      </c>
      <c r="H7" s="10" t="n">
        <v>73.5</v>
      </c>
      <c r="I7" s="11" t="n">
        <v>82.2</v>
      </c>
      <c r="J7" s="10" t="n">
        <v>1.01661607647743</v>
      </c>
      <c r="K7" s="12" t="n">
        <v>83.5658414864447</v>
      </c>
      <c r="L7" s="12" t="n">
        <v>79.5395048918668</v>
      </c>
    </row>
    <row r="8" s="8" customFormat="true" ht="29.25" hidden="false" customHeight="true" outlineLevel="0" collapsed="false">
      <c r="A8" s="10" t="n">
        <v>5</v>
      </c>
      <c r="B8" s="10" t="s">
        <v>14</v>
      </c>
      <c r="C8" s="10" t="s">
        <v>15</v>
      </c>
      <c r="D8" s="10" t="s">
        <v>16</v>
      </c>
      <c r="E8" s="9" t="s">
        <v>17</v>
      </c>
      <c r="F8" s="10" t="s">
        <v>26</v>
      </c>
      <c r="G8" s="9" t="s">
        <v>27</v>
      </c>
      <c r="H8" s="10" t="n">
        <v>69</v>
      </c>
      <c r="I8" s="11" t="n">
        <v>86.4</v>
      </c>
      <c r="J8" s="10" t="n">
        <v>0.997899973272387</v>
      </c>
      <c r="K8" s="12" t="n">
        <v>86.2185576907342</v>
      </c>
      <c r="L8" s="12" t="n">
        <v>79.3311346144405</v>
      </c>
    </row>
    <row r="9" s="8" customFormat="true" ht="29.25" hidden="false" customHeight="true" outlineLevel="0" collapsed="false">
      <c r="A9" s="10" t="n">
        <v>6</v>
      </c>
      <c r="B9" s="10" t="s">
        <v>14</v>
      </c>
      <c r="C9" s="10" t="s">
        <v>15</v>
      </c>
      <c r="D9" s="10" t="s">
        <v>16</v>
      </c>
      <c r="E9" s="9" t="s">
        <v>17</v>
      </c>
      <c r="F9" s="10" t="s">
        <v>28</v>
      </c>
      <c r="G9" s="9" t="s">
        <v>29</v>
      </c>
      <c r="H9" s="10" t="n">
        <v>70.5</v>
      </c>
      <c r="I9" s="11" t="n">
        <v>85.2</v>
      </c>
      <c r="J9" s="10" t="n">
        <v>0.997899973272387</v>
      </c>
      <c r="K9" s="12" t="n">
        <v>85.0210777228074</v>
      </c>
      <c r="L9" s="12" t="n">
        <v>79.2126466336844</v>
      </c>
    </row>
    <row r="10" s="8" customFormat="true" ht="29.25" hidden="false" customHeight="true" outlineLevel="0" collapsed="false">
      <c r="A10" s="10" t="n">
        <v>7</v>
      </c>
      <c r="B10" s="10" t="s">
        <v>14</v>
      </c>
      <c r="C10" s="10" t="s">
        <v>15</v>
      </c>
      <c r="D10" s="10" t="s">
        <v>16</v>
      </c>
      <c r="E10" s="9" t="s">
        <v>17</v>
      </c>
      <c r="F10" s="10" t="s">
        <v>30</v>
      </c>
      <c r="G10" s="9" t="s">
        <v>31</v>
      </c>
      <c r="H10" s="10" t="n">
        <v>72.5</v>
      </c>
      <c r="I10" s="11" t="n">
        <v>81.8</v>
      </c>
      <c r="J10" s="10" t="n">
        <v>1.01661607647743</v>
      </c>
      <c r="K10" s="12" t="n">
        <v>83.1591950558537</v>
      </c>
      <c r="L10" s="12" t="n">
        <v>78.8955170335122</v>
      </c>
    </row>
    <row r="11" s="8" customFormat="true" ht="29.25" hidden="false" customHeight="true" outlineLevel="0" collapsed="false">
      <c r="A11" s="10" t="n">
        <v>8</v>
      </c>
      <c r="B11" s="10" t="s">
        <v>14</v>
      </c>
      <c r="C11" s="10" t="s">
        <v>15</v>
      </c>
      <c r="D11" s="10" t="s">
        <v>16</v>
      </c>
      <c r="E11" s="9" t="s">
        <v>17</v>
      </c>
      <c r="F11" s="10" t="s">
        <v>32</v>
      </c>
      <c r="G11" s="9" t="s">
        <v>33</v>
      </c>
      <c r="H11" s="10" t="n">
        <v>68</v>
      </c>
      <c r="I11" s="11" t="n">
        <v>86</v>
      </c>
      <c r="J11" s="10" t="n">
        <v>0.997899973272387</v>
      </c>
      <c r="K11" s="12" t="n">
        <v>85.8193977014253</v>
      </c>
      <c r="L11" s="12" t="n">
        <v>78.6916386208552</v>
      </c>
    </row>
    <row r="12" s="8" customFormat="true" ht="29.25" hidden="false" customHeight="true" outlineLevel="0" collapsed="false">
      <c r="A12" s="10" t="n">
        <v>9</v>
      </c>
      <c r="B12" s="10" t="s">
        <v>14</v>
      </c>
      <c r="C12" s="10" t="s">
        <v>15</v>
      </c>
      <c r="D12" s="10" t="s">
        <v>16</v>
      </c>
      <c r="E12" s="9" t="s">
        <v>17</v>
      </c>
      <c r="F12" s="10" t="s">
        <v>34</v>
      </c>
      <c r="G12" s="9" t="s">
        <v>35</v>
      </c>
      <c r="H12" s="10" t="n">
        <v>73</v>
      </c>
      <c r="I12" s="11" t="n">
        <v>83.6</v>
      </c>
      <c r="J12" s="10" t="n">
        <v>0.982384698571725</v>
      </c>
      <c r="K12" s="12" t="n">
        <v>82.1273608005962</v>
      </c>
      <c r="L12" s="12" t="n">
        <v>78.4764164803577</v>
      </c>
    </row>
    <row r="13" s="8" customFormat="true" ht="29.25" hidden="false" customHeight="true" outlineLevel="0" collapsed="false">
      <c r="A13" s="10" t="n">
        <v>10</v>
      </c>
      <c r="B13" s="10" t="s">
        <v>14</v>
      </c>
      <c r="C13" s="10" t="s">
        <v>15</v>
      </c>
      <c r="D13" s="10" t="s">
        <v>16</v>
      </c>
      <c r="E13" s="9" t="s">
        <v>17</v>
      </c>
      <c r="F13" s="10" t="s">
        <v>36</v>
      </c>
      <c r="G13" s="9" t="s">
        <v>37</v>
      </c>
      <c r="H13" s="10" t="n">
        <v>62.5</v>
      </c>
      <c r="I13" s="11" t="n">
        <v>87.4</v>
      </c>
      <c r="J13" s="10" t="n">
        <v>0.997899973272387</v>
      </c>
      <c r="K13" s="12" t="n">
        <v>87.2164576640066</v>
      </c>
      <c r="L13" s="12" t="n">
        <v>77.329874598404</v>
      </c>
    </row>
    <row r="14" s="8" customFormat="true" ht="29.25" hidden="false" customHeight="true" outlineLevel="0" collapsed="false">
      <c r="A14" s="10" t="n">
        <v>11</v>
      </c>
      <c r="B14" s="10" t="s">
        <v>14</v>
      </c>
      <c r="C14" s="10" t="s">
        <v>15</v>
      </c>
      <c r="D14" s="10" t="s">
        <v>16</v>
      </c>
      <c r="E14" s="9" t="s">
        <v>17</v>
      </c>
      <c r="F14" s="10" t="s">
        <v>38</v>
      </c>
      <c r="G14" s="9" t="s">
        <v>39</v>
      </c>
      <c r="H14" s="10" t="n">
        <v>70</v>
      </c>
      <c r="I14" s="11" t="n">
        <v>83.4</v>
      </c>
      <c r="J14" s="10" t="n">
        <v>0.982384698571725</v>
      </c>
      <c r="K14" s="12" t="n">
        <v>81.9308838608819</v>
      </c>
      <c r="L14" s="12" t="n">
        <v>77.1585303165291</v>
      </c>
    </row>
    <row r="15" s="8" customFormat="true" ht="29.25" hidden="false" customHeight="true" outlineLevel="0" collapsed="false">
      <c r="A15" s="10" t="n">
        <v>12</v>
      </c>
      <c r="B15" s="10" t="s">
        <v>14</v>
      </c>
      <c r="C15" s="10" t="s">
        <v>15</v>
      </c>
      <c r="D15" s="10" t="s">
        <v>16</v>
      </c>
      <c r="E15" s="9" t="s">
        <v>17</v>
      </c>
      <c r="F15" s="10" t="s">
        <v>40</v>
      </c>
      <c r="G15" s="9" t="s">
        <v>41</v>
      </c>
      <c r="H15" s="10" t="n">
        <v>72.5</v>
      </c>
      <c r="I15" s="11" t="n">
        <v>80.4</v>
      </c>
      <c r="J15" s="10" t="n">
        <v>0.997899973272387</v>
      </c>
      <c r="K15" s="12" t="n">
        <v>80.2311578510999</v>
      </c>
      <c r="L15" s="12" t="n">
        <v>77.1386947106599</v>
      </c>
    </row>
    <row r="16" s="8" customFormat="true" ht="29.25" hidden="false" customHeight="true" outlineLevel="0" collapsed="false">
      <c r="A16" s="10" t="n">
        <v>13</v>
      </c>
      <c r="B16" s="10" t="s">
        <v>14</v>
      </c>
      <c r="C16" s="10" t="s">
        <v>15</v>
      </c>
      <c r="D16" s="10" t="s">
        <v>16</v>
      </c>
      <c r="E16" s="9" t="s">
        <v>17</v>
      </c>
      <c r="F16" s="10" t="s">
        <v>42</v>
      </c>
      <c r="G16" s="9" t="s">
        <v>43</v>
      </c>
      <c r="H16" s="10" t="n">
        <v>74.5</v>
      </c>
      <c r="I16" s="11" t="n">
        <v>77.6</v>
      </c>
      <c r="J16" s="10" t="n">
        <v>1.01661607647743</v>
      </c>
      <c r="K16" s="12" t="n">
        <v>78.8894075346485</v>
      </c>
      <c r="L16" s="12" t="n">
        <v>77.1336445207891</v>
      </c>
    </row>
    <row r="17" s="8" customFormat="true" ht="29.25" hidden="false" customHeight="true" outlineLevel="0" collapsed="false">
      <c r="A17" s="10" t="n">
        <v>14</v>
      </c>
      <c r="B17" s="10" t="s">
        <v>14</v>
      </c>
      <c r="C17" s="10" t="s">
        <v>15</v>
      </c>
      <c r="D17" s="10" t="s">
        <v>16</v>
      </c>
      <c r="E17" s="9" t="s">
        <v>17</v>
      </c>
      <c r="F17" s="10" t="s">
        <v>44</v>
      </c>
      <c r="G17" s="9" t="s">
        <v>45</v>
      </c>
      <c r="H17" s="10" t="n">
        <v>70</v>
      </c>
      <c r="I17" s="11" t="n">
        <v>79.8</v>
      </c>
      <c r="J17" s="10" t="n">
        <v>1.01661607647743</v>
      </c>
      <c r="K17" s="12" t="n">
        <v>81.1259629028988</v>
      </c>
      <c r="L17" s="12" t="n">
        <v>76.6755777417393</v>
      </c>
    </row>
    <row r="18" s="8" customFormat="true" ht="29.25" hidden="false" customHeight="true" outlineLevel="0" collapsed="false">
      <c r="A18" s="10" t="n">
        <v>15</v>
      </c>
      <c r="B18" s="10" t="s">
        <v>14</v>
      </c>
      <c r="C18" s="10" t="s">
        <v>15</v>
      </c>
      <c r="D18" s="10" t="s">
        <v>16</v>
      </c>
      <c r="E18" s="9" t="s">
        <v>17</v>
      </c>
      <c r="F18" s="10" t="s">
        <v>46</v>
      </c>
      <c r="G18" s="9" t="s">
        <v>47</v>
      </c>
      <c r="H18" s="10" t="n">
        <v>60.5</v>
      </c>
      <c r="I18" s="11" t="n">
        <v>87.2</v>
      </c>
      <c r="J18" s="10" t="n">
        <v>0.997899973272387</v>
      </c>
      <c r="K18" s="12" t="n">
        <v>87.0168776693521</v>
      </c>
      <c r="L18" s="12" t="n">
        <v>76.4101266016113</v>
      </c>
    </row>
    <row r="19" s="8" customFormat="true" ht="29.25" hidden="false" customHeight="true" outlineLevel="0" collapsed="false">
      <c r="A19" s="10" t="n">
        <v>16</v>
      </c>
      <c r="B19" s="10" t="s">
        <v>14</v>
      </c>
      <c r="C19" s="10" t="s">
        <v>15</v>
      </c>
      <c r="D19" s="10" t="s">
        <v>16</v>
      </c>
      <c r="E19" s="9" t="s">
        <v>17</v>
      </c>
      <c r="F19" s="10" t="s">
        <v>48</v>
      </c>
      <c r="G19" s="9" t="s">
        <v>49</v>
      </c>
      <c r="H19" s="10" t="n">
        <v>65</v>
      </c>
      <c r="I19" s="11" t="n">
        <v>83.6</v>
      </c>
      <c r="J19" s="10" t="n">
        <v>0.997899973272387</v>
      </c>
      <c r="K19" s="12" t="n">
        <v>83.4244377655715</v>
      </c>
      <c r="L19" s="12" t="n">
        <v>76.0546626593429</v>
      </c>
    </row>
    <row r="20" s="8" customFormat="true" ht="29.25" hidden="false" customHeight="true" outlineLevel="0" collapsed="false">
      <c r="A20" s="10" t="n">
        <v>17</v>
      </c>
      <c r="B20" s="10" t="s">
        <v>14</v>
      </c>
      <c r="C20" s="10" t="s">
        <v>15</v>
      </c>
      <c r="D20" s="10" t="s">
        <v>16</v>
      </c>
      <c r="E20" s="9" t="s">
        <v>17</v>
      </c>
      <c r="F20" s="10" t="s">
        <v>50</v>
      </c>
      <c r="G20" s="9" t="s">
        <v>51</v>
      </c>
      <c r="H20" s="10" t="n">
        <v>62</v>
      </c>
      <c r="I20" s="11" t="n">
        <v>83.6</v>
      </c>
      <c r="J20" s="10" t="n">
        <v>1.01661607647743</v>
      </c>
      <c r="K20" s="12" t="n">
        <v>84.9891039935131</v>
      </c>
      <c r="L20" s="12" t="n">
        <v>75.7934623961078</v>
      </c>
    </row>
    <row r="21" s="8" customFormat="true" ht="29.25" hidden="false" customHeight="true" outlineLevel="0" collapsed="false">
      <c r="A21" s="10" t="n">
        <v>18</v>
      </c>
      <c r="B21" s="10" t="s">
        <v>14</v>
      </c>
      <c r="C21" s="10" t="s">
        <v>15</v>
      </c>
      <c r="D21" s="10" t="s">
        <v>16</v>
      </c>
      <c r="E21" s="9" t="s">
        <v>17</v>
      </c>
      <c r="F21" s="10" t="s">
        <v>52</v>
      </c>
      <c r="G21" s="9" t="s">
        <v>53</v>
      </c>
      <c r="H21" s="10" t="n">
        <v>60.5</v>
      </c>
      <c r="I21" s="11" t="n">
        <v>84.4</v>
      </c>
      <c r="J21" s="10" t="n">
        <v>1.01661607647743</v>
      </c>
      <c r="K21" s="12" t="n">
        <v>85.802396854695</v>
      </c>
      <c r="L21" s="12" t="n">
        <v>75.681438112817</v>
      </c>
    </row>
    <row r="22" s="8" customFormat="true" ht="29.25" hidden="false" customHeight="true" outlineLevel="0" collapsed="false">
      <c r="A22" s="10" t="n">
        <v>19</v>
      </c>
      <c r="B22" s="10" t="s">
        <v>14</v>
      </c>
      <c r="C22" s="10" t="s">
        <v>15</v>
      </c>
      <c r="D22" s="10" t="s">
        <v>16</v>
      </c>
      <c r="E22" s="9" t="s">
        <v>17</v>
      </c>
      <c r="F22" s="10" t="s">
        <v>54</v>
      </c>
      <c r="G22" s="9" t="s">
        <v>55</v>
      </c>
      <c r="H22" s="10" t="n">
        <v>58.5</v>
      </c>
      <c r="I22" s="11" t="n">
        <v>86.2</v>
      </c>
      <c r="J22" s="10" t="n">
        <v>0.997899973272387</v>
      </c>
      <c r="K22" s="12" t="n">
        <v>86.0189776960798</v>
      </c>
      <c r="L22" s="12" t="n">
        <v>75.0113866176479</v>
      </c>
    </row>
    <row r="23" s="8" customFormat="true" ht="29.25" hidden="false" customHeight="true" outlineLevel="0" collapsed="false">
      <c r="A23" s="10" t="n">
        <v>20</v>
      </c>
      <c r="B23" s="10" t="s">
        <v>14</v>
      </c>
      <c r="C23" s="10" t="s">
        <v>15</v>
      </c>
      <c r="D23" s="10" t="s">
        <v>16</v>
      </c>
      <c r="E23" s="9" t="s">
        <v>17</v>
      </c>
      <c r="F23" s="10" t="s">
        <v>56</v>
      </c>
      <c r="G23" s="9" t="s">
        <v>57</v>
      </c>
      <c r="H23" s="10" t="n">
        <v>65.5</v>
      </c>
      <c r="I23" s="11" t="n">
        <v>82.8</v>
      </c>
      <c r="J23" s="10" t="n">
        <v>0.982384698571725</v>
      </c>
      <c r="K23" s="12" t="n">
        <v>81.3414530417388</v>
      </c>
      <c r="L23" s="12" t="n">
        <v>75.0048718250433</v>
      </c>
    </row>
    <row r="24" s="8" customFormat="true" ht="29.25" hidden="false" customHeight="true" outlineLevel="0" collapsed="false">
      <c r="A24" s="10" t="n">
        <v>21</v>
      </c>
      <c r="B24" s="10" t="s">
        <v>14</v>
      </c>
      <c r="C24" s="10" t="s">
        <v>15</v>
      </c>
      <c r="D24" s="10" t="s">
        <v>16</v>
      </c>
      <c r="E24" s="9" t="s">
        <v>17</v>
      </c>
      <c r="F24" s="10" t="s">
        <v>58</v>
      </c>
      <c r="G24" s="9" t="s">
        <v>59</v>
      </c>
      <c r="H24" s="10" t="n">
        <v>68.5</v>
      </c>
      <c r="I24" s="11" t="n">
        <v>80.6</v>
      </c>
      <c r="J24" s="10" t="n">
        <v>0.982384698571725</v>
      </c>
      <c r="K24" s="12" t="n">
        <v>79.180206704881</v>
      </c>
      <c r="L24" s="12" t="n">
        <v>74.9081240229286</v>
      </c>
    </row>
    <row r="25" s="8" customFormat="true" ht="29.25" hidden="false" customHeight="true" outlineLevel="0" collapsed="false">
      <c r="A25" s="10" t="n">
        <v>22</v>
      </c>
      <c r="B25" s="10" t="s">
        <v>14</v>
      </c>
      <c r="C25" s="10" t="s">
        <v>15</v>
      </c>
      <c r="D25" s="10" t="s">
        <v>16</v>
      </c>
      <c r="E25" s="9" t="s">
        <v>17</v>
      </c>
      <c r="F25" s="10" t="s">
        <v>60</v>
      </c>
      <c r="G25" s="9" t="s">
        <v>61</v>
      </c>
      <c r="H25" s="10" t="n">
        <v>64</v>
      </c>
      <c r="I25" s="11" t="n">
        <v>79.8</v>
      </c>
      <c r="J25" s="10" t="n">
        <v>1.01661607647743</v>
      </c>
      <c r="K25" s="12" t="n">
        <v>81.1259629028988</v>
      </c>
      <c r="L25" s="12" t="n">
        <v>74.2755777417393</v>
      </c>
    </row>
    <row r="26" s="8" customFormat="true" ht="29.25" hidden="false" customHeight="true" outlineLevel="0" collapsed="false">
      <c r="A26" s="10" t="n">
        <v>23</v>
      </c>
      <c r="B26" s="10" t="s">
        <v>14</v>
      </c>
      <c r="C26" s="10" t="s">
        <v>15</v>
      </c>
      <c r="D26" s="10" t="s">
        <v>16</v>
      </c>
      <c r="E26" s="9" t="s">
        <v>17</v>
      </c>
      <c r="F26" s="10" t="s">
        <v>62</v>
      </c>
      <c r="G26" s="9" t="s">
        <v>63</v>
      </c>
      <c r="H26" s="10" t="n">
        <v>66</v>
      </c>
      <c r="I26" s="11" t="n">
        <v>78.4</v>
      </c>
      <c r="J26" s="10" t="n">
        <v>1.01661607647743</v>
      </c>
      <c r="K26" s="12" t="n">
        <v>79.7027003958305</v>
      </c>
      <c r="L26" s="12" t="n">
        <v>74.2216202374983</v>
      </c>
    </row>
    <row r="27" s="8" customFormat="true" ht="29.25" hidden="false" customHeight="true" outlineLevel="0" collapsed="false">
      <c r="A27" s="10" t="n">
        <v>24</v>
      </c>
      <c r="B27" s="10" t="s">
        <v>14</v>
      </c>
      <c r="C27" s="10" t="s">
        <v>15</v>
      </c>
      <c r="D27" s="10" t="s">
        <v>16</v>
      </c>
      <c r="E27" s="9" t="s">
        <v>17</v>
      </c>
      <c r="F27" s="10" t="s">
        <v>64</v>
      </c>
      <c r="G27" s="9" t="s">
        <v>65</v>
      </c>
      <c r="H27" s="10" t="n">
        <v>72</v>
      </c>
      <c r="I27" s="11" t="n">
        <v>77</v>
      </c>
      <c r="J27" s="10" t="n">
        <v>0.982384698571725</v>
      </c>
      <c r="K27" s="12" t="n">
        <v>75.6436217900228</v>
      </c>
      <c r="L27" s="12" t="n">
        <v>74.1861730740137</v>
      </c>
    </row>
    <row r="28" s="8" customFormat="true" ht="29.25" hidden="false" customHeight="true" outlineLevel="0" collapsed="false">
      <c r="A28" s="10" t="n">
        <v>25</v>
      </c>
      <c r="B28" s="10" t="s">
        <v>14</v>
      </c>
      <c r="C28" s="10" t="s">
        <v>15</v>
      </c>
      <c r="D28" s="10" t="s">
        <v>16</v>
      </c>
      <c r="E28" s="9" t="s">
        <v>17</v>
      </c>
      <c r="F28" s="10" t="s">
        <v>66</v>
      </c>
      <c r="G28" s="9" t="s">
        <v>67</v>
      </c>
      <c r="H28" s="10" t="n">
        <v>63.5</v>
      </c>
      <c r="I28" s="11" t="n">
        <v>82.4</v>
      </c>
      <c r="J28" s="10" t="n">
        <v>0.982384698571725</v>
      </c>
      <c r="K28" s="12" t="n">
        <v>80.9484991623101</v>
      </c>
      <c r="L28" s="12" t="n">
        <v>73.9690994973861</v>
      </c>
    </row>
    <row r="29" s="8" customFormat="true" ht="29.25" hidden="false" customHeight="true" outlineLevel="0" collapsed="false">
      <c r="A29" s="10" t="n">
        <v>26</v>
      </c>
      <c r="B29" s="10" t="s">
        <v>14</v>
      </c>
      <c r="C29" s="10" t="s">
        <v>15</v>
      </c>
      <c r="D29" s="10" t="s">
        <v>16</v>
      </c>
      <c r="E29" s="9" t="s">
        <v>17</v>
      </c>
      <c r="F29" s="10" t="s">
        <v>68</v>
      </c>
      <c r="G29" s="9" t="s">
        <v>69</v>
      </c>
      <c r="H29" s="10" t="n">
        <v>53.5</v>
      </c>
      <c r="I29" s="11" t="n">
        <v>86.6</v>
      </c>
      <c r="J29" s="10" t="n">
        <v>0.997899973272387</v>
      </c>
      <c r="K29" s="12" t="n">
        <v>86.4181376853887</v>
      </c>
      <c r="L29" s="12" t="n">
        <v>73.2508826112332</v>
      </c>
    </row>
    <row r="30" s="8" customFormat="true" ht="29.25" hidden="false" customHeight="true" outlineLevel="0" collapsed="false">
      <c r="A30" s="10" t="n">
        <v>27</v>
      </c>
      <c r="B30" s="10" t="s">
        <v>14</v>
      </c>
      <c r="C30" s="10" t="s">
        <v>15</v>
      </c>
      <c r="D30" s="10" t="s">
        <v>16</v>
      </c>
      <c r="E30" s="9" t="s">
        <v>17</v>
      </c>
      <c r="F30" s="10" t="s">
        <v>70</v>
      </c>
      <c r="G30" s="9" t="s">
        <v>71</v>
      </c>
      <c r="H30" s="10" t="n">
        <v>60</v>
      </c>
      <c r="I30" s="11" t="n">
        <v>83.2</v>
      </c>
      <c r="J30" s="10" t="n">
        <v>0.982384698571725</v>
      </c>
      <c r="K30" s="12" t="n">
        <v>81.7344069211675</v>
      </c>
      <c r="L30" s="12" t="n">
        <v>73.0406441527005</v>
      </c>
    </row>
    <row r="31" s="8" customFormat="true" ht="29.25" hidden="false" customHeight="true" outlineLevel="0" collapsed="false">
      <c r="A31" s="10" t="n">
        <v>28</v>
      </c>
      <c r="B31" s="10" t="s">
        <v>14</v>
      </c>
      <c r="C31" s="10" t="s">
        <v>15</v>
      </c>
      <c r="D31" s="10" t="s">
        <v>16</v>
      </c>
      <c r="E31" s="9" t="s">
        <v>17</v>
      </c>
      <c r="F31" s="10" t="s">
        <v>72</v>
      </c>
      <c r="G31" s="9" t="s">
        <v>73</v>
      </c>
      <c r="H31" s="10" t="n">
        <v>58.5</v>
      </c>
      <c r="I31" s="11" t="n">
        <v>82.8</v>
      </c>
      <c r="J31" s="10" t="n">
        <v>0.997899973272387</v>
      </c>
      <c r="K31" s="12" t="n">
        <v>82.6261177869536</v>
      </c>
      <c r="L31" s="12" t="n">
        <v>72.9756706721722</v>
      </c>
    </row>
    <row r="32" s="8" customFormat="true" ht="29.25" hidden="false" customHeight="true" outlineLevel="0" collapsed="false">
      <c r="A32" s="10" t="n">
        <v>29</v>
      </c>
      <c r="B32" s="10" t="s">
        <v>14</v>
      </c>
      <c r="C32" s="10" t="s">
        <v>15</v>
      </c>
      <c r="D32" s="10" t="s">
        <v>16</v>
      </c>
      <c r="E32" s="9" t="s">
        <v>17</v>
      </c>
      <c r="F32" s="10" t="s">
        <v>74</v>
      </c>
      <c r="G32" s="9" t="s">
        <v>75</v>
      </c>
      <c r="H32" s="10" t="n">
        <v>60</v>
      </c>
      <c r="I32" s="11" t="n">
        <v>81.4</v>
      </c>
      <c r="J32" s="10" t="n">
        <v>0.997899973272387</v>
      </c>
      <c r="K32" s="12" t="n">
        <v>81.2290578243723</v>
      </c>
      <c r="L32" s="12" t="n">
        <v>72.7374346946234</v>
      </c>
    </row>
    <row r="33" s="8" customFormat="true" ht="29.25" hidden="false" customHeight="true" outlineLevel="0" collapsed="false">
      <c r="A33" s="10" t="n">
        <v>30</v>
      </c>
      <c r="B33" s="10" t="s">
        <v>14</v>
      </c>
      <c r="C33" s="10" t="s">
        <v>15</v>
      </c>
      <c r="D33" s="10" t="s">
        <v>16</v>
      </c>
      <c r="E33" s="9" t="s">
        <v>17</v>
      </c>
      <c r="F33" s="10" t="s">
        <v>76</v>
      </c>
      <c r="G33" s="9" t="s">
        <v>77</v>
      </c>
      <c r="H33" s="10" t="n">
        <v>61.5</v>
      </c>
      <c r="I33" s="11" t="n">
        <v>80.6</v>
      </c>
      <c r="J33" s="10" t="n">
        <v>0.982384698571725</v>
      </c>
      <c r="K33" s="12" t="n">
        <v>79.180206704881</v>
      </c>
      <c r="L33" s="12" t="n">
        <v>72.1081240229286</v>
      </c>
    </row>
    <row r="34" s="8" customFormat="true" ht="29.25" hidden="false" customHeight="true" outlineLevel="0" collapsed="false">
      <c r="A34" s="10" t="n">
        <v>31</v>
      </c>
      <c r="B34" s="10" t="s">
        <v>14</v>
      </c>
      <c r="C34" s="10" t="s">
        <v>15</v>
      </c>
      <c r="D34" s="10" t="s">
        <v>16</v>
      </c>
      <c r="E34" s="9" t="s">
        <v>17</v>
      </c>
      <c r="F34" s="10" t="s">
        <v>78</v>
      </c>
      <c r="G34" s="9" t="s">
        <v>79</v>
      </c>
      <c r="H34" s="10" t="n">
        <v>51</v>
      </c>
      <c r="I34" s="11" t="n">
        <v>84</v>
      </c>
      <c r="J34" s="10" t="n">
        <v>1.01661607647743</v>
      </c>
      <c r="K34" s="12" t="n">
        <v>85.395750424104</v>
      </c>
      <c r="L34" s="12" t="n">
        <v>71.6374502544624</v>
      </c>
    </row>
    <row r="35" s="8" customFormat="true" ht="29.25" hidden="false" customHeight="true" outlineLevel="0" collapsed="false">
      <c r="A35" s="10" t="n">
        <v>32</v>
      </c>
      <c r="B35" s="10" t="s">
        <v>14</v>
      </c>
      <c r="C35" s="10" t="s">
        <v>15</v>
      </c>
      <c r="D35" s="10" t="s">
        <v>16</v>
      </c>
      <c r="E35" s="9" t="s">
        <v>17</v>
      </c>
      <c r="F35" s="10" t="s">
        <v>80</v>
      </c>
      <c r="G35" s="9" t="s">
        <v>81</v>
      </c>
      <c r="H35" s="10" t="n">
        <v>56.5</v>
      </c>
      <c r="I35" s="11" t="n">
        <v>83</v>
      </c>
      <c r="J35" s="10" t="n">
        <v>0.982384698571725</v>
      </c>
      <c r="K35" s="12" t="n">
        <v>81.5379299814532</v>
      </c>
      <c r="L35" s="12" t="n">
        <v>71.5227579888719</v>
      </c>
    </row>
    <row r="36" s="8" customFormat="true" ht="29.25" hidden="false" customHeight="true" outlineLevel="0" collapsed="false">
      <c r="A36" s="10" t="n">
        <v>33</v>
      </c>
      <c r="B36" s="10" t="s">
        <v>14</v>
      </c>
      <c r="C36" s="10" t="s">
        <v>15</v>
      </c>
      <c r="D36" s="10" t="s">
        <v>16</v>
      </c>
      <c r="E36" s="9" t="s">
        <v>17</v>
      </c>
      <c r="F36" s="10" t="s">
        <v>82</v>
      </c>
      <c r="G36" s="9" t="s">
        <v>83</v>
      </c>
      <c r="H36" s="10" t="n">
        <v>59</v>
      </c>
      <c r="I36" s="11" t="n">
        <v>80.8</v>
      </c>
      <c r="J36" s="10" t="n">
        <v>0.982384698571725</v>
      </c>
      <c r="K36" s="12" t="n">
        <v>79.3766836445954</v>
      </c>
      <c r="L36" s="12" t="n">
        <v>71.2260101867572</v>
      </c>
    </row>
    <row r="37" s="8" customFormat="true" ht="29.25" hidden="false" customHeight="true" outlineLevel="0" collapsed="false">
      <c r="A37" s="10" t="n">
        <v>34</v>
      </c>
      <c r="B37" s="10" t="s">
        <v>14</v>
      </c>
      <c r="C37" s="10" t="s">
        <v>15</v>
      </c>
      <c r="D37" s="10" t="s">
        <v>16</v>
      </c>
      <c r="E37" s="9" t="s">
        <v>17</v>
      </c>
      <c r="F37" s="10" t="s">
        <v>84</v>
      </c>
      <c r="G37" s="9" t="s">
        <v>85</v>
      </c>
      <c r="H37" s="10" t="n">
        <v>53.5</v>
      </c>
      <c r="I37" s="11" t="n">
        <v>81.6</v>
      </c>
      <c r="J37" s="10" t="n">
        <v>1.01661607647743</v>
      </c>
      <c r="K37" s="12" t="n">
        <v>82.9558718405582</v>
      </c>
      <c r="L37" s="12" t="n">
        <v>71.1735231043349</v>
      </c>
    </row>
    <row r="38" s="8" customFormat="true" ht="29.25" hidden="false" customHeight="true" outlineLevel="0" collapsed="false">
      <c r="A38" s="10" t="n">
        <v>35</v>
      </c>
      <c r="B38" s="10" t="s">
        <v>14</v>
      </c>
      <c r="C38" s="10" t="s">
        <v>15</v>
      </c>
      <c r="D38" s="10" t="s">
        <v>16</v>
      </c>
      <c r="E38" s="9" t="s">
        <v>17</v>
      </c>
      <c r="F38" s="10" t="s">
        <v>86</v>
      </c>
      <c r="G38" s="9" t="s">
        <v>87</v>
      </c>
      <c r="H38" s="10" t="n">
        <v>56</v>
      </c>
      <c r="I38" s="11" t="n">
        <v>79.6</v>
      </c>
      <c r="J38" s="10" t="n">
        <v>1.01661607647743</v>
      </c>
      <c r="K38" s="12" t="n">
        <v>80.9226396876034</v>
      </c>
      <c r="L38" s="12" t="n">
        <v>70.953583812562</v>
      </c>
    </row>
    <row r="39" s="8" customFormat="true" ht="29.25" hidden="false" customHeight="true" outlineLevel="0" collapsed="false">
      <c r="A39" s="10" t="n">
        <v>36</v>
      </c>
      <c r="B39" s="10" t="s">
        <v>14</v>
      </c>
      <c r="C39" s="10" t="s">
        <v>15</v>
      </c>
      <c r="D39" s="10" t="s">
        <v>16</v>
      </c>
      <c r="E39" s="9" t="s">
        <v>17</v>
      </c>
      <c r="F39" s="10" t="s">
        <v>88</v>
      </c>
      <c r="G39" s="9" t="s">
        <v>89</v>
      </c>
      <c r="H39" s="10" t="n">
        <v>58.5</v>
      </c>
      <c r="I39" s="11" t="n">
        <v>80.4</v>
      </c>
      <c r="J39" s="10" t="n">
        <v>0.982384698571725</v>
      </c>
      <c r="K39" s="12" t="n">
        <v>78.9837297651667</v>
      </c>
      <c r="L39" s="12" t="n">
        <v>70.7902378591</v>
      </c>
    </row>
    <row r="40" s="8" customFormat="true" ht="29.25" hidden="false" customHeight="true" outlineLevel="0" collapsed="false">
      <c r="A40" s="10" t="n">
        <v>37</v>
      </c>
      <c r="B40" s="10" t="s">
        <v>14</v>
      </c>
      <c r="C40" s="10" t="s">
        <v>15</v>
      </c>
      <c r="D40" s="10" t="s">
        <v>16</v>
      </c>
      <c r="E40" s="9" t="s">
        <v>17</v>
      </c>
      <c r="F40" s="10" t="s">
        <v>90</v>
      </c>
      <c r="G40" s="9" t="s">
        <v>91</v>
      </c>
      <c r="H40" s="10" t="n">
        <v>54.5</v>
      </c>
      <c r="I40" s="11" t="n">
        <v>81.4</v>
      </c>
      <c r="J40" s="10" t="n">
        <v>0.997899973272387</v>
      </c>
      <c r="K40" s="12" t="n">
        <v>81.2290578243723</v>
      </c>
      <c r="L40" s="12" t="n">
        <v>70.5374346946234</v>
      </c>
    </row>
    <row r="41" s="8" customFormat="true" ht="29.25" hidden="false" customHeight="true" outlineLevel="0" collapsed="false">
      <c r="A41" s="10" t="n">
        <v>38</v>
      </c>
      <c r="B41" s="10" t="s">
        <v>14</v>
      </c>
      <c r="C41" s="10" t="s">
        <v>15</v>
      </c>
      <c r="D41" s="10" t="s">
        <v>16</v>
      </c>
      <c r="E41" s="9" t="s">
        <v>17</v>
      </c>
      <c r="F41" s="10" t="s">
        <v>92</v>
      </c>
      <c r="G41" s="9" t="s">
        <v>93</v>
      </c>
      <c r="H41" s="10" t="n">
        <v>52.5</v>
      </c>
      <c r="I41" s="11" t="n">
        <v>82.6</v>
      </c>
      <c r="J41" s="10" t="n">
        <v>0.997899973272387</v>
      </c>
      <c r="K41" s="12" t="n">
        <v>82.4265377922992</v>
      </c>
      <c r="L41" s="12" t="n">
        <v>70.4559226753795</v>
      </c>
    </row>
    <row r="42" s="8" customFormat="true" ht="29.25" hidden="false" customHeight="true" outlineLevel="0" collapsed="false">
      <c r="A42" s="10" t="n">
        <v>39</v>
      </c>
      <c r="B42" s="10" t="s">
        <v>14</v>
      </c>
      <c r="C42" s="10" t="s">
        <v>15</v>
      </c>
      <c r="D42" s="10" t="s">
        <v>16</v>
      </c>
      <c r="E42" s="9" t="s">
        <v>17</v>
      </c>
      <c r="F42" s="10" t="s">
        <v>94</v>
      </c>
      <c r="G42" s="9" t="s">
        <v>95</v>
      </c>
      <c r="H42" s="10" t="n">
        <v>53.5</v>
      </c>
      <c r="I42" s="11" t="n">
        <v>83</v>
      </c>
      <c r="J42" s="10" t="n">
        <v>0.982384698571725</v>
      </c>
      <c r="K42" s="12" t="n">
        <v>81.5379299814532</v>
      </c>
      <c r="L42" s="12" t="n">
        <v>70.3227579888719</v>
      </c>
    </row>
    <row r="43" s="8" customFormat="true" ht="29.25" hidden="false" customHeight="true" outlineLevel="0" collapsed="false">
      <c r="A43" s="10" t="n">
        <v>40</v>
      </c>
      <c r="B43" s="10" t="s">
        <v>14</v>
      </c>
      <c r="C43" s="10" t="s">
        <v>15</v>
      </c>
      <c r="D43" s="10" t="s">
        <v>16</v>
      </c>
      <c r="E43" s="9" t="s">
        <v>17</v>
      </c>
      <c r="F43" s="10" t="s">
        <v>96</v>
      </c>
      <c r="G43" s="9" t="s">
        <v>97</v>
      </c>
      <c r="H43" s="10" t="n">
        <v>55</v>
      </c>
      <c r="I43" s="11" t="n">
        <v>81.8</v>
      </c>
      <c r="J43" s="10" t="n">
        <v>0.982384698571725</v>
      </c>
      <c r="K43" s="12" t="n">
        <v>80.3590683431671</v>
      </c>
      <c r="L43" s="12" t="n">
        <v>70.2154410059003</v>
      </c>
    </row>
    <row r="44" customFormat="false" ht="21.75" hidden="false" customHeight="true" outlineLevel="0" collapsed="false">
      <c r="A44" s="3" t="s">
        <v>98</v>
      </c>
    </row>
  </sheetData>
  <mergeCells count="1">
    <mergeCell ref="A2:L2"/>
  </mergeCells>
  <dataValidations count="1">
    <dataValidation allowBlank="true" error="输入错误，请输入数值" errorStyle="stop" operator="between" showDropDown="false" showErrorMessage="true" showInputMessage="false" sqref="I3:I43" type="custom">
      <formula1>ISNUMBER(I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04:38Z</dcterms:created>
  <dc:creator>Administrator</dc:creator>
  <dc:description/>
  <dc:language>en-US</dc:language>
  <cp:lastModifiedBy>Windows 用户</cp:lastModifiedBy>
  <cp:lastPrinted>2017-07-24T09:27:04Z</cp:lastPrinted>
  <dcterms:modified xsi:type="dcterms:W3CDTF">2017-07-27T14:35:42Z</dcterms:modified>
  <cp:revision>0</cp:revision>
  <dc:subject/>
  <dc:title/>
</cp:coreProperties>
</file>