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42"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鹰潭市直属（含龙虎山、高新区、信江新区）学校教师招聘成绩表</t>
    </r>
  </si>
  <si>
    <t xml:space="preserve">姓名</t>
  </si>
  <si>
    <t xml:space="preserve">岗位名称</t>
  </si>
  <si>
    <t xml:space="preserve">综合知识成绩</t>
  </si>
  <si>
    <t xml:space="preserve">学科专业成绩</t>
  </si>
  <si>
    <t xml:space="preserve">笔试总分</t>
  </si>
  <si>
    <t xml:space="preserve">教案成绩</t>
  </si>
  <si>
    <t xml:space="preserve">说课   成绩</t>
  </si>
  <si>
    <t xml:space="preserve">面试总分</t>
  </si>
  <si>
    <t xml:space="preserve">总成绩</t>
  </si>
  <si>
    <t xml:space="preserve">职位排名</t>
  </si>
  <si>
    <t xml:space="preserve">艾宝康</t>
  </si>
  <si>
    <t xml:space="preserve">田家炳高中数学</t>
  </si>
  <si>
    <t xml:space="preserve">朱泽俊</t>
  </si>
  <si>
    <t xml:space="preserve">田海燕</t>
  </si>
  <si>
    <t xml:space="preserve">田家炳初中数学</t>
  </si>
  <si>
    <t xml:space="preserve">孔美玲</t>
  </si>
  <si>
    <t xml:space="preserve">汪云琪</t>
  </si>
  <si>
    <t xml:space="preserve">杨金祥</t>
  </si>
  <si>
    <t xml:space="preserve">一中高中物理</t>
  </si>
  <si>
    <t xml:space="preserve">吴锉明</t>
  </si>
  <si>
    <t xml:space="preserve">饶春泉</t>
  </si>
  <si>
    <t xml:space="preserve">杨冰慧</t>
  </si>
  <si>
    <t xml:space="preserve">一中高中化学</t>
  </si>
  <si>
    <t xml:space="preserve">郝慧玲</t>
  </si>
  <si>
    <t xml:space="preserve">桂荣兵</t>
  </si>
  <si>
    <t xml:space="preserve">肖炳练</t>
  </si>
  <si>
    <t xml:space="preserve">田家炳初中物理</t>
  </si>
  <si>
    <t xml:space="preserve">吴育琴</t>
  </si>
  <si>
    <t xml:space="preserve">吴丽巧</t>
  </si>
  <si>
    <t xml:space="preserve">金嘉玉</t>
  </si>
  <si>
    <t xml:space="preserve">第六中学初中化学</t>
  </si>
  <si>
    <t xml:space="preserve">黄隆</t>
  </si>
  <si>
    <t xml:space="preserve">王仁聪</t>
  </si>
  <si>
    <t xml:space="preserve">童志琴</t>
  </si>
  <si>
    <t xml:space="preserve">九小音乐</t>
  </si>
  <si>
    <t xml:space="preserve">万遂</t>
  </si>
  <si>
    <t xml:space="preserve">谢廷兰</t>
  </si>
  <si>
    <t xml:space="preserve">孔祥贵</t>
  </si>
  <si>
    <t xml:space="preserve">九小体育 男</t>
  </si>
  <si>
    <t xml:space="preserve">胡靖</t>
  </si>
  <si>
    <t xml:space="preserve">孔霞</t>
  </si>
  <si>
    <t xml:space="preserve">九小体育女</t>
  </si>
  <si>
    <t xml:space="preserve">周江燕</t>
  </si>
  <si>
    <t xml:space="preserve">余青</t>
  </si>
  <si>
    <t xml:space="preserve">李妮</t>
  </si>
  <si>
    <t xml:space="preserve">白露中心小学美术</t>
  </si>
  <si>
    <t xml:space="preserve">胡娜</t>
  </si>
  <si>
    <t xml:space="preserve">高凡</t>
  </si>
  <si>
    <t xml:space="preserve">彭树东</t>
  </si>
  <si>
    <t xml:space="preserve">第六中学初中体育与健康</t>
  </si>
  <si>
    <t xml:space="preserve">吴加兵</t>
  </si>
  <si>
    <t xml:space="preserve">彭江文</t>
  </si>
  <si>
    <t xml:space="preserve">缺考</t>
  </si>
  <si>
    <t xml:space="preserve">胡中月</t>
  </si>
  <si>
    <t xml:space="preserve">第六中学 初中音乐</t>
  </si>
  <si>
    <t xml:space="preserve">曾洁</t>
  </si>
  <si>
    <t xml:space="preserve">林子薇</t>
  </si>
  <si>
    <t xml:space="preserve">叶青富</t>
  </si>
  <si>
    <t xml:space="preserve">一中高中生物</t>
  </si>
  <si>
    <t xml:space="preserve">冯兴海</t>
  </si>
  <si>
    <t xml:space="preserve">李莉</t>
  </si>
  <si>
    <t xml:space="preserve">九小科学</t>
  </si>
  <si>
    <t xml:space="preserve">费玉英</t>
  </si>
  <si>
    <t xml:space="preserve">田端松</t>
  </si>
  <si>
    <t xml:space="preserve">孙华太</t>
  </si>
  <si>
    <t xml:space="preserve">附小综合实践</t>
  </si>
  <si>
    <t xml:space="preserve">吴妮萍</t>
  </si>
  <si>
    <t xml:space="preserve">蔡利</t>
  </si>
  <si>
    <t xml:space="preserve">童攀</t>
  </si>
  <si>
    <t xml:space="preserve">上清小学综合实践</t>
  </si>
  <si>
    <t xml:space="preserve">陈潇</t>
  </si>
  <si>
    <t xml:space="preserve">二中初中历史</t>
  </si>
  <si>
    <t xml:space="preserve">张春侠</t>
  </si>
  <si>
    <t xml:space="preserve">宋玲艳</t>
  </si>
  <si>
    <t xml:space="preserve">郑丁惠子</t>
  </si>
  <si>
    <t xml:space="preserve">石文曲</t>
  </si>
  <si>
    <t xml:space="preserve">田家炳初中历史</t>
  </si>
  <si>
    <t xml:space="preserve">刘津津</t>
  </si>
  <si>
    <t xml:space="preserve">邓寒星</t>
  </si>
  <si>
    <t xml:space="preserve">田家炳高中历史</t>
  </si>
  <si>
    <t xml:space="preserve">刘金爱</t>
  </si>
  <si>
    <t xml:space="preserve">钱美娟</t>
  </si>
  <si>
    <t xml:space="preserve">二中初中地理</t>
  </si>
  <si>
    <t xml:space="preserve">蒋伊能</t>
  </si>
  <si>
    <t xml:space="preserve">汪丹</t>
  </si>
  <si>
    <t xml:space="preserve">万米丝</t>
  </si>
  <si>
    <t xml:space="preserve">九小英语</t>
  </si>
  <si>
    <t xml:space="preserve">陈雪芳</t>
  </si>
  <si>
    <t xml:space="preserve">邓颖</t>
  </si>
  <si>
    <t xml:space="preserve">黎江慧</t>
  </si>
  <si>
    <t xml:space="preserve">上清小学英语</t>
  </si>
  <si>
    <t xml:space="preserve">杨思恩</t>
  </si>
  <si>
    <t xml:space="preserve">陶凤颖</t>
  </si>
  <si>
    <t xml:space="preserve">徐丹</t>
  </si>
  <si>
    <t xml:space="preserve">高新区小学英语</t>
  </si>
  <si>
    <t xml:space="preserve">徐平建</t>
  </si>
  <si>
    <t xml:space="preserve">余金河</t>
  </si>
  <si>
    <t xml:space="preserve">江婷婷</t>
  </si>
  <si>
    <t xml:space="preserve">郑曼芝</t>
  </si>
  <si>
    <t xml:space="preserve">吴月红</t>
  </si>
  <si>
    <t xml:space="preserve">桂江玲</t>
  </si>
  <si>
    <t xml:space="preserve">彭嘉惠</t>
  </si>
  <si>
    <t xml:space="preserve">汪洋</t>
  </si>
  <si>
    <t xml:space="preserve">樊真琴</t>
  </si>
  <si>
    <t xml:space="preserve">祝叶</t>
  </si>
  <si>
    <t xml:space="preserve">徐珊珊</t>
  </si>
  <si>
    <t xml:space="preserve">桂亚萍</t>
  </si>
  <si>
    <t xml:space="preserve">周塘小学英语</t>
  </si>
  <si>
    <t xml:space="preserve">毛芳珏</t>
  </si>
  <si>
    <t xml:space="preserve">吴周蓉</t>
  </si>
  <si>
    <t xml:space="preserve">王琳</t>
  </si>
  <si>
    <t xml:space="preserve">一中高中语文</t>
  </si>
  <si>
    <t xml:space="preserve">王杨</t>
  </si>
  <si>
    <t xml:space="preserve">李婷</t>
  </si>
  <si>
    <t xml:space="preserve">陈海群</t>
  </si>
  <si>
    <t xml:space="preserve">胡岫云</t>
  </si>
  <si>
    <t xml:space="preserve">江全顺</t>
  </si>
  <si>
    <t xml:space="preserve">龙虎山初中语文</t>
  </si>
  <si>
    <t xml:space="preserve">彭丽</t>
  </si>
  <si>
    <t xml:space="preserve">第六中学初中语文</t>
  </si>
  <si>
    <t xml:space="preserve">危青</t>
  </si>
  <si>
    <t xml:space="preserve">李思琪</t>
  </si>
  <si>
    <t xml:space="preserve">黎美红</t>
  </si>
  <si>
    <t xml:space="preserve">叶艳青</t>
  </si>
  <si>
    <t xml:space="preserve">罗钧文</t>
  </si>
  <si>
    <t xml:space="preserve">上官琪</t>
  </si>
  <si>
    <t xml:space="preserve">高新区小学数学</t>
  </si>
  <si>
    <t xml:space="preserve">李冬兰</t>
  </si>
  <si>
    <t xml:space="preserve">罗英英</t>
  </si>
  <si>
    <t xml:space="preserve">潘宏</t>
  </si>
  <si>
    <t xml:space="preserve">王玉</t>
  </si>
  <si>
    <t xml:space="preserve">王宏生</t>
  </si>
  <si>
    <t xml:space="preserve">胡星亮</t>
  </si>
  <si>
    <t xml:space="preserve">蔡婷伟</t>
  </si>
  <si>
    <t xml:space="preserve">吴丽凤</t>
  </si>
  <si>
    <t xml:space="preserve">周婷婷</t>
  </si>
  <si>
    <t xml:space="preserve">信江小学数学</t>
  </si>
  <si>
    <t xml:space="preserve">陈诗艺</t>
  </si>
  <si>
    <t xml:space="preserve">应珍</t>
  </si>
  <si>
    <t xml:space="preserve">吴景</t>
  </si>
  <si>
    <t xml:space="preserve">周塘小学数学</t>
  </si>
  <si>
    <t xml:space="preserve">陈志玲</t>
  </si>
  <si>
    <t xml:space="preserve">彭飞燕</t>
  </si>
  <si>
    <t xml:space="preserve">江婷</t>
  </si>
  <si>
    <t xml:space="preserve">附小数学</t>
  </si>
  <si>
    <t xml:space="preserve">徐甜</t>
  </si>
  <si>
    <t xml:space="preserve">邹加海</t>
  </si>
  <si>
    <t xml:space="preserve">洪周华</t>
  </si>
  <si>
    <t xml:space="preserve">九小数学</t>
  </si>
  <si>
    <t xml:space="preserve">郭文慧</t>
  </si>
  <si>
    <t xml:space="preserve">徐祥进</t>
  </si>
  <si>
    <t xml:space="preserve">朱丽萍</t>
  </si>
  <si>
    <t xml:space="preserve">杨少银</t>
  </si>
  <si>
    <t xml:space="preserve">吴灵娟</t>
  </si>
  <si>
    <t xml:space="preserve">田园</t>
  </si>
  <si>
    <t xml:space="preserve">李競</t>
  </si>
  <si>
    <t xml:space="preserve">黄亚萍</t>
  </si>
  <si>
    <t xml:space="preserve">吴露霞</t>
  </si>
  <si>
    <t xml:space="preserve">上清小学数学</t>
  </si>
  <si>
    <t xml:space="preserve">谢芊芊</t>
  </si>
  <si>
    <t xml:space="preserve">宋剑英</t>
  </si>
  <si>
    <t xml:space="preserve">曹姗</t>
  </si>
  <si>
    <t xml:space="preserve">华海鸥</t>
  </si>
  <si>
    <t xml:space="preserve">汤霞</t>
  </si>
  <si>
    <t xml:space="preserve">邵晓燕</t>
  </si>
  <si>
    <t xml:space="preserve">二中初中思想品德</t>
  </si>
  <si>
    <t xml:space="preserve">刘梅</t>
  </si>
  <si>
    <t xml:space="preserve">何建成</t>
  </si>
  <si>
    <t xml:space="preserve">邵程</t>
  </si>
  <si>
    <t xml:space="preserve">田家炳高中思想政治</t>
  </si>
  <si>
    <t xml:space="preserve">汪凯</t>
  </si>
  <si>
    <t xml:space="preserve">徐珊</t>
  </si>
  <si>
    <t xml:space="preserve">龙虎山初中思想品德</t>
  </si>
  <si>
    <t xml:space="preserve">蒋纹纹</t>
  </si>
  <si>
    <t xml:space="preserve">黄吉如</t>
  </si>
  <si>
    <t xml:space="preserve">杨雨婷</t>
  </si>
  <si>
    <t xml:space="preserve">高新区小学语文</t>
  </si>
  <si>
    <t xml:space="preserve">蔡婷婷</t>
  </si>
  <si>
    <t xml:space="preserve">陈丽萍</t>
  </si>
  <si>
    <t xml:space="preserve">艾宝女</t>
  </si>
  <si>
    <t xml:space="preserve">谢双琴</t>
  </si>
  <si>
    <t xml:space="preserve">徐辉</t>
  </si>
  <si>
    <t xml:space="preserve">张青胜</t>
  </si>
  <si>
    <t xml:space="preserve">孙美艳</t>
  </si>
  <si>
    <t xml:space="preserve">黄钰莹</t>
  </si>
  <si>
    <t xml:space="preserve">祝阿芝</t>
  </si>
  <si>
    <t xml:space="preserve">邱瑶</t>
  </si>
  <si>
    <t xml:space="preserve">陈婷艳</t>
  </si>
  <si>
    <t xml:space="preserve">龚小霞</t>
  </si>
  <si>
    <t xml:space="preserve">郭玉芬</t>
  </si>
  <si>
    <t xml:space="preserve">刘琪</t>
  </si>
  <si>
    <t xml:space="preserve">吴永胜</t>
  </si>
  <si>
    <t xml:space="preserve">杨佳雯</t>
  </si>
  <si>
    <t xml:space="preserve">王莹映</t>
  </si>
  <si>
    <t xml:space="preserve">鲍沅莉</t>
  </si>
  <si>
    <t xml:space="preserve">周塘小学 语文</t>
  </si>
  <si>
    <t xml:space="preserve">熊倩</t>
  </si>
  <si>
    <t xml:space="preserve">吴婧</t>
  </si>
  <si>
    <t xml:space="preserve">徐红梅</t>
  </si>
  <si>
    <t xml:space="preserve">七小语文</t>
  </si>
  <si>
    <t xml:space="preserve">王红</t>
  </si>
  <si>
    <t xml:space="preserve">徐文娟</t>
  </si>
  <si>
    <t xml:space="preserve">吴瑕瑜</t>
  </si>
  <si>
    <t xml:space="preserve">八小语文</t>
  </si>
  <si>
    <t xml:space="preserve">程驰</t>
  </si>
  <si>
    <t xml:space="preserve">陈婷</t>
  </si>
  <si>
    <t xml:space="preserve">许冰莹</t>
  </si>
  <si>
    <t xml:space="preserve">九小语文</t>
  </si>
  <si>
    <t xml:space="preserve">艾英</t>
  </si>
  <si>
    <t xml:space="preserve">胡白帆</t>
  </si>
  <si>
    <t xml:space="preserve">王丹</t>
  </si>
  <si>
    <t xml:space="preserve">刘垣</t>
  </si>
  <si>
    <t xml:space="preserve">艾芳琴</t>
  </si>
  <si>
    <t xml:space="preserve">艾峻宇</t>
  </si>
  <si>
    <t xml:space="preserve">张慧</t>
  </si>
  <si>
    <t xml:space="preserve">童安琪</t>
  </si>
  <si>
    <t xml:space="preserve">张许乐</t>
  </si>
  <si>
    <t xml:space="preserve">黎晖</t>
  </si>
  <si>
    <t xml:space="preserve">杜梦莹</t>
  </si>
  <si>
    <t xml:space="preserve">上清小学语文</t>
  </si>
  <si>
    <t xml:space="preserve">金颖</t>
  </si>
  <si>
    <t xml:space="preserve">舒盈</t>
  </si>
  <si>
    <t xml:space="preserve">徐俐</t>
  </si>
  <si>
    <t xml:space="preserve">薛萃梅</t>
  </si>
  <si>
    <t xml:space="preserve">吴佳丽</t>
  </si>
  <si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鹰潭市直属学校（含龙虎山、高新区、信江新区）教师招聘成绩表</t>
    </r>
  </si>
  <si>
    <t xml:space="preserve">弹唱成绩</t>
  </si>
  <si>
    <t xml:space="preserve">舞蹈成绩</t>
  </si>
  <si>
    <t xml:space="preserve">说课成绩</t>
  </si>
  <si>
    <t xml:space="preserve">黄竹缘</t>
  </si>
  <si>
    <t xml:space="preserve">三园幼儿园</t>
  </si>
  <si>
    <t xml:space="preserve">胡佳慧</t>
  </si>
  <si>
    <t xml:space="preserve">吴晗玥</t>
  </si>
  <si>
    <t xml:space="preserve">邓晗</t>
  </si>
  <si>
    <t xml:space="preserve">上清幼儿园</t>
  </si>
  <si>
    <t xml:space="preserve">熊钰晗</t>
  </si>
  <si>
    <t xml:space="preserve">祝淑环</t>
  </si>
  <si>
    <t xml:space="preserve">张懿</t>
  </si>
  <si>
    <t xml:space="preserve">龙虎山幼儿园</t>
  </si>
  <si>
    <t xml:space="preserve">许敏</t>
  </si>
  <si>
    <t xml:space="preserve">兰素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5" defaultRowHeight="15.6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21.69"/>
    <col collapsed="false" customWidth="true" hidden="false" outlineLevel="0" max="3" min="3" style="1" width="5.69"/>
    <col collapsed="false" customWidth="true" hidden="false" outlineLevel="0" max="4" min="4" style="1" width="6.39"/>
    <col collapsed="false" customWidth="true" hidden="false" outlineLevel="0" max="5" min="5" style="1" width="8.69"/>
    <col collapsed="false" customWidth="true" hidden="false" outlineLevel="0" max="6" min="6" style="1" width="11.59"/>
    <col collapsed="false" customWidth="true" hidden="false" outlineLevel="0" max="7" min="7" style="1" width="9.19"/>
    <col collapsed="false" customWidth="true" hidden="false" outlineLevel="0" max="8" min="8" style="1" width="7.39"/>
    <col collapsed="false" customWidth="true" hidden="false" outlineLevel="0" max="9" min="9" style="1" width="9.89"/>
    <col collapsed="false" customWidth="true" hidden="false" outlineLevel="0" max="10" min="10" style="1" width="7.19"/>
    <col collapsed="false" customWidth="true" hidden="false" outlineLevel="0" max="11" min="11" style="1" width="7.69"/>
    <col collapsed="false" customWidth="false" hidden="false" outlineLevel="0" max="257" min="12" style="1" width="9.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0" customFormat="true" ht="27.75" hidden="false" customHeight="true" outlineLevel="0" collapsed="false">
      <c r="A3" s="6" t="s">
        <v>11</v>
      </c>
      <c r="B3" s="7" t="s">
        <v>12</v>
      </c>
      <c r="C3" s="6" t="n">
        <v>69</v>
      </c>
      <c r="D3" s="6" t="n">
        <v>63.5</v>
      </c>
      <c r="E3" s="6" t="n">
        <v>132.5</v>
      </c>
      <c r="F3" s="8" t="n">
        <v>42</v>
      </c>
      <c r="G3" s="8" t="n">
        <v>36</v>
      </c>
      <c r="H3" s="8" t="n">
        <f aca="false">F3+G3</f>
        <v>78</v>
      </c>
      <c r="I3" s="9" t="n">
        <f aca="false">E3*0.25+H3*0.5</f>
        <v>72.125</v>
      </c>
      <c r="J3" s="8" t="n">
        <v>1</v>
      </c>
    </row>
    <row r="4" s="10" customFormat="true" ht="27.75" hidden="false" customHeight="true" outlineLevel="0" collapsed="false">
      <c r="A4" s="6" t="s">
        <v>13</v>
      </c>
      <c r="B4" s="7" t="s">
        <v>12</v>
      </c>
      <c r="C4" s="6" t="n">
        <v>40</v>
      </c>
      <c r="D4" s="6" t="n">
        <v>69.5</v>
      </c>
      <c r="E4" s="6" t="n">
        <v>109.5</v>
      </c>
      <c r="F4" s="8" t="n">
        <v>39.67</v>
      </c>
      <c r="G4" s="8" t="n">
        <v>40</v>
      </c>
      <c r="H4" s="8" t="n">
        <f aca="false">F4+G4</f>
        <v>79.67</v>
      </c>
      <c r="I4" s="9" t="n">
        <f aca="false">E4*0.25+H4*0.5</f>
        <v>67.21</v>
      </c>
      <c r="J4" s="8" t="n">
        <v>2</v>
      </c>
    </row>
    <row r="5" s="10" customFormat="true" ht="27.75" hidden="false" customHeight="true" outlineLevel="0" collapsed="false">
      <c r="A5" s="6" t="s">
        <v>14</v>
      </c>
      <c r="B5" s="7" t="s">
        <v>15</v>
      </c>
      <c r="C5" s="6" t="n">
        <v>72</v>
      </c>
      <c r="D5" s="6" t="n">
        <v>48</v>
      </c>
      <c r="E5" s="6" t="n">
        <v>120</v>
      </c>
      <c r="F5" s="8" t="n">
        <v>44</v>
      </c>
      <c r="G5" s="8" t="n">
        <v>40.33</v>
      </c>
      <c r="H5" s="8" t="n">
        <f aca="false">F5+G5</f>
        <v>84.33</v>
      </c>
      <c r="I5" s="9" t="n">
        <f aca="false">E5*0.25+H5*0.5</f>
        <v>72.165</v>
      </c>
      <c r="J5" s="8" t="n">
        <v>1</v>
      </c>
    </row>
    <row r="6" s="10" customFormat="true" ht="27.75" hidden="false" customHeight="true" outlineLevel="0" collapsed="false">
      <c r="A6" s="6" t="s">
        <v>16</v>
      </c>
      <c r="B6" s="7" t="s">
        <v>15</v>
      </c>
      <c r="C6" s="6" t="n">
        <v>46</v>
      </c>
      <c r="D6" s="6" t="n">
        <v>51</v>
      </c>
      <c r="E6" s="6" t="n">
        <v>97</v>
      </c>
      <c r="F6" s="8" t="n">
        <v>41</v>
      </c>
      <c r="G6" s="8" t="n">
        <v>40</v>
      </c>
      <c r="H6" s="8" t="n">
        <f aca="false">F6+G6</f>
        <v>81</v>
      </c>
      <c r="I6" s="9" t="n">
        <f aca="false">E6*0.25+H6*0.5</f>
        <v>64.75</v>
      </c>
      <c r="J6" s="8" t="n">
        <v>2</v>
      </c>
    </row>
    <row r="7" s="10" customFormat="true" ht="27.75" hidden="false" customHeight="true" outlineLevel="0" collapsed="false">
      <c r="A7" s="6" t="s">
        <v>17</v>
      </c>
      <c r="B7" s="7" t="s">
        <v>15</v>
      </c>
      <c r="C7" s="6" t="n">
        <v>61.5</v>
      </c>
      <c r="D7" s="6" t="n">
        <v>43.5</v>
      </c>
      <c r="E7" s="6" t="n">
        <v>105</v>
      </c>
      <c r="F7" s="8" t="n">
        <v>41</v>
      </c>
      <c r="G7" s="8" t="n">
        <v>36</v>
      </c>
      <c r="H7" s="8" t="n">
        <f aca="false">F7+G7</f>
        <v>77</v>
      </c>
      <c r="I7" s="9" t="n">
        <f aca="false">E7*0.25+H7*0.5</f>
        <v>64.75</v>
      </c>
      <c r="J7" s="8" t="n">
        <v>3</v>
      </c>
    </row>
    <row r="8" s="10" customFormat="true" ht="27.75" hidden="false" customHeight="true" outlineLevel="0" collapsed="false">
      <c r="A8" s="6" t="s">
        <v>18</v>
      </c>
      <c r="B8" s="7" t="s">
        <v>19</v>
      </c>
      <c r="C8" s="6" t="n">
        <v>73</v>
      </c>
      <c r="D8" s="6" t="n">
        <v>83</v>
      </c>
      <c r="E8" s="6" t="n">
        <v>156</v>
      </c>
      <c r="F8" s="8" t="n">
        <v>41</v>
      </c>
      <c r="G8" s="8" t="n">
        <v>41</v>
      </c>
      <c r="H8" s="8" t="n">
        <f aca="false">F8+G8</f>
        <v>82</v>
      </c>
      <c r="I8" s="9" t="n">
        <f aca="false">E8*0.25+H8*0.5</f>
        <v>80</v>
      </c>
      <c r="J8" s="8" t="n">
        <v>1</v>
      </c>
    </row>
    <row r="9" s="10" customFormat="true" ht="27.75" hidden="false" customHeight="true" outlineLevel="0" collapsed="false">
      <c r="A9" s="6" t="s">
        <v>20</v>
      </c>
      <c r="B9" s="7" t="s">
        <v>19</v>
      </c>
      <c r="C9" s="6" t="n">
        <v>68</v>
      </c>
      <c r="D9" s="6" t="n">
        <v>83.5</v>
      </c>
      <c r="E9" s="6" t="n">
        <v>151.5</v>
      </c>
      <c r="F9" s="8" t="n">
        <v>40</v>
      </c>
      <c r="G9" s="8" t="n">
        <v>40</v>
      </c>
      <c r="H9" s="8" t="n">
        <f aca="false">F9+G9</f>
        <v>80</v>
      </c>
      <c r="I9" s="9" t="n">
        <f aca="false">E9*0.25+H9*0.5</f>
        <v>77.875</v>
      </c>
      <c r="J9" s="8" t="n">
        <v>2</v>
      </c>
    </row>
    <row r="10" s="10" customFormat="true" ht="27.75" hidden="false" customHeight="true" outlineLevel="0" collapsed="false">
      <c r="A10" s="6" t="s">
        <v>21</v>
      </c>
      <c r="B10" s="7" t="s">
        <v>19</v>
      </c>
      <c r="C10" s="6" t="n">
        <v>64.5</v>
      </c>
      <c r="D10" s="6" t="n">
        <v>65</v>
      </c>
      <c r="E10" s="6" t="n">
        <v>129.5</v>
      </c>
      <c r="F10" s="8" t="n">
        <v>40.67</v>
      </c>
      <c r="G10" s="8" t="n">
        <v>38.67</v>
      </c>
      <c r="H10" s="8" t="n">
        <f aca="false">F10+G10</f>
        <v>79.34</v>
      </c>
      <c r="I10" s="9" t="n">
        <f aca="false">E10*0.25+H10*0.5</f>
        <v>72.045</v>
      </c>
      <c r="J10" s="8" t="n">
        <v>3</v>
      </c>
    </row>
    <row r="11" s="10" customFormat="true" ht="27.75" hidden="false" customHeight="true" outlineLevel="0" collapsed="false">
      <c r="A11" s="6" t="s">
        <v>22</v>
      </c>
      <c r="B11" s="7" t="s">
        <v>23</v>
      </c>
      <c r="C11" s="6" t="n">
        <v>68</v>
      </c>
      <c r="D11" s="6" t="n">
        <v>80.5</v>
      </c>
      <c r="E11" s="6" t="n">
        <v>148.5</v>
      </c>
      <c r="F11" s="8" t="n">
        <v>44</v>
      </c>
      <c r="G11" s="8" t="n">
        <v>42.67</v>
      </c>
      <c r="H11" s="8" t="n">
        <f aca="false">F11+G11</f>
        <v>86.67</v>
      </c>
      <c r="I11" s="9" t="n">
        <f aca="false">E11*0.25+H11*0.5</f>
        <v>80.46</v>
      </c>
      <c r="J11" s="8" t="n">
        <v>1</v>
      </c>
    </row>
    <row r="12" s="10" customFormat="true" ht="27.75" hidden="false" customHeight="true" outlineLevel="0" collapsed="false">
      <c r="A12" s="6" t="s">
        <v>24</v>
      </c>
      <c r="B12" s="7" t="s">
        <v>23</v>
      </c>
      <c r="C12" s="6" t="n">
        <v>65</v>
      </c>
      <c r="D12" s="6" t="n">
        <v>79.5</v>
      </c>
      <c r="E12" s="6" t="n">
        <v>144.5</v>
      </c>
      <c r="F12" s="8" t="n">
        <v>42.67</v>
      </c>
      <c r="G12" s="8" t="n">
        <v>40</v>
      </c>
      <c r="H12" s="8" t="n">
        <f aca="false">F12+G12</f>
        <v>82.67</v>
      </c>
      <c r="I12" s="9" t="n">
        <f aca="false">E12*0.25+H12*0.5</f>
        <v>77.46</v>
      </c>
      <c r="J12" s="8" t="n">
        <v>2</v>
      </c>
    </row>
    <row r="13" s="10" customFormat="true" ht="27.75" hidden="false" customHeight="true" outlineLevel="0" collapsed="false">
      <c r="A13" s="6" t="s">
        <v>25</v>
      </c>
      <c r="B13" s="7" t="s">
        <v>23</v>
      </c>
      <c r="C13" s="6" t="n">
        <v>50</v>
      </c>
      <c r="D13" s="6" t="n">
        <v>86</v>
      </c>
      <c r="E13" s="6" t="n">
        <v>136</v>
      </c>
      <c r="F13" s="8" t="n">
        <v>41.67</v>
      </c>
      <c r="G13" s="8" t="n">
        <v>41</v>
      </c>
      <c r="H13" s="8" t="n">
        <f aca="false">F13+G13</f>
        <v>82.67</v>
      </c>
      <c r="I13" s="9" t="n">
        <f aca="false">E13*0.25+H13*0.5</f>
        <v>75.335</v>
      </c>
      <c r="J13" s="8" t="n">
        <v>3</v>
      </c>
    </row>
    <row r="14" s="10" customFormat="true" ht="27.75" hidden="false" customHeight="true" outlineLevel="0" collapsed="false">
      <c r="A14" s="6" t="s">
        <v>26</v>
      </c>
      <c r="B14" s="7" t="s">
        <v>27</v>
      </c>
      <c r="C14" s="6" t="n">
        <v>49.5</v>
      </c>
      <c r="D14" s="6" t="n">
        <v>57</v>
      </c>
      <c r="E14" s="6" t="n">
        <v>106.5</v>
      </c>
      <c r="F14" s="8" t="n">
        <v>44</v>
      </c>
      <c r="G14" s="8" t="n">
        <v>45</v>
      </c>
      <c r="H14" s="8" t="n">
        <f aca="false">F14+G14</f>
        <v>89</v>
      </c>
      <c r="I14" s="9" t="n">
        <f aca="false">E14*0.25+H14*0.5</f>
        <v>71.125</v>
      </c>
      <c r="J14" s="8" t="n">
        <v>1</v>
      </c>
    </row>
    <row r="15" s="10" customFormat="true" ht="27.75" hidden="false" customHeight="true" outlineLevel="0" collapsed="false">
      <c r="A15" s="6" t="s">
        <v>28</v>
      </c>
      <c r="B15" s="7" t="s">
        <v>27</v>
      </c>
      <c r="C15" s="6" t="n">
        <v>66</v>
      </c>
      <c r="D15" s="6" t="n">
        <v>54.5</v>
      </c>
      <c r="E15" s="6" t="n">
        <v>120.5</v>
      </c>
      <c r="F15" s="8" t="n">
        <v>40</v>
      </c>
      <c r="G15" s="8" t="n">
        <v>37.3</v>
      </c>
      <c r="H15" s="8" t="n">
        <f aca="false">F15+G15</f>
        <v>77.3</v>
      </c>
      <c r="I15" s="9" t="n">
        <f aca="false">E15*0.25+H15*0.5</f>
        <v>68.775</v>
      </c>
      <c r="J15" s="8" t="n">
        <v>2</v>
      </c>
    </row>
    <row r="16" s="10" customFormat="true" ht="27.75" hidden="false" customHeight="true" outlineLevel="0" collapsed="false">
      <c r="A16" s="6" t="s">
        <v>29</v>
      </c>
      <c r="B16" s="7" t="s">
        <v>27</v>
      </c>
      <c r="C16" s="6" t="n">
        <v>53.5</v>
      </c>
      <c r="D16" s="6" t="n">
        <v>62</v>
      </c>
      <c r="E16" s="6" t="n">
        <v>115.5</v>
      </c>
      <c r="F16" s="8" t="n">
        <v>40.67</v>
      </c>
      <c r="G16" s="8" t="n">
        <v>38.67</v>
      </c>
      <c r="H16" s="8" t="n">
        <f aca="false">F16+G16</f>
        <v>79.34</v>
      </c>
      <c r="I16" s="9" t="n">
        <f aca="false">E16*0.25+H16*0.5</f>
        <v>68.545</v>
      </c>
      <c r="J16" s="8" t="n">
        <v>3</v>
      </c>
    </row>
    <row r="17" s="10" customFormat="true" ht="27.75" hidden="false" customHeight="true" outlineLevel="0" collapsed="false">
      <c r="A17" s="6" t="s">
        <v>30</v>
      </c>
      <c r="B17" s="7" t="s">
        <v>31</v>
      </c>
      <c r="C17" s="6" t="n">
        <v>80</v>
      </c>
      <c r="D17" s="6" t="n">
        <v>76.5</v>
      </c>
      <c r="E17" s="6" t="n">
        <v>156.5</v>
      </c>
      <c r="F17" s="8" t="n">
        <v>43.33</v>
      </c>
      <c r="G17" s="8" t="n">
        <v>44</v>
      </c>
      <c r="H17" s="8" t="n">
        <f aca="false">F17+G17</f>
        <v>87.33</v>
      </c>
      <c r="I17" s="9" t="n">
        <f aca="false">E17*0.25+H17*0.5</f>
        <v>82.79</v>
      </c>
      <c r="J17" s="8" t="n">
        <v>1</v>
      </c>
    </row>
    <row r="18" s="10" customFormat="true" ht="27.75" hidden="false" customHeight="true" outlineLevel="0" collapsed="false">
      <c r="A18" s="6" t="s">
        <v>32</v>
      </c>
      <c r="B18" s="7" t="s">
        <v>31</v>
      </c>
      <c r="C18" s="6" t="n">
        <v>62</v>
      </c>
      <c r="D18" s="6" t="n">
        <v>91.5</v>
      </c>
      <c r="E18" s="6" t="n">
        <v>153.5</v>
      </c>
      <c r="F18" s="8" t="n">
        <v>42.33</v>
      </c>
      <c r="G18" s="8" t="n">
        <v>39.67</v>
      </c>
      <c r="H18" s="8" t="n">
        <f aca="false">F18+G18</f>
        <v>82</v>
      </c>
      <c r="I18" s="9" t="n">
        <f aca="false">E18*0.25+H18*0.5</f>
        <v>79.375</v>
      </c>
      <c r="J18" s="8" t="n">
        <v>2</v>
      </c>
    </row>
    <row r="19" s="10" customFormat="true" ht="27.75" hidden="false" customHeight="true" outlineLevel="0" collapsed="false">
      <c r="A19" s="6" t="s">
        <v>33</v>
      </c>
      <c r="B19" s="7" t="s">
        <v>31</v>
      </c>
      <c r="C19" s="6" t="n">
        <v>52</v>
      </c>
      <c r="D19" s="6" t="n">
        <v>90</v>
      </c>
      <c r="E19" s="6" t="n">
        <v>142</v>
      </c>
      <c r="F19" s="8" t="n">
        <v>45.33</v>
      </c>
      <c r="G19" s="8" t="n">
        <v>38.67</v>
      </c>
      <c r="H19" s="8" t="n">
        <f aca="false">F19+G19</f>
        <v>84</v>
      </c>
      <c r="I19" s="9" t="n">
        <f aca="false">E19*0.25+H19*0.5</f>
        <v>77.5</v>
      </c>
      <c r="J19" s="8" t="n">
        <v>3</v>
      </c>
    </row>
    <row r="20" s="10" customFormat="true" ht="27.75" hidden="false" customHeight="true" outlineLevel="0" collapsed="false">
      <c r="A20" s="6" t="s">
        <v>34</v>
      </c>
      <c r="B20" s="7" t="s">
        <v>35</v>
      </c>
      <c r="C20" s="6" t="n">
        <v>49</v>
      </c>
      <c r="D20" s="6" t="n">
        <v>46</v>
      </c>
      <c r="E20" s="6" t="n">
        <v>95</v>
      </c>
      <c r="F20" s="8" t="n">
        <v>45.33</v>
      </c>
      <c r="G20" s="8" t="n">
        <v>43.66</v>
      </c>
      <c r="H20" s="8" t="n">
        <f aca="false">F20+G20</f>
        <v>88.99</v>
      </c>
      <c r="I20" s="9" t="n">
        <f aca="false">E20*0.25+H20*0.5</f>
        <v>68.245</v>
      </c>
      <c r="J20" s="8" t="n">
        <v>1</v>
      </c>
    </row>
    <row r="21" s="10" customFormat="true" ht="27.75" hidden="false" customHeight="true" outlineLevel="0" collapsed="false">
      <c r="A21" s="6" t="s">
        <v>36</v>
      </c>
      <c r="B21" s="7" t="s">
        <v>35</v>
      </c>
      <c r="C21" s="6" t="n">
        <v>50</v>
      </c>
      <c r="D21" s="6" t="n">
        <v>44.5</v>
      </c>
      <c r="E21" s="6" t="n">
        <v>94.5</v>
      </c>
      <c r="F21" s="8" t="n">
        <v>42.33</v>
      </c>
      <c r="G21" s="8" t="n">
        <v>41.66</v>
      </c>
      <c r="H21" s="8" t="n">
        <f aca="false">F21+G21</f>
        <v>83.99</v>
      </c>
      <c r="I21" s="9" t="n">
        <f aca="false">E21*0.25+H21*0.5</f>
        <v>65.62</v>
      </c>
      <c r="J21" s="8" t="n">
        <v>2</v>
      </c>
    </row>
    <row r="22" s="10" customFormat="true" ht="27.75" hidden="false" customHeight="true" outlineLevel="0" collapsed="false">
      <c r="A22" s="6" t="s">
        <v>37</v>
      </c>
      <c r="B22" s="7" t="s">
        <v>35</v>
      </c>
      <c r="C22" s="6" t="n">
        <v>47</v>
      </c>
      <c r="D22" s="6" t="n">
        <v>43.5</v>
      </c>
      <c r="E22" s="6" t="n">
        <v>90.5</v>
      </c>
      <c r="F22" s="8" t="n">
        <v>43</v>
      </c>
      <c r="G22" s="8" t="n">
        <v>38.66</v>
      </c>
      <c r="H22" s="8" t="n">
        <f aca="false">F22+G22</f>
        <v>81.66</v>
      </c>
      <c r="I22" s="9" t="n">
        <f aca="false">E22*0.25+H22*0.5</f>
        <v>63.455</v>
      </c>
      <c r="J22" s="8" t="n">
        <v>3</v>
      </c>
    </row>
    <row r="23" s="10" customFormat="true" ht="27.75" hidden="false" customHeight="true" outlineLevel="0" collapsed="false">
      <c r="A23" s="6" t="s">
        <v>38</v>
      </c>
      <c r="B23" s="7" t="s">
        <v>39</v>
      </c>
      <c r="C23" s="6" t="n">
        <v>51.5</v>
      </c>
      <c r="D23" s="6" t="n">
        <v>49</v>
      </c>
      <c r="E23" s="6" t="n">
        <v>100.5</v>
      </c>
      <c r="F23" s="8" t="n">
        <v>43.66</v>
      </c>
      <c r="G23" s="8" t="n">
        <v>44.33</v>
      </c>
      <c r="H23" s="8" t="n">
        <f aca="false">F23+G23</f>
        <v>87.99</v>
      </c>
      <c r="I23" s="9" t="n">
        <f aca="false">E23*0.25+H23*0.5</f>
        <v>69.12</v>
      </c>
      <c r="J23" s="8" t="n">
        <v>1</v>
      </c>
    </row>
    <row r="24" s="10" customFormat="true" ht="27.75" hidden="false" customHeight="true" outlineLevel="0" collapsed="false">
      <c r="A24" s="6" t="s">
        <v>40</v>
      </c>
      <c r="B24" s="7" t="s">
        <v>39</v>
      </c>
      <c r="C24" s="6" t="n">
        <v>41.5</v>
      </c>
      <c r="D24" s="6" t="n">
        <v>51</v>
      </c>
      <c r="E24" s="6" t="n">
        <v>92.5</v>
      </c>
      <c r="F24" s="8" t="n">
        <v>40.33</v>
      </c>
      <c r="G24" s="8" t="n">
        <v>40.66</v>
      </c>
      <c r="H24" s="8" t="n">
        <f aca="false">F24+G24</f>
        <v>80.99</v>
      </c>
      <c r="I24" s="9" t="n">
        <f aca="false">E24*0.25+H24*0.5</f>
        <v>63.62</v>
      </c>
      <c r="J24" s="8" t="n">
        <v>2</v>
      </c>
    </row>
    <row r="25" s="10" customFormat="true" ht="27.75" hidden="false" customHeight="true" outlineLevel="0" collapsed="false">
      <c r="A25" s="6" t="s">
        <v>41</v>
      </c>
      <c r="B25" s="7" t="s">
        <v>42</v>
      </c>
      <c r="C25" s="6" t="n">
        <v>56</v>
      </c>
      <c r="D25" s="6" t="n">
        <v>50.5</v>
      </c>
      <c r="E25" s="6" t="n">
        <v>106.5</v>
      </c>
      <c r="F25" s="8" t="n">
        <v>42.66</v>
      </c>
      <c r="G25" s="8" t="n">
        <v>43.33</v>
      </c>
      <c r="H25" s="8" t="n">
        <f aca="false">F25+G25</f>
        <v>85.99</v>
      </c>
      <c r="I25" s="9" t="n">
        <f aca="false">E25*0.25+H25*0.5</f>
        <v>69.62</v>
      </c>
      <c r="J25" s="8" t="n">
        <v>1</v>
      </c>
    </row>
    <row r="26" s="10" customFormat="true" ht="27.75" hidden="false" customHeight="true" outlineLevel="0" collapsed="false">
      <c r="A26" s="6" t="s">
        <v>43</v>
      </c>
      <c r="B26" s="7" t="s">
        <v>42</v>
      </c>
      <c r="C26" s="6" t="n">
        <v>49.5</v>
      </c>
      <c r="D26" s="6" t="n">
        <v>52.5</v>
      </c>
      <c r="E26" s="6" t="n">
        <v>102</v>
      </c>
      <c r="F26" s="8" t="n">
        <v>38.66</v>
      </c>
      <c r="G26" s="8" t="n">
        <v>40.33</v>
      </c>
      <c r="H26" s="8" t="n">
        <f aca="false">F26+G26</f>
        <v>78.99</v>
      </c>
      <c r="I26" s="9" t="n">
        <f aca="false">E26*0.25+H26*0.5</f>
        <v>64.995</v>
      </c>
      <c r="J26" s="8" t="n">
        <v>2</v>
      </c>
    </row>
    <row r="27" s="10" customFormat="true" ht="27.75" hidden="false" customHeight="true" outlineLevel="0" collapsed="false">
      <c r="A27" s="6" t="s">
        <v>44</v>
      </c>
      <c r="B27" s="6" t="s">
        <v>42</v>
      </c>
      <c r="C27" s="6" t="n">
        <v>36</v>
      </c>
      <c r="D27" s="6" t="n">
        <v>41.5</v>
      </c>
      <c r="E27" s="6" t="n">
        <v>77.5</v>
      </c>
      <c r="F27" s="6" t="n">
        <v>35.66</v>
      </c>
      <c r="G27" s="8" t="n">
        <v>36.33</v>
      </c>
      <c r="H27" s="8" t="n">
        <f aca="false">F27+G27</f>
        <v>71.99</v>
      </c>
      <c r="I27" s="9" t="n">
        <f aca="false">E27*0.25+H27*0.5</f>
        <v>55.37</v>
      </c>
      <c r="J27" s="8" t="n">
        <v>3</v>
      </c>
    </row>
    <row r="28" s="10" customFormat="true" ht="27.75" hidden="false" customHeight="true" outlineLevel="0" collapsed="false">
      <c r="A28" s="6" t="s">
        <v>45</v>
      </c>
      <c r="B28" s="7" t="s">
        <v>46</v>
      </c>
      <c r="C28" s="6" t="n">
        <v>69</v>
      </c>
      <c r="D28" s="6" t="n">
        <v>72.5</v>
      </c>
      <c r="E28" s="6" t="n">
        <v>141.5</v>
      </c>
      <c r="F28" s="8" t="n">
        <v>41.66</v>
      </c>
      <c r="G28" s="8" t="n">
        <v>43.33</v>
      </c>
      <c r="H28" s="8" t="n">
        <f aca="false">F28+G28</f>
        <v>84.99</v>
      </c>
      <c r="I28" s="9" t="n">
        <f aca="false">E28*0.25+H28*0.5</f>
        <v>77.87</v>
      </c>
      <c r="J28" s="8" t="n">
        <v>1</v>
      </c>
    </row>
    <row r="29" s="10" customFormat="true" ht="27.75" hidden="false" customHeight="true" outlineLevel="0" collapsed="false">
      <c r="A29" s="6" t="s">
        <v>47</v>
      </c>
      <c r="B29" s="7" t="s">
        <v>46</v>
      </c>
      <c r="C29" s="6" t="n">
        <v>70.5</v>
      </c>
      <c r="D29" s="6" t="n">
        <v>68.5</v>
      </c>
      <c r="E29" s="6" t="n">
        <v>139</v>
      </c>
      <c r="F29" s="8" t="n">
        <v>42.66</v>
      </c>
      <c r="G29" s="8" t="n">
        <v>43</v>
      </c>
      <c r="H29" s="8" t="n">
        <f aca="false">F29+G29</f>
        <v>85.66</v>
      </c>
      <c r="I29" s="9" t="n">
        <f aca="false">E29*0.25+H29*0.5</f>
        <v>77.58</v>
      </c>
      <c r="J29" s="8" t="n">
        <v>2</v>
      </c>
    </row>
    <row r="30" s="10" customFormat="true" ht="27.75" hidden="false" customHeight="true" outlineLevel="0" collapsed="false">
      <c r="A30" s="6" t="s">
        <v>48</v>
      </c>
      <c r="B30" s="7" t="s">
        <v>46</v>
      </c>
      <c r="C30" s="6" t="n">
        <v>61.5</v>
      </c>
      <c r="D30" s="6" t="n">
        <v>70.5</v>
      </c>
      <c r="E30" s="6" t="n">
        <v>132</v>
      </c>
      <c r="F30" s="8" t="n">
        <v>40.33</v>
      </c>
      <c r="G30" s="8" t="n">
        <v>42.66</v>
      </c>
      <c r="H30" s="8" t="n">
        <f aca="false">F30+G30</f>
        <v>82.99</v>
      </c>
      <c r="I30" s="9" t="n">
        <f aca="false">E30*0.25+H30*0.5</f>
        <v>74.495</v>
      </c>
      <c r="J30" s="8" t="n">
        <v>3</v>
      </c>
    </row>
    <row r="31" s="10" customFormat="true" ht="27.75" hidden="false" customHeight="true" outlineLevel="0" collapsed="false">
      <c r="A31" s="6" t="s">
        <v>49</v>
      </c>
      <c r="B31" s="7" t="s">
        <v>50</v>
      </c>
      <c r="C31" s="6" t="n">
        <v>44.5</v>
      </c>
      <c r="D31" s="6" t="n">
        <v>51.5</v>
      </c>
      <c r="E31" s="6" t="n">
        <v>96</v>
      </c>
      <c r="F31" s="8" t="n">
        <v>40.66</v>
      </c>
      <c r="G31" s="8" t="n">
        <v>37.66</v>
      </c>
      <c r="H31" s="8" t="n">
        <f aca="false">F31+G31</f>
        <v>78.32</v>
      </c>
      <c r="I31" s="9" t="n">
        <f aca="false">E31*0.25+H31*0.5</f>
        <v>63.16</v>
      </c>
      <c r="J31" s="8" t="n">
        <v>1</v>
      </c>
    </row>
    <row r="32" s="10" customFormat="true" ht="27.75" hidden="false" customHeight="true" outlineLevel="0" collapsed="false">
      <c r="A32" s="6" t="s">
        <v>51</v>
      </c>
      <c r="B32" s="7" t="s">
        <v>50</v>
      </c>
      <c r="C32" s="6" t="n">
        <v>48</v>
      </c>
      <c r="D32" s="6" t="n">
        <v>58.5</v>
      </c>
      <c r="E32" s="6" t="n">
        <v>106.5</v>
      </c>
      <c r="F32" s="8" t="n">
        <v>33.33</v>
      </c>
      <c r="G32" s="8" t="n">
        <v>37.33</v>
      </c>
      <c r="H32" s="8" t="n">
        <f aca="false">F32+G32</f>
        <v>70.66</v>
      </c>
      <c r="I32" s="9" t="n">
        <f aca="false">E32*0.25+H32*0.5</f>
        <v>61.955</v>
      </c>
      <c r="J32" s="8" t="n">
        <v>2</v>
      </c>
    </row>
    <row r="33" s="10" customFormat="true" ht="27.75" hidden="false" customHeight="true" outlineLevel="0" collapsed="false">
      <c r="A33" s="6" t="s">
        <v>52</v>
      </c>
      <c r="B33" s="7" t="s">
        <v>50</v>
      </c>
      <c r="C33" s="6" t="n">
        <v>33.5</v>
      </c>
      <c r="D33" s="6" t="n">
        <v>47.5</v>
      </c>
      <c r="E33" s="6" t="n">
        <v>81</v>
      </c>
      <c r="F33" s="8"/>
      <c r="G33" s="8"/>
      <c r="H33" s="8" t="n">
        <f aca="false">F33+G33</f>
        <v>0</v>
      </c>
      <c r="I33" s="9" t="n">
        <f aca="false">E33*0.25+H33*0.5</f>
        <v>20.25</v>
      </c>
      <c r="J33" s="11" t="s">
        <v>53</v>
      </c>
    </row>
    <row r="34" s="10" customFormat="true" ht="27.75" hidden="false" customHeight="true" outlineLevel="0" collapsed="false">
      <c r="A34" s="6" t="s">
        <v>54</v>
      </c>
      <c r="B34" s="7" t="s">
        <v>55</v>
      </c>
      <c r="C34" s="6" t="n">
        <v>48</v>
      </c>
      <c r="D34" s="6" t="n">
        <v>48.5</v>
      </c>
      <c r="E34" s="6" t="n">
        <v>96.5</v>
      </c>
      <c r="F34" s="11" t="n">
        <v>42.33</v>
      </c>
      <c r="G34" s="11" t="n">
        <v>41.33</v>
      </c>
      <c r="H34" s="11" t="n">
        <f aca="false">F34+G34</f>
        <v>83.66</v>
      </c>
      <c r="I34" s="9" t="n">
        <f aca="false">E34*0.25+H34*0.5</f>
        <v>65.955</v>
      </c>
      <c r="J34" s="11" t="n">
        <v>1</v>
      </c>
    </row>
    <row r="35" s="10" customFormat="true" ht="27.75" hidden="false" customHeight="true" outlineLevel="0" collapsed="false">
      <c r="A35" s="6" t="s">
        <v>56</v>
      </c>
      <c r="B35" s="7" t="s">
        <v>55</v>
      </c>
      <c r="C35" s="6" t="n">
        <v>54.5</v>
      </c>
      <c r="D35" s="6" t="n">
        <v>45</v>
      </c>
      <c r="E35" s="6" t="n">
        <v>99.5</v>
      </c>
      <c r="F35" s="11" t="n">
        <v>42.66</v>
      </c>
      <c r="G35" s="11" t="n">
        <v>37.33</v>
      </c>
      <c r="H35" s="11" t="n">
        <f aca="false">F35+G35</f>
        <v>79.99</v>
      </c>
      <c r="I35" s="9" t="n">
        <f aca="false">E35*0.25+H35*0.5</f>
        <v>64.87</v>
      </c>
      <c r="J35" s="11" t="n">
        <v>2</v>
      </c>
    </row>
    <row r="36" s="10" customFormat="true" ht="27.75" hidden="false" customHeight="true" outlineLevel="0" collapsed="false">
      <c r="A36" s="6" t="s">
        <v>57</v>
      </c>
      <c r="B36" s="7" t="s">
        <v>55</v>
      </c>
      <c r="C36" s="6" t="n">
        <v>39</v>
      </c>
      <c r="D36" s="6" t="n">
        <v>46</v>
      </c>
      <c r="E36" s="6" t="n">
        <v>85</v>
      </c>
      <c r="F36" s="11" t="n">
        <v>43.66</v>
      </c>
      <c r="G36" s="11" t="n">
        <v>39</v>
      </c>
      <c r="H36" s="11" t="n">
        <f aca="false">F36+G36</f>
        <v>82.66</v>
      </c>
      <c r="I36" s="9" t="n">
        <f aca="false">E36*0.25+H36*0.5</f>
        <v>62.58</v>
      </c>
      <c r="J36" s="11" t="n">
        <v>3</v>
      </c>
    </row>
    <row r="37" s="10" customFormat="true" ht="27.75" hidden="false" customHeight="true" outlineLevel="0" collapsed="false">
      <c r="A37" s="6" t="s">
        <v>58</v>
      </c>
      <c r="B37" s="7" t="s">
        <v>59</v>
      </c>
      <c r="C37" s="6" t="n">
        <v>54.5</v>
      </c>
      <c r="D37" s="6" t="n">
        <v>68.5</v>
      </c>
      <c r="E37" s="6" t="n">
        <v>123</v>
      </c>
      <c r="F37" s="11" t="n">
        <v>39.67</v>
      </c>
      <c r="G37" s="11" t="n">
        <v>39</v>
      </c>
      <c r="H37" s="11" t="n">
        <f aca="false">F37+G37</f>
        <v>78.67</v>
      </c>
      <c r="I37" s="9" t="n">
        <f aca="false">E37*0.25+H37*0.5</f>
        <v>70.085</v>
      </c>
      <c r="J37" s="11" t="n">
        <v>1</v>
      </c>
    </row>
    <row r="38" s="10" customFormat="true" ht="27.75" hidden="false" customHeight="true" outlineLevel="0" collapsed="false">
      <c r="A38" s="6" t="s">
        <v>60</v>
      </c>
      <c r="B38" s="7" t="s">
        <v>59</v>
      </c>
      <c r="C38" s="6" t="n">
        <v>46</v>
      </c>
      <c r="D38" s="6" t="n">
        <v>42</v>
      </c>
      <c r="E38" s="6" t="n">
        <v>88</v>
      </c>
      <c r="F38" s="11" t="n">
        <v>39.33</v>
      </c>
      <c r="G38" s="11" t="n">
        <v>39</v>
      </c>
      <c r="H38" s="11" t="n">
        <f aca="false">F38+G38</f>
        <v>78.33</v>
      </c>
      <c r="I38" s="9" t="n">
        <f aca="false">E38*0.25+H38*0.5</f>
        <v>61.165</v>
      </c>
      <c r="J38" s="11" t="n">
        <v>2</v>
      </c>
    </row>
    <row r="39" s="10" customFormat="true" ht="27.75" hidden="false" customHeight="true" outlineLevel="0" collapsed="false">
      <c r="A39" s="6" t="s">
        <v>61</v>
      </c>
      <c r="B39" s="7" t="s">
        <v>62</v>
      </c>
      <c r="C39" s="6" t="n">
        <v>79</v>
      </c>
      <c r="D39" s="6" t="n">
        <v>73</v>
      </c>
      <c r="E39" s="6" t="n">
        <v>152</v>
      </c>
      <c r="F39" s="11" t="n">
        <v>43.33</v>
      </c>
      <c r="G39" s="11" t="n">
        <v>44.33</v>
      </c>
      <c r="H39" s="11" t="n">
        <f aca="false">F39+G39</f>
        <v>87.66</v>
      </c>
      <c r="I39" s="9" t="n">
        <f aca="false">E39*0.25+H39*0.5</f>
        <v>81.83</v>
      </c>
      <c r="J39" s="11" t="n">
        <v>1</v>
      </c>
    </row>
    <row r="40" s="10" customFormat="true" ht="27.75" hidden="false" customHeight="true" outlineLevel="0" collapsed="false">
      <c r="A40" s="6" t="s">
        <v>63</v>
      </c>
      <c r="B40" s="7" t="s">
        <v>62</v>
      </c>
      <c r="C40" s="6" t="n">
        <v>68</v>
      </c>
      <c r="D40" s="6" t="n">
        <v>75</v>
      </c>
      <c r="E40" s="6" t="n">
        <v>143</v>
      </c>
      <c r="F40" s="11" t="n">
        <v>45</v>
      </c>
      <c r="G40" s="11" t="n">
        <v>42.67</v>
      </c>
      <c r="H40" s="11" t="n">
        <f aca="false">F40+G40</f>
        <v>87.67</v>
      </c>
      <c r="I40" s="9" t="n">
        <f aca="false">E40*0.25+H40*0.5</f>
        <v>79.585</v>
      </c>
      <c r="J40" s="11" t="n">
        <v>2</v>
      </c>
    </row>
    <row r="41" s="10" customFormat="true" ht="27.75" hidden="false" customHeight="true" outlineLevel="0" collapsed="false">
      <c r="A41" s="6" t="s">
        <v>64</v>
      </c>
      <c r="B41" s="7" t="s">
        <v>62</v>
      </c>
      <c r="C41" s="6" t="n">
        <v>55.5</v>
      </c>
      <c r="D41" s="6" t="n">
        <v>66</v>
      </c>
      <c r="E41" s="6" t="n">
        <v>121.5</v>
      </c>
      <c r="F41" s="11" t="n">
        <v>41</v>
      </c>
      <c r="G41" s="11" t="n">
        <v>39.67</v>
      </c>
      <c r="H41" s="11" t="n">
        <f aca="false">F41+G41</f>
        <v>80.67</v>
      </c>
      <c r="I41" s="9" t="n">
        <f aca="false">E41*0.25+H41*0.5</f>
        <v>70.71</v>
      </c>
      <c r="J41" s="11" t="n">
        <v>3</v>
      </c>
    </row>
    <row r="42" s="10" customFormat="true" ht="27.75" hidden="false" customHeight="true" outlineLevel="0" collapsed="false">
      <c r="A42" s="6" t="s">
        <v>65</v>
      </c>
      <c r="B42" s="7" t="s">
        <v>66</v>
      </c>
      <c r="C42" s="6" t="n">
        <v>70</v>
      </c>
      <c r="D42" s="6" t="n">
        <v>72</v>
      </c>
      <c r="E42" s="6" t="n">
        <v>142</v>
      </c>
      <c r="F42" s="11" t="n">
        <v>43.67</v>
      </c>
      <c r="G42" s="11" t="n">
        <v>43.33</v>
      </c>
      <c r="H42" s="11" t="n">
        <f aca="false">F42+G42</f>
        <v>87</v>
      </c>
      <c r="I42" s="9" t="n">
        <f aca="false">E42*0.25+H42*0.5</f>
        <v>79</v>
      </c>
      <c r="J42" s="11" t="n">
        <v>1</v>
      </c>
    </row>
    <row r="43" s="10" customFormat="true" ht="27.75" hidden="false" customHeight="true" outlineLevel="0" collapsed="false">
      <c r="A43" s="6" t="s">
        <v>67</v>
      </c>
      <c r="B43" s="7" t="s">
        <v>66</v>
      </c>
      <c r="C43" s="6" t="n">
        <v>61</v>
      </c>
      <c r="D43" s="6" t="n">
        <v>66.5</v>
      </c>
      <c r="E43" s="6" t="n">
        <v>127.5</v>
      </c>
      <c r="F43" s="11" t="n">
        <v>43</v>
      </c>
      <c r="G43" s="11" t="n">
        <v>41.67</v>
      </c>
      <c r="H43" s="11" t="n">
        <f aca="false">F43+G43</f>
        <v>84.67</v>
      </c>
      <c r="I43" s="9" t="n">
        <f aca="false">E43*0.25+H43*0.5</f>
        <v>74.21</v>
      </c>
      <c r="J43" s="11" t="n">
        <v>2</v>
      </c>
    </row>
    <row r="44" s="10" customFormat="true" ht="27.75" hidden="false" customHeight="true" outlineLevel="0" collapsed="false">
      <c r="A44" s="6" t="s">
        <v>68</v>
      </c>
      <c r="B44" s="7" t="s">
        <v>66</v>
      </c>
      <c r="C44" s="6" t="n">
        <v>61</v>
      </c>
      <c r="D44" s="6" t="n">
        <v>68</v>
      </c>
      <c r="E44" s="6" t="n">
        <v>129</v>
      </c>
      <c r="F44" s="11"/>
      <c r="G44" s="11"/>
      <c r="H44" s="11" t="n">
        <f aca="false">F44+G44</f>
        <v>0</v>
      </c>
      <c r="I44" s="9" t="n">
        <f aca="false">E44*0.25+H44*0.5</f>
        <v>32.25</v>
      </c>
      <c r="J44" s="11" t="s">
        <v>53</v>
      </c>
    </row>
    <row r="45" s="10" customFormat="true" ht="27.75" hidden="false" customHeight="true" outlineLevel="0" collapsed="false">
      <c r="A45" s="6" t="s">
        <v>69</v>
      </c>
      <c r="B45" s="7" t="s">
        <v>70</v>
      </c>
      <c r="C45" s="6" t="n">
        <v>37.5</v>
      </c>
      <c r="D45" s="6" t="n">
        <v>59</v>
      </c>
      <c r="E45" s="6" t="n">
        <v>96.5</v>
      </c>
      <c r="F45" s="11" t="n">
        <v>41</v>
      </c>
      <c r="G45" s="11" t="n">
        <v>41.33</v>
      </c>
      <c r="H45" s="11" t="n">
        <f aca="false">F45+G45</f>
        <v>82.33</v>
      </c>
      <c r="I45" s="9" t="n">
        <f aca="false">E45*0.25+H45*0.5</f>
        <v>65.29</v>
      </c>
      <c r="J45" s="11" t="n">
        <v>1</v>
      </c>
    </row>
    <row r="46" s="10" customFormat="true" ht="27.75" hidden="false" customHeight="true" outlineLevel="0" collapsed="false">
      <c r="A46" s="6" t="s">
        <v>71</v>
      </c>
      <c r="B46" s="7" t="s">
        <v>72</v>
      </c>
      <c r="C46" s="6" t="n">
        <v>80</v>
      </c>
      <c r="D46" s="6" t="n">
        <v>79.5</v>
      </c>
      <c r="E46" s="6" t="n">
        <v>159.5</v>
      </c>
      <c r="F46" s="11" t="n">
        <v>38</v>
      </c>
      <c r="G46" s="11" t="n">
        <v>41</v>
      </c>
      <c r="H46" s="11" t="n">
        <f aca="false">F46+G46</f>
        <v>79</v>
      </c>
      <c r="I46" s="9" t="n">
        <f aca="false">E46*0.25+H46*0.5</f>
        <v>79.375</v>
      </c>
      <c r="J46" s="11" t="n">
        <v>1</v>
      </c>
    </row>
    <row r="47" s="10" customFormat="true" ht="27.75" hidden="false" customHeight="true" outlineLevel="0" collapsed="false">
      <c r="A47" s="6" t="s">
        <v>73</v>
      </c>
      <c r="B47" s="7" t="s">
        <v>72</v>
      </c>
      <c r="C47" s="6" t="n">
        <v>59</v>
      </c>
      <c r="D47" s="6" t="n">
        <v>75.5</v>
      </c>
      <c r="E47" s="6" t="n">
        <v>134.5</v>
      </c>
      <c r="F47" s="11" t="n">
        <v>40</v>
      </c>
      <c r="G47" s="11" t="n">
        <v>40.33</v>
      </c>
      <c r="H47" s="11" t="n">
        <f aca="false">F47+G47</f>
        <v>80.33</v>
      </c>
      <c r="I47" s="9" t="n">
        <f aca="false">E47*0.25+H47*0.5</f>
        <v>73.79</v>
      </c>
      <c r="J47" s="11" t="n">
        <v>2</v>
      </c>
    </row>
    <row r="48" s="10" customFormat="true" ht="27.75" hidden="false" customHeight="true" outlineLevel="0" collapsed="false">
      <c r="A48" s="6" t="s">
        <v>74</v>
      </c>
      <c r="B48" s="7" t="s">
        <v>72</v>
      </c>
      <c r="C48" s="6" t="n">
        <v>63.5</v>
      </c>
      <c r="D48" s="6" t="n">
        <v>70.5</v>
      </c>
      <c r="E48" s="6" t="n">
        <v>134</v>
      </c>
      <c r="F48" s="11" t="n">
        <v>36.67</v>
      </c>
      <c r="G48" s="11" t="n">
        <v>33.67</v>
      </c>
      <c r="H48" s="11" t="n">
        <f aca="false">F48+G48</f>
        <v>70.34</v>
      </c>
      <c r="I48" s="9" t="n">
        <f aca="false">E48*0.25+H48*0.5</f>
        <v>68.67</v>
      </c>
      <c r="J48" s="11" t="n">
        <v>3</v>
      </c>
    </row>
    <row r="49" s="10" customFormat="true" ht="27.75" hidden="false" customHeight="true" outlineLevel="0" collapsed="false">
      <c r="A49" s="6" t="s">
        <v>75</v>
      </c>
      <c r="B49" s="7" t="s">
        <v>72</v>
      </c>
      <c r="C49" s="6" t="n">
        <v>37</v>
      </c>
      <c r="D49" s="6" t="n">
        <v>63.5</v>
      </c>
      <c r="E49" s="6" t="n">
        <v>100.5</v>
      </c>
      <c r="F49" s="11" t="n">
        <v>37</v>
      </c>
      <c r="G49" s="11" t="n">
        <v>34.33</v>
      </c>
      <c r="H49" s="11" t="n">
        <f aca="false">F49+G49</f>
        <v>71.33</v>
      </c>
      <c r="I49" s="9" t="n">
        <f aca="false">E49*0.25+H49*0.5</f>
        <v>60.79</v>
      </c>
      <c r="J49" s="11" t="n">
        <v>4</v>
      </c>
    </row>
    <row r="50" s="10" customFormat="true" ht="27.75" hidden="false" customHeight="true" outlineLevel="0" collapsed="false">
      <c r="A50" s="6" t="s">
        <v>76</v>
      </c>
      <c r="B50" s="7" t="s">
        <v>77</v>
      </c>
      <c r="C50" s="6" t="n">
        <v>65</v>
      </c>
      <c r="D50" s="6" t="n">
        <v>43.5</v>
      </c>
      <c r="E50" s="6" t="n">
        <v>108.5</v>
      </c>
      <c r="F50" s="11" t="n">
        <v>38.33</v>
      </c>
      <c r="G50" s="11" t="n">
        <v>32</v>
      </c>
      <c r="H50" s="11" t="n">
        <f aca="false">F50+G50</f>
        <v>70.33</v>
      </c>
      <c r="I50" s="9" t="n">
        <f aca="false">E50*0.25+H50*0.5</f>
        <v>62.29</v>
      </c>
      <c r="J50" s="11" t="n">
        <v>1</v>
      </c>
    </row>
    <row r="51" s="10" customFormat="true" ht="27.75" hidden="false" customHeight="true" outlineLevel="0" collapsed="false">
      <c r="A51" s="6" t="s">
        <v>78</v>
      </c>
      <c r="B51" s="7" t="s">
        <v>77</v>
      </c>
      <c r="C51" s="6" t="n">
        <v>45.5</v>
      </c>
      <c r="D51" s="6" t="n">
        <v>58</v>
      </c>
      <c r="E51" s="6" t="n">
        <v>103.5</v>
      </c>
      <c r="F51" s="11" t="n">
        <v>34.33</v>
      </c>
      <c r="G51" s="11" t="n">
        <v>31.67</v>
      </c>
      <c r="H51" s="11" t="n">
        <f aca="false">F51+G51</f>
        <v>66</v>
      </c>
      <c r="I51" s="9" t="n">
        <f aca="false">E51*0.25+H51*0.5</f>
        <v>58.875</v>
      </c>
      <c r="J51" s="11" t="n">
        <v>2</v>
      </c>
    </row>
    <row r="52" s="10" customFormat="true" ht="27.75" hidden="false" customHeight="true" outlineLevel="0" collapsed="false">
      <c r="A52" s="6" t="s">
        <v>79</v>
      </c>
      <c r="B52" s="7" t="s">
        <v>80</v>
      </c>
      <c r="C52" s="6" t="n">
        <v>85</v>
      </c>
      <c r="D52" s="6" t="n">
        <v>75</v>
      </c>
      <c r="E52" s="6" t="n">
        <v>160</v>
      </c>
      <c r="F52" s="11" t="n">
        <v>43</v>
      </c>
      <c r="G52" s="11" t="n">
        <v>43.67</v>
      </c>
      <c r="H52" s="11" t="n">
        <f aca="false">F52+G52</f>
        <v>86.67</v>
      </c>
      <c r="I52" s="9" t="n">
        <f aca="false">E52*0.25+H52*0.5</f>
        <v>83.335</v>
      </c>
      <c r="J52" s="11" t="n">
        <v>1</v>
      </c>
    </row>
    <row r="53" s="10" customFormat="true" ht="27.75" hidden="false" customHeight="true" outlineLevel="0" collapsed="false">
      <c r="A53" s="6" t="s">
        <v>81</v>
      </c>
      <c r="B53" s="7" t="s">
        <v>80</v>
      </c>
      <c r="C53" s="6" t="n">
        <v>65</v>
      </c>
      <c r="D53" s="6" t="n">
        <v>77.5</v>
      </c>
      <c r="E53" s="6" t="n">
        <v>142.5</v>
      </c>
      <c r="F53" s="11" t="n">
        <v>38</v>
      </c>
      <c r="G53" s="11" t="n">
        <v>37.67</v>
      </c>
      <c r="H53" s="11" t="n">
        <f aca="false">F53+G53</f>
        <v>75.67</v>
      </c>
      <c r="I53" s="9" t="n">
        <f aca="false">E53*0.25+H53*0.5</f>
        <v>73.46</v>
      </c>
      <c r="J53" s="11" t="n">
        <v>2</v>
      </c>
    </row>
    <row r="54" s="10" customFormat="true" ht="27.75" hidden="false" customHeight="true" outlineLevel="0" collapsed="false">
      <c r="A54" s="6" t="s">
        <v>82</v>
      </c>
      <c r="B54" s="7" t="s">
        <v>83</v>
      </c>
      <c r="C54" s="6" t="n">
        <v>53.5</v>
      </c>
      <c r="D54" s="6" t="n">
        <v>71.5</v>
      </c>
      <c r="E54" s="6" t="n">
        <v>125</v>
      </c>
      <c r="F54" s="11" t="n">
        <v>36</v>
      </c>
      <c r="G54" s="11" t="n">
        <v>37</v>
      </c>
      <c r="H54" s="11" t="n">
        <f aca="false">F54+G54</f>
        <v>73</v>
      </c>
      <c r="I54" s="9" t="n">
        <f aca="false">E54*0.25+H54*0.5</f>
        <v>67.75</v>
      </c>
      <c r="J54" s="11" t="n">
        <v>1</v>
      </c>
    </row>
    <row r="55" s="10" customFormat="true" ht="27.75" hidden="false" customHeight="true" outlineLevel="0" collapsed="false">
      <c r="A55" s="6" t="s">
        <v>84</v>
      </c>
      <c r="B55" s="7" t="s">
        <v>83</v>
      </c>
      <c r="C55" s="6" t="n">
        <v>51</v>
      </c>
      <c r="D55" s="6" t="n">
        <v>69.5</v>
      </c>
      <c r="E55" s="6" t="n">
        <v>120.5</v>
      </c>
      <c r="F55" s="11" t="n">
        <v>33.33</v>
      </c>
      <c r="G55" s="11" t="n">
        <v>33.67</v>
      </c>
      <c r="H55" s="11" t="n">
        <f aca="false">F55+G55</f>
        <v>67</v>
      </c>
      <c r="I55" s="9" t="n">
        <f aca="false">E55*0.25+H55*0.5</f>
        <v>63.625</v>
      </c>
      <c r="J55" s="11" t="n">
        <v>2</v>
      </c>
    </row>
    <row r="56" s="10" customFormat="true" ht="27.75" hidden="false" customHeight="true" outlineLevel="0" collapsed="false">
      <c r="A56" s="6" t="s">
        <v>85</v>
      </c>
      <c r="B56" s="7" t="s">
        <v>83</v>
      </c>
      <c r="C56" s="6" t="n">
        <v>60</v>
      </c>
      <c r="D56" s="6" t="n">
        <v>61.5</v>
      </c>
      <c r="E56" s="6" t="n">
        <v>121.5</v>
      </c>
      <c r="F56" s="11"/>
      <c r="G56" s="11"/>
      <c r="H56" s="11" t="n">
        <f aca="false">F56+G56</f>
        <v>0</v>
      </c>
      <c r="I56" s="9" t="n">
        <f aca="false">E56*0.25+H56*0.5</f>
        <v>30.375</v>
      </c>
      <c r="J56" s="11" t="s">
        <v>53</v>
      </c>
    </row>
    <row r="57" s="10" customFormat="true" ht="27.75" hidden="false" customHeight="true" outlineLevel="0" collapsed="false">
      <c r="A57" s="6" t="s">
        <v>86</v>
      </c>
      <c r="B57" s="7" t="s">
        <v>87</v>
      </c>
      <c r="C57" s="6" t="n">
        <v>78</v>
      </c>
      <c r="D57" s="6" t="n">
        <v>60</v>
      </c>
      <c r="E57" s="6" t="n">
        <v>138</v>
      </c>
      <c r="F57" s="11" t="n">
        <v>43.33</v>
      </c>
      <c r="G57" s="11" t="n">
        <v>43</v>
      </c>
      <c r="H57" s="11" t="n">
        <f aca="false">F57+G57</f>
        <v>86.33</v>
      </c>
      <c r="I57" s="9" t="n">
        <f aca="false">E57*0.25+H57*0.5</f>
        <v>77.665</v>
      </c>
      <c r="J57" s="11" t="n">
        <v>1</v>
      </c>
    </row>
    <row r="58" s="10" customFormat="true" ht="27.75" hidden="false" customHeight="true" outlineLevel="0" collapsed="false">
      <c r="A58" s="6" t="s">
        <v>88</v>
      </c>
      <c r="B58" s="7" t="s">
        <v>87</v>
      </c>
      <c r="C58" s="6" t="n">
        <v>65</v>
      </c>
      <c r="D58" s="6" t="n">
        <v>76</v>
      </c>
      <c r="E58" s="6" t="n">
        <v>141</v>
      </c>
      <c r="F58" s="11" t="n">
        <v>41.67</v>
      </c>
      <c r="G58" s="11" t="n">
        <v>43</v>
      </c>
      <c r="H58" s="11" t="n">
        <f aca="false">F58+G58</f>
        <v>84.67</v>
      </c>
      <c r="I58" s="9" t="n">
        <f aca="false">E58*0.25+H58*0.5</f>
        <v>77.585</v>
      </c>
      <c r="J58" s="11" t="n">
        <v>2</v>
      </c>
    </row>
    <row r="59" s="10" customFormat="true" ht="27.75" hidden="false" customHeight="true" outlineLevel="0" collapsed="false">
      <c r="A59" s="6" t="s">
        <v>89</v>
      </c>
      <c r="B59" s="7" t="s">
        <v>87</v>
      </c>
      <c r="C59" s="6" t="n">
        <v>69.5</v>
      </c>
      <c r="D59" s="6" t="n">
        <v>67.5</v>
      </c>
      <c r="E59" s="6" t="n">
        <v>137</v>
      </c>
      <c r="F59" s="11" t="n">
        <v>42.33</v>
      </c>
      <c r="G59" s="11" t="n">
        <v>39.33</v>
      </c>
      <c r="H59" s="11" t="n">
        <f aca="false">F59+G59</f>
        <v>81.66</v>
      </c>
      <c r="I59" s="9" t="n">
        <f aca="false">E59*0.25+H59*0.5</f>
        <v>75.08</v>
      </c>
      <c r="J59" s="11" t="n">
        <v>3</v>
      </c>
    </row>
    <row r="60" s="10" customFormat="true" ht="27.75" hidden="false" customHeight="true" outlineLevel="0" collapsed="false">
      <c r="A60" s="6" t="s">
        <v>90</v>
      </c>
      <c r="B60" s="7" t="s">
        <v>91</v>
      </c>
      <c r="C60" s="6" t="n">
        <v>84.5</v>
      </c>
      <c r="D60" s="6" t="n">
        <v>77.5</v>
      </c>
      <c r="E60" s="6" t="n">
        <v>162</v>
      </c>
      <c r="F60" s="11" t="n">
        <v>44.67</v>
      </c>
      <c r="G60" s="11" t="n">
        <v>39.67</v>
      </c>
      <c r="H60" s="11" t="n">
        <f aca="false">F60+G60</f>
        <v>84.34</v>
      </c>
      <c r="I60" s="9" t="n">
        <f aca="false">E60*0.25+H60*0.5</f>
        <v>82.67</v>
      </c>
      <c r="J60" s="11" t="n">
        <v>1</v>
      </c>
    </row>
    <row r="61" s="10" customFormat="true" ht="27.75" hidden="false" customHeight="true" outlineLevel="0" collapsed="false">
      <c r="A61" s="6" t="s">
        <v>92</v>
      </c>
      <c r="B61" s="7" t="s">
        <v>91</v>
      </c>
      <c r="C61" s="6" t="n">
        <v>60</v>
      </c>
      <c r="D61" s="6" t="n">
        <v>67.5</v>
      </c>
      <c r="E61" s="6" t="n">
        <v>127.5</v>
      </c>
      <c r="F61" s="11" t="n">
        <v>41.67</v>
      </c>
      <c r="G61" s="11" t="n">
        <v>37.67</v>
      </c>
      <c r="H61" s="11" t="n">
        <f aca="false">F61+G61</f>
        <v>79.34</v>
      </c>
      <c r="I61" s="9" t="n">
        <f aca="false">E61*0.25+H61*0.5</f>
        <v>71.545</v>
      </c>
      <c r="J61" s="11" t="n">
        <v>2</v>
      </c>
    </row>
    <row r="62" s="10" customFormat="true" ht="27.75" hidden="false" customHeight="true" outlineLevel="0" collapsed="false">
      <c r="A62" s="6" t="s">
        <v>93</v>
      </c>
      <c r="B62" s="7" t="s">
        <v>91</v>
      </c>
      <c r="C62" s="6" t="n">
        <v>50</v>
      </c>
      <c r="D62" s="6" t="n">
        <v>74</v>
      </c>
      <c r="E62" s="6" t="n">
        <v>124</v>
      </c>
      <c r="F62" s="11" t="n">
        <v>37</v>
      </c>
      <c r="G62" s="11" t="n">
        <v>36.67</v>
      </c>
      <c r="H62" s="11" t="n">
        <f aca="false">F62+G62</f>
        <v>73.67</v>
      </c>
      <c r="I62" s="9" t="n">
        <f aca="false">E62*0.25+H62*0.5</f>
        <v>67.835</v>
      </c>
      <c r="J62" s="11" t="n">
        <v>3</v>
      </c>
    </row>
    <row r="63" s="10" customFormat="true" ht="27.75" hidden="false" customHeight="true" outlineLevel="0" collapsed="false">
      <c r="A63" s="6" t="s">
        <v>94</v>
      </c>
      <c r="B63" s="7" t="s">
        <v>95</v>
      </c>
      <c r="C63" s="6" t="n">
        <v>84.5</v>
      </c>
      <c r="D63" s="6" t="n">
        <v>83.5</v>
      </c>
      <c r="E63" s="6" t="n">
        <v>168</v>
      </c>
      <c r="F63" s="11" t="n">
        <v>44.33</v>
      </c>
      <c r="G63" s="11" t="n">
        <v>43.33</v>
      </c>
      <c r="H63" s="11" t="n">
        <f aca="false">F63+G63</f>
        <v>87.66</v>
      </c>
      <c r="I63" s="9" t="n">
        <f aca="false">E63*0.25+H63*0.5</f>
        <v>85.83</v>
      </c>
      <c r="J63" s="11" t="n">
        <v>1</v>
      </c>
    </row>
    <row r="64" s="10" customFormat="true" ht="27.75" hidden="false" customHeight="true" outlineLevel="0" collapsed="false">
      <c r="A64" s="6" t="s">
        <v>96</v>
      </c>
      <c r="B64" s="7" t="s">
        <v>95</v>
      </c>
      <c r="C64" s="6" t="n">
        <v>84.5</v>
      </c>
      <c r="D64" s="6" t="n">
        <v>71.5</v>
      </c>
      <c r="E64" s="6" t="n">
        <v>156</v>
      </c>
      <c r="F64" s="11" t="n">
        <v>44.67</v>
      </c>
      <c r="G64" s="11" t="n">
        <v>45</v>
      </c>
      <c r="H64" s="11" t="n">
        <f aca="false">F64+G64</f>
        <v>89.67</v>
      </c>
      <c r="I64" s="9" t="n">
        <f aca="false">E64*0.25+H64*0.5</f>
        <v>83.835</v>
      </c>
      <c r="J64" s="11" t="n">
        <v>2</v>
      </c>
    </row>
    <row r="65" s="10" customFormat="true" ht="27.75" hidden="false" customHeight="true" outlineLevel="0" collapsed="false">
      <c r="A65" s="6" t="s">
        <v>97</v>
      </c>
      <c r="B65" s="7" t="s">
        <v>95</v>
      </c>
      <c r="C65" s="6" t="n">
        <v>85</v>
      </c>
      <c r="D65" s="6" t="n">
        <v>83</v>
      </c>
      <c r="E65" s="6" t="n">
        <v>168</v>
      </c>
      <c r="F65" s="11" t="n">
        <v>43</v>
      </c>
      <c r="G65" s="11" t="n">
        <v>40.33</v>
      </c>
      <c r="H65" s="11" t="n">
        <f aca="false">F65+G65</f>
        <v>83.33</v>
      </c>
      <c r="I65" s="9" t="n">
        <f aca="false">E65*0.25+H65*0.5</f>
        <v>83.665</v>
      </c>
      <c r="J65" s="11" t="n">
        <v>3</v>
      </c>
    </row>
    <row r="66" s="10" customFormat="true" ht="27.75" hidden="false" customHeight="true" outlineLevel="0" collapsed="false">
      <c r="A66" s="6" t="s">
        <v>98</v>
      </c>
      <c r="B66" s="7" t="s">
        <v>95</v>
      </c>
      <c r="C66" s="6" t="n">
        <v>78.5</v>
      </c>
      <c r="D66" s="6" t="n">
        <v>78</v>
      </c>
      <c r="E66" s="6" t="n">
        <v>156.5</v>
      </c>
      <c r="F66" s="11" t="n">
        <v>44</v>
      </c>
      <c r="G66" s="11" t="n">
        <v>43.67</v>
      </c>
      <c r="H66" s="11" t="n">
        <f aca="false">F66+G66</f>
        <v>87.67</v>
      </c>
      <c r="I66" s="9" t="n">
        <f aca="false">E66*0.25+H66*0.5</f>
        <v>82.96</v>
      </c>
      <c r="J66" s="11" t="n">
        <v>4</v>
      </c>
    </row>
    <row r="67" s="10" customFormat="true" ht="27.75" hidden="false" customHeight="true" outlineLevel="0" collapsed="false">
      <c r="A67" s="6" t="s">
        <v>99</v>
      </c>
      <c r="B67" s="7" t="s">
        <v>95</v>
      </c>
      <c r="C67" s="6" t="n">
        <v>76</v>
      </c>
      <c r="D67" s="6" t="n">
        <v>78</v>
      </c>
      <c r="E67" s="6" t="n">
        <v>154</v>
      </c>
      <c r="F67" s="11" t="n">
        <v>44</v>
      </c>
      <c r="G67" s="11" t="n">
        <v>42.33</v>
      </c>
      <c r="H67" s="11" t="n">
        <f aca="false">F67+G67</f>
        <v>86.33</v>
      </c>
      <c r="I67" s="9" t="n">
        <f aca="false">E67*0.25+H67*0.5</f>
        <v>81.665</v>
      </c>
      <c r="J67" s="11" t="n">
        <v>5</v>
      </c>
    </row>
    <row r="68" s="10" customFormat="true" ht="27.75" hidden="false" customHeight="true" outlineLevel="0" collapsed="false">
      <c r="A68" s="6" t="s">
        <v>100</v>
      </c>
      <c r="B68" s="7" t="s">
        <v>95</v>
      </c>
      <c r="C68" s="6" t="n">
        <v>77</v>
      </c>
      <c r="D68" s="6" t="n">
        <v>82.5</v>
      </c>
      <c r="E68" s="6" t="n">
        <v>159.5</v>
      </c>
      <c r="F68" s="11" t="n">
        <v>42</v>
      </c>
      <c r="G68" s="11" t="n">
        <v>38.33</v>
      </c>
      <c r="H68" s="11" t="n">
        <f aca="false">F68+G68</f>
        <v>80.33</v>
      </c>
      <c r="I68" s="9" t="n">
        <f aca="false">E68*0.25+H68*0.5</f>
        <v>80.04</v>
      </c>
      <c r="J68" s="11" t="n">
        <v>6</v>
      </c>
    </row>
    <row r="69" s="10" customFormat="true" ht="27.75" hidden="false" customHeight="true" outlineLevel="0" collapsed="false">
      <c r="A69" s="6" t="s">
        <v>101</v>
      </c>
      <c r="B69" s="7" t="s">
        <v>95</v>
      </c>
      <c r="C69" s="6" t="n">
        <v>71.5</v>
      </c>
      <c r="D69" s="6" t="n">
        <v>78</v>
      </c>
      <c r="E69" s="6" t="n">
        <v>149.5</v>
      </c>
      <c r="F69" s="11" t="n">
        <v>44</v>
      </c>
      <c r="G69" s="11" t="n">
        <v>41</v>
      </c>
      <c r="H69" s="11" t="n">
        <f aca="false">F69+G69</f>
        <v>85</v>
      </c>
      <c r="I69" s="9" t="n">
        <f aca="false">E69*0.25+H69*0.5</f>
        <v>79.875</v>
      </c>
      <c r="J69" s="11" t="n">
        <v>7</v>
      </c>
    </row>
    <row r="70" s="10" customFormat="true" ht="27.75" hidden="false" customHeight="true" outlineLevel="0" collapsed="false">
      <c r="A70" s="6" t="s">
        <v>102</v>
      </c>
      <c r="B70" s="7" t="s">
        <v>95</v>
      </c>
      <c r="C70" s="6" t="n">
        <v>68</v>
      </c>
      <c r="D70" s="6" t="n">
        <v>77.5</v>
      </c>
      <c r="E70" s="6" t="n">
        <v>145.5</v>
      </c>
      <c r="F70" s="11" t="n">
        <v>44.67</v>
      </c>
      <c r="G70" s="11" t="n">
        <v>41.67</v>
      </c>
      <c r="H70" s="11" t="n">
        <f aca="false">F70+G70</f>
        <v>86.34</v>
      </c>
      <c r="I70" s="9" t="n">
        <f aca="false">E70*0.25+H70*0.5</f>
        <v>79.545</v>
      </c>
      <c r="J70" s="11" t="n">
        <v>8</v>
      </c>
    </row>
    <row r="71" s="10" customFormat="true" ht="27.75" hidden="false" customHeight="true" outlineLevel="0" collapsed="false">
      <c r="A71" s="6" t="s">
        <v>103</v>
      </c>
      <c r="B71" s="7" t="s">
        <v>95</v>
      </c>
      <c r="C71" s="6" t="n">
        <v>78.5</v>
      </c>
      <c r="D71" s="6" t="n">
        <v>67.5</v>
      </c>
      <c r="E71" s="6" t="n">
        <v>146</v>
      </c>
      <c r="F71" s="11" t="n">
        <v>43.67</v>
      </c>
      <c r="G71" s="11" t="n">
        <v>41</v>
      </c>
      <c r="H71" s="11" t="n">
        <f aca="false">F71+G71</f>
        <v>84.67</v>
      </c>
      <c r="I71" s="9" t="n">
        <f aca="false">E71*0.25+H71*0.5</f>
        <v>78.835</v>
      </c>
      <c r="J71" s="11" t="n">
        <v>9</v>
      </c>
    </row>
    <row r="72" s="10" customFormat="true" ht="27.75" hidden="false" customHeight="true" outlineLevel="0" collapsed="false">
      <c r="A72" s="6" t="s">
        <v>104</v>
      </c>
      <c r="B72" s="7" t="s">
        <v>95</v>
      </c>
      <c r="C72" s="6" t="n">
        <v>74</v>
      </c>
      <c r="D72" s="6" t="n">
        <v>67</v>
      </c>
      <c r="E72" s="6" t="n">
        <v>141</v>
      </c>
      <c r="F72" s="11" t="n">
        <v>43</v>
      </c>
      <c r="G72" s="11" t="n">
        <v>40</v>
      </c>
      <c r="H72" s="11" t="n">
        <f aca="false">F72+G72</f>
        <v>83</v>
      </c>
      <c r="I72" s="9" t="n">
        <f aca="false">E72*0.25+H72*0.5</f>
        <v>76.75</v>
      </c>
      <c r="J72" s="11" t="n">
        <v>10</v>
      </c>
    </row>
    <row r="73" s="10" customFormat="true" ht="27.75" hidden="false" customHeight="true" outlineLevel="0" collapsed="false">
      <c r="A73" s="6" t="s">
        <v>105</v>
      </c>
      <c r="B73" s="7" t="s">
        <v>95</v>
      </c>
      <c r="C73" s="6" t="n">
        <v>71</v>
      </c>
      <c r="D73" s="6" t="n">
        <v>72.5</v>
      </c>
      <c r="E73" s="6" t="n">
        <v>143.5</v>
      </c>
      <c r="F73" s="11" t="n">
        <v>44.67</v>
      </c>
      <c r="G73" s="11" t="n">
        <v>34</v>
      </c>
      <c r="H73" s="11" t="n">
        <f aca="false">F73+G73</f>
        <v>78.67</v>
      </c>
      <c r="I73" s="9" t="n">
        <f aca="false">E73*0.25+H73*0.5</f>
        <v>75.21</v>
      </c>
      <c r="J73" s="11" t="n">
        <v>11</v>
      </c>
    </row>
    <row r="74" s="10" customFormat="true" ht="27.75" hidden="false" customHeight="true" outlineLevel="0" collapsed="false">
      <c r="A74" s="6" t="s">
        <v>106</v>
      </c>
      <c r="B74" s="7" t="s">
        <v>95</v>
      </c>
      <c r="C74" s="6" t="n">
        <v>71</v>
      </c>
      <c r="D74" s="6" t="n">
        <v>71</v>
      </c>
      <c r="E74" s="6" t="n">
        <v>142</v>
      </c>
      <c r="F74" s="11" t="n">
        <v>39</v>
      </c>
      <c r="G74" s="11" t="n">
        <v>38.67</v>
      </c>
      <c r="H74" s="11" t="n">
        <f aca="false">F74+G74</f>
        <v>77.67</v>
      </c>
      <c r="I74" s="9" t="n">
        <f aca="false">E74*0.25+H74*0.5</f>
        <v>74.335</v>
      </c>
      <c r="J74" s="11" t="n">
        <v>12</v>
      </c>
    </row>
    <row r="75" s="10" customFormat="true" ht="27.75" hidden="false" customHeight="true" outlineLevel="0" collapsed="false">
      <c r="A75" s="6" t="s">
        <v>107</v>
      </c>
      <c r="B75" s="7" t="s">
        <v>108</v>
      </c>
      <c r="C75" s="6" t="n">
        <v>79</v>
      </c>
      <c r="D75" s="6" t="n">
        <v>77.5</v>
      </c>
      <c r="E75" s="6" t="n">
        <v>156.5</v>
      </c>
      <c r="F75" s="11" t="n">
        <v>43</v>
      </c>
      <c r="G75" s="11" t="n">
        <v>40</v>
      </c>
      <c r="H75" s="11" t="n">
        <f aca="false">F75+G75</f>
        <v>83</v>
      </c>
      <c r="I75" s="9" t="n">
        <f aca="false">E75*0.25+H75*0.5</f>
        <v>80.625</v>
      </c>
      <c r="J75" s="11" t="n">
        <v>1</v>
      </c>
    </row>
    <row r="76" s="10" customFormat="true" ht="27.75" hidden="false" customHeight="true" outlineLevel="0" collapsed="false">
      <c r="A76" s="6" t="s">
        <v>109</v>
      </c>
      <c r="B76" s="7" t="s">
        <v>108</v>
      </c>
      <c r="C76" s="6" t="n">
        <v>67.5</v>
      </c>
      <c r="D76" s="6" t="n">
        <v>74.5</v>
      </c>
      <c r="E76" s="6" t="n">
        <v>142</v>
      </c>
      <c r="F76" s="11" t="n">
        <v>44.33</v>
      </c>
      <c r="G76" s="11" t="n">
        <v>43.67</v>
      </c>
      <c r="H76" s="11" t="n">
        <f aca="false">F76+G76</f>
        <v>88</v>
      </c>
      <c r="I76" s="9" t="n">
        <f aca="false">E76*0.25+H76*0.5</f>
        <v>79.5</v>
      </c>
      <c r="J76" s="11" t="n">
        <v>2</v>
      </c>
    </row>
    <row r="77" s="10" customFormat="true" ht="27.75" hidden="false" customHeight="true" outlineLevel="0" collapsed="false">
      <c r="A77" s="6" t="s">
        <v>110</v>
      </c>
      <c r="B77" s="7" t="s">
        <v>108</v>
      </c>
      <c r="C77" s="6" t="n">
        <v>70.5</v>
      </c>
      <c r="D77" s="6" t="n">
        <v>72.5</v>
      </c>
      <c r="E77" s="6" t="n">
        <v>143</v>
      </c>
      <c r="F77" s="11" t="n">
        <v>43.33</v>
      </c>
      <c r="G77" s="11" t="n">
        <v>43.67</v>
      </c>
      <c r="H77" s="11" t="n">
        <f aca="false">F77+G77</f>
        <v>87</v>
      </c>
      <c r="I77" s="9" t="n">
        <f aca="false">E77*0.25+H77*0.5</f>
        <v>79.25</v>
      </c>
      <c r="J77" s="11" t="n">
        <v>3</v>
      </c>
    </row>
    <row r="78" s="10" customFormat="true" ht="27.75" hidden="false" customHeight="true" outlineLevel="0" collapsed="false">
      <c r="A78" s="6" t="s">
        <v>111</v>
      </c>
      <c r="B78" s="7" t="s">
        <v>112</v>
      </c>
      <c r="C78" s="6" t="n">
        <v>54.5</v>
      </c>
      <c r="D78" s="6" t="n">
        <v>67.5</v>
      </c>
      <c r="E78" s="6" t="n">
        <v>122</v>
      </c>
      <c r="F78" s="11" t="n">
        <v>39.67</v>
      </c>
      <c r="G78" s="11" t="n">
        <v>41.67</v>
      </c>
      <c r="H78" s="11" t="n">
        <f aca="false">F78+G78</f>
        <v>81.34</v>
      </c>
      <c r="I78" s="9" t="n">
        <f aca="false">E78*0.25+H78*0.5</f>
        <v>71.17</v>
      </c>
      <c r="J78" s="11" t="n">
        <v>1</v>
      </c>
    </row>
    <row r="79" s="10" customFormat="true" ht="27.75" hidden="false" customHeight="true" outlineLevel="0" collapsed="false">
      <c r="A79" s="6" t="s">
        <v>113</v>
      </c>
      <c r="B79" s="7" t="s">
        <v>112</v>
      </c>
      <c r="C79" s="6" t="n">
        <v>64.5</v>
      </c>
      <c r="D79" s="6" t="n">
        <v>67.5</v>
      </c>
      <c r="E79" s="6" t="n">
        <v>132</v>
      </c>
      <c r="F79" s="11" t="n">
        <v>33.67</v>
      </c>
      <c r="G79" s="11" t="n">
        <v>39.67</v>
      </c>
      <c r="H79" s="11" t="n">
        <f aca="false">F79+G79</f>
        <v>73.34</v>
      </c>
      <c r="I79" s="9" t="n">
        <f aca="false">E79*0.25+H79*0.5</f>
        <v>69.67</v>
      </c>
      <c r="J79" s="11" t="n">
        <v>2</v>
      </c>
    </row>
    <row r="80" s="10" customFormat="true" ht="27.75" hidden="false" customHeight="true" outlineLevel="0" collapsed="false">
      <c r="A80" s="6" t="s">
        <v>114</v>
      </c>
      <c r="B80" s="7" t="s">
        <v>112</v>
      </c>
      <c r="C80" s="6" t="n">
        <v>67</v>
      </c>
      <c r="D80" s="6" t="n">
        <v>63.5</v>
      </c>
      <c r="E80" s="6" t="n">
        <v>130.5</v>
      </c>
      <c r="F80" s="11" t="n">
        <v>38</v>
      </c>
      <c r="G80" s="11" t="n">
        <v>35.33</v>
      </c>
      <c r="H80" s="11" t="n">
        <f aca="false">F80+G80</f>
        <v>73.33</v>
      </c>
      <c r="I80" s="9" t="n">
        <f aca="false">E80*0.25+H80*0.5</f>
        <v>69.29</v>
      </c>
      <c r="J80" s="11" t="n">
        <v>3</v>
      </c>
    </row>
    <row r="81" s="10" customFormat="true" ht="27.75" hidden="false" customHeight="true" outlineLevel="0" collapsed="false">
      <c r="A81" s="6" t="s">
        <v>115</v>
      </c>
      <c r="B81" s="7" t="s">
        <v>112</v>
      </c>
      <c r="C81" s="6" t="n">
        <v>56</v>
      </c>
      <c r="D81" s="6" t="n">
        <v>70</v>
      </c>
      <c r="E81" s="6" t="n">
        <v>126</v>
      </c>
      <c r="F81" s="11" t="n">
        <v>36.33</v>
      </c>
      <c r="G81" s="11" t="n">
        <v>32</v>
      </c>
      <c r="H81" s="11" t="n">
        <f aca="false">F81+G81</f>
        <v>68.33</v>
      </c>
      <c r="I81" s="9" t="n">
        <f aca="false">E81*0.25+H81*0.5</f>
        <v>65.665</v>
      </c>
      <c r="J81" s="11" t="n">
        <v>4</v>
      </c>
    </row>
    <row r="82" s="10" customFormat="true" ht="27.75" hidden="false" customHeight="true" outlineLevel="0" collapsed="false">
      <c r="A82" s="6" t="s">
        <v>116</v>
      </c>
      <c r="B82" s="7" t="s">
        <v>112</v>
      </c>
      <c r="C82" s="6" t="n">
        <v>59.5</v>
      </c>
      <c r="D82" s="6" t="n">
        <v>77.5</v>
      </c>
      <c r="E82" s="6" t="n">
        <v>137</v>
      </c>
      <c r="F82" s="11"/>
      <c r="G82" s="11"/>
      <c r="H82" s="11" t="n">
        <f aca="false">F82+G82</f>
        <v>0</v>
      </c>
      <c r="I82" s="9" t="n">
        <f aca="false">E82*0.25+H82*0.5</f>
        <v>34.25</v>
      </c>
      <c r="J82" s="11" t="s">
        <v>53</v>
      </c>
    </row>
    <row r="83" s="10" customFormat="true" ht="27.75" hidden="false" customHeight="true" outlineLevel="0" collapsed="false">
      <c r="A83" s="6" t="s">
        <v>117</v>
      </c>
      <c r="B83" s="7" t="s">
        <v>118</v>
      </c>
      <c r="C83" s="6" t="n">
        <v>47</v>
      </c>
      <c r="D83" s="6" t="n">
        <v>56.5</v>
      </c>
      <c r="E83" s="6" t="n">
        <v>103.5</v>
      </c>
      <c r="F83" s="11" t="n">
        <v>39.33</v>
      </c>
      <c r="G83" s="11" t="n">
        <v>41.67</v>
      </c>
      <c r="H83" s="11" t="n">
        <f aca="false">F83+G83</f>
        <v>81</v>
      </c>
      <c r="I83" s="9" t="n">
        <f aca="false">E83*0.25+H83*0.5</f>
        <v>66.375</v>
      </c>
      <c r="J83" s="11" t="n">
        <v>1</v>
      </c>
    </row>
    <row r="84" s="10" customFormat="true" ht="27.75" hidden="false" customHeight="true" outlineLevel="0" collapsed="false">
      <c r="A84" s="6" t="s">
        <v>119</v>
      </c>
      <c r="B84" s="7" t="s">
        <v>120</v>
      </c>
      <c r="C84" s="6" t="n">
        <v>81</v>
      </c>
      <c r="D84" s="6" t="n">
        <v>74.5</v>
      </c>
      <c r="E84" s="6" t="n">
        <v>155.5</v>
      </c>
      <c r="F84" s="11" t="n">
        <v>38.67</v>
      </c>
      <c r="G84" s="11" t="n">
        <v>44</v>
      </c>
      <c r="H84" s="11" t="n">
        <f aca="false">F84+G84</f>
        <v>82.67</v>
      </c>
      <c r="I84" s="9" t="n">
        <f aca="false">E84*0.25+H84*0.5</f>
        <v>80.21</v>
      </c>
      <c r="J84" s="11" t="n">
        <v>1</v>
      </c>
    </row>
    <row r="85" s="10" customFormat="true" ht="27.75" hidden="false" customHeight="true" outlineLevel="0" collapsed="false">
      <c r="A85" s="6" t="s">
        <v>121</v>
      </c>
      <c r="B85" s="7" t="s">
        <v>120</v>
      </c>
      <c r="C85" s="6" t="n">
        <v>72</v>
      </c>
      <c r="D85" s="6" t="n">
        <v>74.5</v>
      </c>
      <c r="E85" s="6" t="n">
        <v>146.5</v>
      </c>
      <c r="F85" s="11" t="n">
        <v>39</v>
      </c>
      <c r="G85" s="11" t="n">
        <v>39</v>
      </c>
      <c r="H85" s="11" t="n">
        <f aca="false">F85+G85</f>
        <v>78</v>
      </c>
      <c r="I85" s="9" t="n">
        <f aca="false">E85*0.25+H85*0.5</f>
        <v>75.625</v>
      </c>
      <c r="J85" s="11" t="n">
        <v>2</v>
      </c>
    </row>
    <row r="86" s="10" customFormat="true" ht="27.75" hidden="false" customHeight="true" outlineLevel="0" collapsed="false">
      <c r="A86" s="6" t="s">
        <v>122</v>
      </c>
      <c r="B86" s="7" t="s">
        <v>120</v>
      </c>
      <c r="C86" s="6" t="n">
        <v>63</v>
      </c>
      <c r="D86" s="6" t="n">
        <v>71.5</v>
      </c>
      <c r="E86" s="6" t="n">
        <v>134.5</v>
      </c>
      <c r="F86" s="11" t="n">
        <v>39</v>
      </c>
      <c r="G86" s="11" t="n">
        <v>41</v>
      </c>
      <c r="H86" s="11" t="n">
        <f aca="false">F86+G86</f>
        <v>80</v>
      </c>
      <c r="I86" s="9" t="n">
        <f aca="false">E86*0.25+H86*0.5</f>
        <v>73.625</v>
      </c>
      <c r="J86" s="11" t="n">
        <v>3</v>
      </c>
    </row>
    <row r="87" s="10" customFormat="true" ht="27.75" hidden="false" customHeight="true" outlineLevel="0" collapsed="false">
      <c r="A87" s="6" t="s">
        <v>123</v>
      </c>
      <c r="B87" s="7" t="s">
        <v>120</v>
      </c>
      <c r="C87" s="6" t="n">
        <v>63.5</v>
      </c>
      <c r="D87" s="6" t="n">
        <v>63.5</v>
      </c>
      <c r="E87" s="6" t="n">
        <v>127</v>
      </c>
      <c r="F87" s="11" t="n">
        <v>38.33</v>
      </c>
      <c r="G87" s="11" t="n">
        <v>41.33</v>
      </c>
      <c r="H87" s="11" t="n">
        <f aca="false">F87+G87</f>
        <v>79.66</v>
      </c>
      <c r="I87" s="9" t="n">
        <f aca="false">E87*0.25+H87*0.5</f>
        <v>71.58</v>
      </c>
      <c r="J87" s="11" t="n">
        <v>4</v>
      </c>
    </row>
    <row r="88" s="10" customFormat="true" ht="27.75" hidden="false" customHeight="true" outlineLevel="0" collapsed="false">
      <c r="A88" s="6" t="s">
        <v>124</v>
      </c>
      <c r="B88" s="7" t="s">
        <v>120</v>
      </c>
      <c r="C88" s="6" t="n">
        <v>46.5</v>
      </c>
      <c r="D88" s="6" t="n">
        <v>70.5</v>
      </c>
      <c r="E88" s="6" t="n">
        <v>117</v>
      </c>
      <c r="F88" s="11" t="n">
        <v>40</v>
      </c>
      <c r="G88" s="11" t="n">
        <v>31.67</v>
      </c>
      <c r="H88" s="11" t="n">
        <f aca="false">F88+G88</f>
        <v>71.67</v>
      </c>
      <c r="I88" s="9" t="n">
        <f aca="false">E88*0.25+H88*0.5</f>
        <v>65.085</v>
      </c>
      <c r="J88" s="11" t="n">
        <v>5</v>
      </c>
    </row>
    <row r="89" s="10" customFormat="true" ht="27.75" hidden="false" customHeight="true" outlineLevel="0" collapsed="false">
      <c r="A89" s="6" t="s">
        <v>125</v>
      </c>
      <c r="B89" s="7" t="s">
        <v>120</v>
      </c>
      <c r="C89" s="6" t="n">
        <v>37.5</v>
      </c>
      <c r="D89" s="6" t="n">
        <v>62</v>
      </c>
      <c r="E89" s="6" t="n">
        <v>99.5</v>
      </c>
      <c r="F89" s="11" t="n">
        <v>36.33</v>
      </c>
      <c r="G89" s="11" t="n">
        <v>35.33</v>
      </c>
      <c r="H89" s="11" t="n">
        <f aca="false">F89+G89</f>
        <v>71.66</v>
      </c>
      <c r="I89" s="9" t="n">
        <f aca="false">E89*0.25+H89*0.5</f>
        <v>60.705</v>
      </c>
      <c r="J89" s="11" t="n">
        <v>6</v>
      </c>
    </row>
    <row r="90" s="10" customFormat="true" ht="27.75" hidden="false" customHeight="true" outlineLevel="0" collapsed="false">
      <c r="A90" s="6" t="s">
        <v>126</v>
      </c>
      <c r="B90" s="7" t="s">
        <v>127</v>
      </c>
      <c r="C90" s="6" t="n">
        <v>78</v>
      </c>
      <c r="D90" s="6" t="n">
        <v>69</v>
      </c>
      <c r="E90" s="6" t="n">
        <v>147</v>
      </c>
      <c r="F90" s="11" t="n">
        <v>43.33</v>
      </c>
      <c r="G90" s="11" t="n">
        <v>43.67</v>
      </c>
      <c r="H90" s="11" t="n">
        <f aca="false">F90+G90</f>
        <v>87</v>
      </c>
      <c r="I90" s="9" t="n">
        <f aca="false">E90*0.25+H90*0.5</f>
        <v>80.25</v>
      </c>
      <c r="J90" s="11" t="n">
        <v>1</v>
      </c>
    </row>
    <row r="91" s="10" customFormat="true" ht="27.75" hidden="false" customHeight="true" outlineLevel="0" collapsed="false">
      <c r="A91" s="6" t="s">
        <v>128</v>
      </c>
      <c r="B91" s="7" t="s">
        <v>127</v>
      </c>
      <c r="C91" s="6" t="n">
        <v>82</v>
      </c>
      <c r="D91" s="6" t="n">
        <v>52.5</v>
      </c>
      <c r="E91" s="6" t="n">
        <v>134.5</v>
      </c>
      <c r="F91" s="11" t="n">
        <v>45.33</v>
      </c>
      <c r="G91" s="11" t="n">
        <v>45</v>
      </c>
      <c r="H91" s="11" t="n">
        <f aca="false">F91+G91</f>
        <v>90.33</v>
      </c>
      <c r="I91" s="9" t="n">
        <f aca="false">E91*0.25+H91*0.5</f>
        <v>78.79</v>
      </c>
      <c r="J91" s="11" t="n">
        <v>2</v>
      </c>
    </row>
    <row r="92" s="10" customFormat="true" ht="27.75" hidden="false" customHeight="true" outlineLevel="0" collapsed="false">
      <c r="A92" s="6" t="s">
        <v>129</v>
      </c>
      <c r="B92" s="7" t="s">
        <v>127</v>
      </c>
      <c r="C92" s="6" t="n">
        <v>52.5</v>
      </c>
      <c r="D92" s="6" t="n">
        <v>64</v>
      </c>
      <c r="E92" s="6" t="n">
        <v>116.5</v>
      </c>
      <c r="F92" s="11" t="n">
        <v>44</v>
      </c>
      <c r="G92" s="11" t="n">
        <v>43.67</v>
      </c>
      <c r="H92" s="11" t="n">
        <f aca="false">F92+G92</f>
        <v>87.67</v>
      </c>
      <c r="I92" s="9" t="n">
        <f aca="false">E92*0.25+H92*0.5</f>
        <v>72.96</v>
      </c>
      <c r="J92" s="11" t="n">
        <v>3</v>
      </c>
    </row>
    <row r="93" s="10" customFormat="true" ht="27.75" hidden="false" customHeight="true" outlineLevel="0" collapsed="false">
      <c r="A93" s="6" t="s">
        <v>130</v>
      </c>
      <c r="B93" s="7" t="s">
        <v>127</v>
      </c>
      <c r="C93" s="6" t="n">
        <v>51.5</v>
      </c>
      <c r="D93" s="6" t="n">
        <v>66.5</v>
      </c>
      <c r="E93" s="6" t="n">
        <v>118</v>
      </c>
      <c r="F93" s="11" t="n">
        <v>43.33</v>
      </c>
      <c r="G93" s="11" t="n">
        <v>41</v>
      </c>
      <c r="H93" s="11" t="n">
        <f aca="false">F93+G93</f>
        <v>84.33</v>
      </c>
      <c r="I93" s="9" t="n">
        <f aca="false">E93*0.25+H93*0.5</f>
        <v>71.665</v>
      </c>
      <c r="J93" s="11" t="n">
        <v>4</v>
      </c>
    </row>
    <row r="94" s="10" customFormat="true" ht="27.75" hidden="false" customHeight="true" outlineLevel="0" collapsed="false">
      <c r="A94" s="6" t="s">
        <v>131</v>
      </c>
      <c r="B94" s="7" t="s">
        <v>127</v>
      </c>
      <c r="C94" s="6" t="n">
        <v>56.5</v>
      </c>
      <c r="D94" s="6" t="n">
        <v>55</v>
      </c>
      <c r="E94" s="6" t="n">
        <v>111.5</v>
      </c>
      <c r="F94" s="11" t="n">
        <v>44.33</v>
      </c>
      <c r="G94" s="11" t="n">
        <v>43</v>
      </c>
      <c r="H94" s="11" t="n">
        <f aca="false">F94+G94</f>
        <v>87.33</v>
      </c>
      <c r="I94" s="9" t="n">
        <f aca="false">E94*0.25+H94*0.5</f>
        <v>71.54</v>
      </c>
      <c r="J94" s="11" t="n">
        <v>5</v>
      </c>
    </row>
    <row r="95" s="10" customFormat="true" ht="27.75" hidden="false" customHeight="true" outlineLevel="0" collapsed="false">
      <c r="A95" s="6" t="s">
        <v>132</v>
      </c>
      <c r="B95" s="7" t="s">
        <v>127</v>
      </c>
      <c r="C95" s="6" t="n">
        <v>46</v>
      </c>
      <c r="D95" s="6" t="n">
        <v>61</v>
      </c>
      <c r="E95" s="6" t="n">
        <v>107</v>
      </c>
      <c r="F95" s="11" t="n">
        <v>42.67</v>
      </c>
      <c r="G95" s="11" t="n">
        <v>39</v>
      </c>
      <c r="H95" s="11" t="n">
        <f aca="false">F95+G95</f>
        <v>81.67</v>
      </c>
      <c r="I95" s="9" t="n">
        <f aca="false">E95*0.25+H95*0.5</f>
        <v>67.585</v>
      </c>
      <c r="J95" s="11" t="n">
        <v>6</v>
      </c>
    </row>
    <row r="96" s="10" customFormat="true" ht="27.75" hidden="false" customHeight="true" outlineLevel="0" collapsed="false">
      <c r="A96" s="6" t="s">
        <v>133</v>
      </c>
      <c r="B96" s="7" t="s">
        <v>127</v>
      </c>
      <c r="C96" s="6" t="n">
        <v>63</v>
      </c>
      <c r="D96" s="6" t="n">
        <v>49</v>
      </c>
      <c r="E96" s="6" t="n">
        <v>112</v>
      </c>
      <c r="F96" s="11" t="n">
        <v>38.33</v>
      </c>
      <c r="G96" s="11" t="n">
        <v>34.33</v>
      </c>
      <c r="H96" s="11" t="n">
        <f aca="false">F96+G96</f>
        <v>72.66</v>
      </c>
      <c r="I96" s="9" t="n">
        <f aca="false">E96*0.25+H96*0.5</f>
        <v>64.33</v>
      </c>
      <c r="J96" s="11" t="n">
        <v>7</v>
      </c>
    </row>
    <row r="97" s="10" customFormat="true" ht="27.75" hidden="false" customHeight="true" outlineLevel="0" collapsed="false">
      <c r="A97" s="6" t="s">
        <v>134</v>
      </c>
      <c r="B97" s="7" t="s">
        <v>127</v>
      </c>
      <c r="C97" s="6" t="n">
        <v>59</v>
      </c>
      <c r="D97" s="6" t="n">
        <v>50</v>
      </c>
      <c r="E97" s="6" t="n">
        <v>109</v>
      </c>
      <c r="F97" s="11" t="n">
        <v>36.33</v>
      </c>
      <c r="G97" s="11" t="n">
        <v>27</v>
      </c>
      <c r="H97" s="11" t="n">
        <f aca="false">F97+G97</f>
        <v>63.33</v>
      </c>
      <c r="I97" s="9" t="n">
        <f aca="false">E97*0.25+H97*0.5</f>
        <v>58.915</v>
      </c>
      <c r="J97" s="11" t="n">
        <v>8</v>
      </c>
    </row>
    <row r="98" s="10" customFormat="true" ht="27.75" hidden="false" customHeight="true" outlineLevel="0" collapsed="false">
      <c r="A98" s="6" t="s">
        <v>135</v>
      </c>
      <c r="B98" s="7" t="s">
        <v>127</v>
      </c>
      <c r="C98" s="6" t="n">
        <v>59</v>
      </c>
      <c r="D98" s="6" t="n">
        <v>47.5</v>
      </c>
      <c r="E98" s="6" t="n">
        <v>106.5</v>
      </c>
      <c r="F98" s="11" t="n">
        <v>39.33</v>
      </c>
      <c r="G98" s="11" t="n">
        <v>22</v>
      </c>
      <c r="H98" s="11" t="n">
        <f aca="false">F98+G98</f>
        <v>61.33</v>
      </c>
      <c r="I98" s="9" t="n">
        <f aca="false">E98*0.25+H98*0.5</f>
        <v>57.29</v>
      </c>
      <c r="J98" s="11" t="n">
        <v>9</v>
      </c>
    </row>
    <row r="99" s="10" customFormat="true" ht="27.75" hidden="false" customHeight="true" outlineLevel="0" collapsed="false">
      <c r="A99" s="6" t="s">
        <v>136</v>
      </c>
      <c r="B99" s="7" t="s">
        <v>137</v>
      </c>
      <c r="C99" s="6" t="n">
        <v>59.5</v>
      </c>
      <c r="D99" s="6" t="n">
        <v>63</v>
      </c>
      <c r="E99" s="6" t="n">
        <v>122.5</v>
      </c>
      <c r="F99" s="11" t="n">
        <v>41.33</v>
      </c>
      <c r="G99" s="11" t="n">
        <v>45</v>
      </c>
      <c r="H99" s="11" t="n">
        <f aca="false">F99+G99</f>
        <v>86.33</v>
      </c>
      <c r="I99" s="9" t="n">
        <f aca="false">E99*0.25+H99*0.5</f>
        <v>73.79</v>
      </c>
      <c r="J99" s="11" t="n">
        <v>1</v>
      </c>
    </row>
    <row r="100" s="10" customFormat="true" ht="27.75" hidden="false" customHeight="true" outlineLevel="0" collapsed="false">
      <c r="A100" s="6" t="s">
        <v>138</v>
      </c>
      <c r="B100" s="7" t="s">
        <v>137</v>
      </c>
      <c r="C100" s="6" t="n">
        <v>47.5</v>
      </c>
      <c r="D100" s="6" t="n">
        <v>62</v>
      </c>
      <c r="E100" s="6" t="n">
        <v>109.5</v>
      </c>
      <c r="F100" s="11" t="n">
        <v>46</v>
      </c>
      <c r="G100" s="11" t="n">
        <v>43.33</v>
      </c>
      <c r="H100" s="11" t="n">
        <f aca="false">F100+G100</f>
        <v>89.33</v>
      </c>
      <c r="I100" s="9" t="n">
        <f aca="false">E100*0.25+H100*0.5</f>
        <v>72.04</v>
      </c>
      <c r="J100" s="11" t="n">
        <v>2</v>
      </c>
    </row>
    <row r="101" s="10" customFormat="true" ht="27.75" hidden="false" customHeight="true" outlineLevel="0" collapsed="false">
      <c r="A101" s="6" t="s">
        <v>139</v>
      </c>
      <c r="B101" s="7" t="s">
        <v>137</v>
      </c>
      <c r="C101" s="6" t="n">
        <v>49</v>
      </c>
      <c r="D101" s="6" t="n">
        <v>65.5</v>
      </c>
      <c r="E101" s="6" t="n">
        <v>114.5</v>
      </c>
      <c r="F101" s="11" t="n">
        <v>45</v>
      </c>
      <c r="G101" s="11" t="n">
        <v>34</v>
      </c>
      <c r="H101" s="11" t="n">
        <f aca="false">F101+G101</f>
        <v>79</v>
      </c>
      <c r="I101" s="9" t="n">
        <f aca="false">E101*0.25+H101*0.5</f>
        <v>68.125</v>
      </c>
      <c r="J101" s="11" t="n">
        <v>3</v>
      </c>
    </row>
    <row r="102" s="10" customFormat="true" ht="27.75" hidden="false" customHeight="true" outlineLevel="0" collapsed="false">
      <c r="A102" s="6" t="s">
        <v>140</v>
      </c>
      <c r="B102" s="7" t="s">
        <v>141</v>
      </c>
      <c r="C102" s="6" t="n">
        <v>75.5</v>
      </c>
      <c r="D102" s="6" t="n">
        <v>73.5</v>
      </c>
      <c r="E102" s="6" t="n">
        <v>149</v>
      </c>
      <c r="F102" s="11" t="n">
        <v>44</v>
      </c>
      <c r="G102" s="11" t="n">
        <v>40.33</v>
      </c>
      <c r="H102" s="11" t="n">
        <f aca="false">F102+G102</f>
        <v>84.33</v>
      </c>
      <c r="I102" s="9" t="n">
        <f aca="false">E102*0.25+H102*0.5</f>
        <v>79.415</v>
      </c>
      <c r="J102" s="11" t="n">
        <v>1</v>
      </c>
    </row>
    <row r="103" s="10" customFormat="true" ht="27.75" hidden="false" customHeight="true" outlineLevel="0" collapsed="false">
      <c r="A103" s="6" t="s">
        <v>142</v>
      </c>
      <c r="B103" s="7" t="s">
        <v>141</v>
      </c>
      <c r="C103" s="6" t="n">
        <v>40</v>
      </c>
      <c r="D103" s="6" t="n">
        <v>70.5</v>
      </c>
      <c r="E103" s="6" t="n">
        <v>110.5</v>
      </c>
      <c r="F103" s="11" t="n">
        <v>39.67</v>
      </c>
      <c r="G103" s="11" t="n">
        <v>44</v>
      </c>
      <c r="H103" s="11" t="n">
        <f aca="false">F103+G103</f>
        <v>83.67</v>
      </c>
      <c r="I103" s="9" t="n">
        <f aca="false">E103*0.25+H103*0.5</f>
        <v>69.46</v>
      </c>
      <c r="J103" s="11" t="n">
        <v>2</v>
      </c>
    </row>
    <row r="104" s="10" customFormat="true" ht="27.75" hidden="false" customHeight="true" outlineLevel="0" collapsed="false">
      <c r="A104" s="6" t="s">
        <v>143</v>
      </c>
      <c r="B104" s="7" t="s">
        <v>141</v>
      </c>
      <c r="C104" s="6" t="n">
        <v>77</v>
      </c>
      <c r="D104" s="6" t="n">
        <v>56.5</v>
      </c>
      <c r="E104" s="6" t="n">
        <v>133.5</v>
      </c>
      <c r="F104" s="11" t="n">
        <v>33.67</v>
      </c>
      <c r="G104" s="11" t="n">
        <v>37</v>
      </c>
      <c r="H104" s="11" t="n">
        <f aca="false">F104+G104</f>
        <v>70.67</v>
      </c>
      <c r="I104" s="9" t="n">
        <f aca="false">E104*0.25+H104*0.5</f>
        <v>68.71</v>
      </c>
      <c r="J104" s="11" t="n">
        <v>3</v>
      </c>
    </row>
    <row r="105" s="10" customFormat="true" ht="27.75" hidden="false" customHeight="true" outlineLevel="0" collapsed="false">
      <c r="A105" s="6" t="s">
        <v>144</v>
      </c>
      <c r="B105" s="7" t="s">
        <v>145</v>
      </c>
      <c r="C105" s="6" t="n">
        <v>61</v>
      </c>
      <c r="D105" s="6" t="n">
        <v>62</v>
      </c>
      <c r="E105" s="6" t="n">
        <v>123</v>
      </c>
      <c r="F105" s="11" t="n">
        <v>44.66</v>
      </c>
      <c r="G105" s="11" t="n">
        <v>42.33</v>
      </c>
      <c r="H105" s="11" t="n">
        <f aca="false">F105+G105</f>
        <v>86.99</v>
      </c>
      <c r="I105" s="9" t="n">
        <f aca="false">E105*0.25+H105*0.5</f>
        <v>74.245</v>
      </c>
      <c r="J105" s="11" t="n">
        <v>1</v>
      </c>
    </row>
    <row r="106" s="10" customFormat="true" ht="27.75" hidden="false" customHeight="true" outlineLevel="0" collapsed="false">
      <c r="A106" s="6" t="s">
        <v>146</v>
      </c>
      <c r="B106" s="7" t="s">
        <v>145</v>
      </c>
      <c r="C106" s="6" t="n">
        <v>69</v>
      </c>
      <c r="D106" s="6" t="n">
        <v>56.5</v>
      </c>
      <c r="E106" s="6" t="n">
        <v>125.5</v>
      </c>
      <c r="F106" s="11" t="n">
        <v>43.66</v>
      </c>
      <c r="G106" s="11" t="n">
        <v>40.33</v>
      </c>
      <c r="H106" s="11" t="n">
        <f aca="false">F106+G106</f>
        <v>83.99</v>
      </c>
      <c r="I106" s="9" t="n">
        <f aca="false">E106*0.25+H106*0.5</f>
        <v>73.37</v>
      </c>
      <c r="J106" s="11" t="n">
        <v>2</v>
      </c>
    </row>
    <row r="107" s="10" customFormat="true" ht="27.75" hidden="false" customHeight="true" outlineLevel="0" collapsed="false">
      <c r="A107" s="6" t="s">
        <v>147</v>
      </c>
      <c r="B107" s="7" t="s">
        <v>145</v>
      </c>
      <c r="C107" s="6" t="n">
        <v>53.5</v>
      </c>
      <c r="D107" s="6" t="n">
        <v>69</v>
      </c>
      <c r="E107" s="6" t="n">
        <v>122.5</v>
      </c>
      <c r="F107" s="11" t="n">
        <v>39.66</v>
      </c>
      <c r="G107" s="11" t="n">
        <v>41.33</v>
      </c>
      <c r="H107" s="11" t="n">
        <f aca="false">F107+G107</f>
        <v>80.99</v>
      </c>
      <c r="I107" s="9" t="n">
        <f aca="false">E107*0.25+H107*0.5</f>
        <v>71.12</v>
      </c>
      <c r="J107" s="11" t="n">
        <v>3</v>
      </c>
    </row>
    <row r="108" s="10" customFormat="true" ht="27.75" hidden="false" customHeight="true" outlineLevel="0" collapsed="false">
      <c r="A108" s="6" t="s">
        <v>148</v>
      </c>
      <c r="B108" s="7" t="s">
        <v>149</v>
      </c>
      <c r="C108" s="6" t="n">
        <v>79</v>
      </c>
      <c r="D108" s="6" t="n">
        <v>67.5</v>
      </c>
      <c r="E108" s="6" t="n">
        <v>146.5</v>
      </c>
      <c r="F108" s="11" t="n">
        <v>45.33</v>
      </c>
      <c r="G108" s="11" t="n">
        <v>43.66</v>
      </c>
      <c r="H108" s="11" t="n">
        <f aca="false">F108+G108</f>
        <v>88.99</v>
      </c>
      <c r="I108" s="9" t="n">
        <f aca="false">E108*0.25+H108*0.5</f>
        <v>81.12</v>
      </c>
      <c r="J108" s="11" t="n">
        <v>1</v>
      </c>
    </row>
    <row r="109" s="10" customFormat="true" ht="27.75" hidden="false" customHeight="true" outlineLevel="0" collapsed="false">
      <c r="A109" s="6" t="s">
        <v>150</v>
      </c>
      <c r="B109" s="7" t="s">
        <v>149</v>
      </c>
      <c r="C109" s="6" t="n">
        <v>75</v>
      </c>
      <c r="D109" s="6" t="n">
        <v>53</v>
      </c>
      <c r="E109" s="6" t="n">
        <v>128</v>
      </c>
      <c r="F109" s="11" t="n">
        <v>42.33</v>
      </c>
      <c r="G109" s="11" t="n">
        <v>43.66</v>
      </c>
      <c r="H109" s="11" t="n">
        <f aca="false">F109+G109</f>
        <v>85.99</v>
      </c>
      <c r="I109" s="9" t="n">
        <f aca="false">E109*0.25+H109*0.5</f>
        <v>74.995</v>
      </c>
      <c r="J109" s="11" t="n">
        <v>2</v>
      </c>
    </row>
    <row r="110" s="10" customFormat="true" ht="27.75" hidden="false" customHeight="true" outlineLevel="0" collapsed="false">
      <c r="A110" s="6" t="s">
        <v>151</v>
      </c>
      <c r="B110" s="7" t="s">
        <v>149</v>
      </c>
      <c r="C110" s="6" t="n">
        <v>74.5</v>
      </c>
      <c r="D110" s="6" t="n">
        <v>56.5</v>
      </c>
      <c r="E110" s="6" t="n">
        <v>131</v>
      </c>
      <c r="F110" s="11" t="n">
        <v>39.33</v>
      </c>
      <c r="G110" s="11" t="n">
        <v>40.33</v>
      </c>
      <c r="H110" s="11" t="n">
        <f aca="false">F110+G110</f>
        <v>79.66</v>
      </c>
      <c r="I110" s="9" t="n">
        <f aca="false">E110*0.25+H110*0.5</f>
        <v>72.58</v>
      </c>
      <c r="J110" s="11" t="n">
        <v>3</v>
      </c>
    </row>
    <row r="111" s="10" customFormat="true" ht="27.75" hidden="false" customHeight="true" outlineLevel="0" collapsed="false">
      <c r="A111" s="6" t="s">
        <v>152</v>
      </c>
      <c r="B111" s="7" t="s">
        <v>149</v>
      </c>
      <c r="C111" s="6" t="n">
        <v>56</v>
      </c>
      <c r="D111" s="6" t="n">
        <v>73</v>
      </c>
      <c r="E111" s="6" t="n">
        <v>129</v>
      </c>
      <c r="F111" s="11" t="n">
        <v>36</v>
      </c>
      <c r="G111" s="11" t="n">
        <v>41</v>
      </c>
      <c r="H111" s="11" t="n">
        <f aca="false">F111+G111</f>
        <v>77</v>
      </c>
      <c r="I111" s="9" t="n">
        <f aca="false">E111*0.25+H111*0.5</f>
        <v>70.75</v>
      </c>
      <c r="J111" s="11" t="n">
        <v>4</v>
      </c>
    </row>
    <row r="112" s="10" customFormat="true" ht="27.75" hidden="false" customHeight="true" outlineLevel="0" collapsed="false">
      <c r="A112" s="6" t="s">
        <v>153</v>
      </c>
      <c r="B112" s="7" t="s">
        <v>149</v>
      </c>
      <c r="C112" s="6" t="n">
        <v>62</v>
      </c>
      <c r="D112" s="6" t="n">
        <v>66</v>
      </c>
      <c r="E112" s="6" t="n">
        <v>128</v>
      </c>
      <c r="F112" s="11" t="n">
        <v>35.66</v>
      </c>
      <c r="G112" s="11" t="n">
        <v>36</v>
      </c>
      <c r="H112" s="11" t="n">
        <f aca="false">F112+G112</f>
        <v>71.66</v>
      </c>
      <c r="I112" s="9" t="n">
        <f aca="false">E112*0.25+H112*0.5</f>
        <v>67.83</v>
      </c>
      <c r="J112" s="11" t="n">
        <v>5</v>
      </c>
    </row>
    <row r="113" s="10" customFormat="true" ht="27.75" hidden="false" customHeight="true" outlineLevel="0" collapsed="false">
      <c r="A113" s="6" t="s">
        <v>154</v>
      </c>
      <c r="B113" s="7" t="s">
        <v>149</v>
      </c>
      <c r="C113" s="6" t="n">
        <v>51</v>
      </c>
      <c r="D113" s="6" t="n">
        <v>64.5</v>
      </c>
      <c r="E113" s="6" t="n">
        <v>115.5</v>
      </c>
      <c r="F113" s="11" t="n">
        <v>38.33</v>
      </c>
      <c r="G113" s="11" t="n">
        <v>38.66</v>
      </c>
      <c r="H113" s="11" t="n">
        <f aca="false">F113+G113</f>
        <v>76.99</v>
      </c>
      <c r="I113" s="9" t="n">
        <f aca="false">E113*0.25+H113*0.5</f>
        <v>67.37</v>
      </c>
      <c r="J113" s="11" t="n">
        <v>6</v>
      </c>
    </row>
    <row r="114" s="10" customFormat="true" ht="27.75" hidden="false" customHeight="true" outlineLevel="0" collapsed="false">
      <c r="A114" s="6" t="s">
        <v>155</v>
      </c>
      <c r="B114" s="7" t="s">
        <v>149</v>
      </c>
      <c r="C114" s="6" t="n">
        <v>52</v>
      </c>
      <c r="D114" s="6" t="n">
        <v>71.5</v>
      </c>
      <c r="E114" s="6" t="n">
        <v>123.5</v>
      </c>
      <c r="F114" s="11" t="n">
        <v>34.66</v>
      </c>
      <c r="G114" s="11" t="n">
        <v>35.33</v>
      </c>
      <c r="H114" s="11" t="n">
        <f aca="false">F114+G114</f>
        <v>69.99</v>
      </c>
      <c r="I114" s="9" t="n">
        <f aca="false">E114*0.25+H114*0.5</f>
        <v>65.87</v>
      </c>
      <c r="J114" s="11" t="n">
        <v>7</v>
      </c>
    </row>
    <row r="115" s="10" customFormat="true" ht="27.75" hidden="false" customHeight="true" outlineLevel="0" collapsed="false">
      <c r="A115" s="6" t="s">
        <v>156</v>
      </c>
      <c r="B115" s="7" t="s">
        <v>149</v>
      </c>
      <c r="C115" s="6" t="n">
        <v>62.5</v>
      </c>
      <c r="D115" s="6" t="n">
        <v>57</v>
      </c>
      <c r="E115" s="6" t="n">
        <v>119.5</v>
      </c>
      <c r="F115" s="11" t="n">
        <v>35</v>
      </c>
      <c r="G115" s="11" t="n">
        <v>36</v>
      </c>
      <c r="H115" s="11" t="n">
        <f aca="false">F115+G115</f>
        <v>71</v>
      </c>
      <c r="I115" s="9" t="n">
        <f aca="false">E115*0.25+H115*0.5</f>
        <v>65.375</v>
      </c>
      <c r="J115" s="11" t="n">
        <v>8</v>
      </c>
    </row>
    <row r="116" s="10" customFormat="true" ht="27.75" hidden="false" customHeight="true" outlineLevel="0" collapsed="false">
      <c r="A116" s="6" t="s">
        <v>157</v>
      </c>
      <c r="B116" s="7" t="s">
        <v>149</v>
      </c>
      <c r="C116" s="6" t="n">
        <v>65</v>
      </c>
      <c r="D116" s="6" t="n">
        <v>72.5</v>
      </c>
      <c r="E116" s="6" t="n">
        <v>137.5</v>
      </c>
      <c r="F116" s="11"/>
      <c r="G116" s="11"/>
      <c r="H116" s="11" t="n">
        <f aca="false">F116+G116</f>
        <v>0</v>
      </c>
      <c r="I116" s="9" t="n">
        <f aca="false">E116*0.25+H116*0.5</f>
        <v>34.375</v>
      </c>
      <c r="J116" s="11" t="s">
        <v>53</v>
      </c>
    </row>
    <row r="117" s="10" customFormat="true" ht="27.75" hidden="false" customHeight="true" outlineLevel="0" collapsed="false">
      <c r="A117" s="6" t="s">
        <v>158</v>
      </c>
      <c r="B117" s="7" t="s">
        <v>159</v>
      </c>
      <c r="C117" s="6" t="n">
        <v>62</v>
      </c>
      <c r="D117" s="6" t="n">
        <v>71.5</v>
      </c>
      <c r="E117" s="6" t="n">
        <v>133.5</v>
      </c>
      <c r="F117" s="11" t="n">
        <v>37.66</v>
      </c>
      <c r="G117" s="11" t="n">
        <v>38.33</v>
      </c>
      <c r="H117" s="11" t="n">
        <f aca="false">F117+G117</f>
        <v>75.99</v>
      </c>
      <c r="I117" s="9" t="n">
        <f aca="false">E117*0.25+H117*0.5</f>
        <v>71.37</v>
      </c>
      <c r="J117" s="11" t="n">
        <v>1</v>
      </c>
    </row>
    <row r="118" s="10" customFormat="true" ht="27.75" hidden="false" customHeight="true" outlineLevel="0" collapsed="false">
      <c r="A118" s="6" t="s">
        <v>160</v>
      </c>
      <c r="B118" s="7" t="s">
        <v>159</v>
      </c>
      <c r="C118" s="6" t="n">
        <v>54</v>
      </c>
      <c r="D118" s="6" t="n">
        <v>66.5</v>
      </c>
      <c r="E118" s="6" t="n">
        <v>120.5</v>
      </c>
      <c r="F118" s="11" t="n">
        <v>37.33</v>
      </c>
      <c r="G118" s="11" t="n">
        <v>44</v>
      </c>
      <c r="H118" s="11" t="n">
        <f aca="false">F118+G118</f>
        <v>81.33</v>
      </c>
      <c r="I118" s="9" t="n">
        <f aca="false">E118*0.25+H118*0.5</f>
        <v>70.79</v>
      </c>
      <c r="J118" s="11" t="n">
        <v>2</v>
      </c>
    </row>
    <row r="119" s="10" customFormat="true" ht="27.75" hidden="false" customHeight="true" outlineLevel="0" collapsed="false">
      <c r="A119" s="12" t="s">
        <v>161</v>
      </c>
      <c r="B119" s="7" t="s">
        <v>159</v>
      </c>
      <c r="C119" s="13" t="n">
        <v>60.5</v>
      </c>
      <c r="D119" s="13" t="n">
        <v>56.5</v>
      </c>
      <c r="E119" s="13" t="n">
        <v>117</v>
      </c>
      <c r="F119" s="11" t="n">
        <v>40.33</v>
      </c>
      <c r="G119" s="11" t="n">
        <v>41.66</v>
      </c>
      <c r="H119" s="11" t="n">
        <f aca="false">F119+G119</f>
        <v>81.99</v>
      </c>
      <c r="I119" s="9" t="n">
        <f aca="false">E119*0.25+H119*0.5</f>
        <v>70.245</v>
      </c>
      <c r="J119" s="11" t="n">
        <v>3</v>
      </c>
    </row>
    <row r="120" s="10" customFormat="true" ht="27.75" hidden="false" customHeight="true" outlineLevel="0" collapsed="false">
      <c r="A120" s="12" t="s">
        <v>162</v>
      </c>
      <c r="B120" s="7" t="s">
        <v>159</v>
      </c>
      <c r="C120" s="13" t="n">
        <v>67</v>
      </c>
      <c r="D120" s="13" t="n">
        <v>50</v>
      </c>
      <c r="E120" s="13" t="n">
        <v>117</v>
      </c>
      <c r="F120" s="11" t="n">
        <v>42.33</v>
      </c>
      <c r="G120" s="11" t="n">
        <v>38</v>
      </c>
      <c r="H120" s="11" t="n">
        <f aca="false">F120+G120</f>
        <v>80.33</v>
      </c>
      <c r="I120" s="9" t="n">
        <f aca="false">E120*0.25+H120*0.5</f>
        <v>69.415</v>
      </c>
      <c r="J120" s="11" t="n">
        <v>4</v>
      </c>
    </row>
    <row r="121" s="10" customFormat="true" ht="27.75" hidden="false" customHeight="true" outlineLevel="0" collapsed="false">
      <c r="A121" s="12" t="s">
        <v>163</v>
      </c>
      <c r="B121" s="7" t="s">
        <v>159</v>
      </c>
      <c r="C121" s="13" t="n">
        <v>69</v>
      </c>
      <c r="D121" s="13" t="n">
        <v>54.5</v>
      </c>
      <c r="E121" s="13" t="n">
        <v>123.5</v>
      </c>
      <c r="F121" s="11" t="n">
        <v>36</v>
      </c>
      <c r="G121" s="11" t="n">
        <v>38.33</v>
      </c>
      <c r="H121" s="11" t="n">
        <f aca="false">F121+G121</f>
        <v>74.33</v>
      </c>
      <c r="I121" s="9" t="n">
        <f aca="false">E121*0.25+H121*0.5</f>
        <v>68.04</v>
      </c>
      <c r="J121" s="11" t="n">
        <v>5</v>
      </c>
    </row>
    <row r="122" s="10" customFormat="true" ht="27.75" hidden="false" customHeight="true" outlineLevel="0" collapsed="false">
      <c r="A122" s="12" t="s">
        <v>164</v>
      </c>
      <c r="B122" s="7" t="s">
        <v>159</v>
      </c>
      <c r="C122" s="13" t="n">
        <v>59.5</v>
      </c>
      <c r="D122" s="13" t="n">
        <v>53</v>
      </c>
      <c r="E122" s="13" t="n">
        <v>112.5</v>
      </c>
      <c r="F122" s="11" t="n">
        <v>34.66</v>
      </c>
      <c r="G122" s="11" t="n">
        <v>34.66</v>
      </c>
      <c r="H122" s="11" t="n">
        <f aca="false">F122+G122</f>
        <v>69.32</v>
      </c>
      <c r="I122" s="9" t="n">
        <f aca="false">E122*0.25+H122*0.5</f>
        <v>62.785</v>
      </c>
      <c r="J122" s="11" t="n">
        <v>6</v>
      </c>
    </row>
    <row r="123" s="10" customFormat="true" ht="27.75" hidden="false" customHeight="true" outlineLevel="0" collapsed="false">
      <c r="A123" s="6" t="s">
        <v>165</v>
      </c>
      <c r="B123" s="7" t="s">
        <v>166</v>
      </c>
      <c r="C123" s="6" t="n">
        <v>62.5</v>
      </c>
      <c r="D123" s="6" t="n">
        <v>76</v>
      </c>
      <c r="E123" s="6" t="n">
        <v>138.5</v>
      </c>
      <c r="F123" s="11" t="n">
        <v>43.67</v>
      </c>
      <c r="G123" s="11" t="n">
        <v>43.33</v>
      </c>
      <c r="H123" s="11" t="n">
        <f aca="false">F123+G123</f>
        <v>87</v>
      </c>
      <c r="I123" s="9" t="n">
        <f aca="false">E123*0.25+H123*0.5</f>
        <v>78.125</v>
      </c>
      <c r="J123" s="11" t="n">
        <v>1</v>
      </c>
    </row>
    <row r="124" s="10" customFormat="true" ht="27.75" hidden="false" customHeight="true" outlineLevel="0" collapsed="false">
      <c r="A124" s="6" t="s">
        <v>167</v>
      </c>
      <c r="B124" s="7" t="s">
        <v>166</v>
      </c>
      <c r="C124" s="6" t="n">
        <v>67.5</v>
      </c>
      <c r="D124" s="6" t="n">
        <v>71.5</v>
      </c>
      <c r="E124" s="6" t="n">
        <v>139</v>
      </c>
      <c r="F124" s="11" t="n">
        <v>42.33</v>
      </c>
      <c r="G124" s="11" t="n">
        <v>38.33</v>
      </c>
      <c r="H124" s="11" t="n">
        <f aca="false">F124+G124</f>
        <v>80.66</v>
      </c>
      <c r="I124" s="9" t="n">
        <f aca="false">E124*0.25+H124*0.5</f>
        <v>75.08</v>
      </c>
      <c r="J124" s="11" t="n">
        <v>2</v>
      </c>
    </row>
    <row r="125" s="10" customFormat="true" ht="27.75" hidden="false" customHeight="true" outlineLevel="0" collapsed="false">
      <c r="A125" s="6" t="s">
        <v>168</v>
      </c>
      <c r="B125" s="7" t="s">
        <v>166</v>
      </c>
      <c r="C125" s="6" t="n">
        <v>47.5</v>
      </c>
      <c r="D125" s="6" t="n">
        <v>74</v>
      </c>
      <c r="E125" s="6" t="n">
        <v>121.5</v>
      </c>
      <c r="F125" s="11" t="n">
        <v>40.33</v>
      </c>
      <c r="G125" s="11" t="n">
        <v>42</v>
      </c>
      <c r="H125" s="11" t="n">
        <f aca="false">F125+G125</f>
        <v>82.33</v>
      </c>
      <c r="I125" s="9" t="n">
        <f aca="false">E125*0.25+H125*0.5</f>
        <v>71.54</v>
      </c>
      <c r="J125" s="11" t="n">
        <v>3</v>
      </c>
    </row>
    <row r="126" s="10" customFormat="true" ht="27.75" hidden="false" customHeight="true" outlineLevel="0" collapsed="false">
      <c r="A126" s="6" t="s">
        <v>169</v>
      </c>
      <c r="B126" s="7" t="s">
        <v>170</v>
      </c>
      <c r="C126" s="6" t="n">
        <v>58</v>
      </c>
      <c r="D126" s="6" t="n">
        <v>67</v>
      </c>
      <c r="E126" s="6" t="n">
        <v>125</v>
      </c>
      <c r="F126" s="11" t="n">
        <v>42.33</v>
      </c>
      <c r="G126" s="11" t="n">
        <v>42</v>
      </c>
      <c r="H126" s="11" t="n">
        <f aca="false">F126+G126</f>
        <v>84.33</v>
      </c>
      <c r="I126" s="9" t="n">
        <f aca="false">E126*0.25+H126*0.5</f>
        <v>73.415</v>
      </c>
      <c r="J126" s="11" t="n">
        <v>1</v>
      </c>
    </row>
    <row r="127" s="10" customFormat="true" ht="27.75" hidden="false" customHeight="true" outlineLevel="0" collapsed="false">
      <c r="A127" s="6" t="s">
        <v>171</v>
      </c>
      <c r="B127" s="7" t="s">
        <v>170</v>
      </c>
      <c r="C127" s="6" t="n">
        <v>52</v>
      </c>
      <c r="D127" s="6" t="n">
        <v>58.5</v>
      </c>
      <c r="E127" s="6" t="n">
        <v>110.5</v>
      </c>
      <c r="F127" s="11" t="n">
        <v>40.67</v>
      </c>
      <c r="G127" s="11" t="n">
        <v>39.67</v>
      </c>
      <c r="H127" s="11" t="n">
        <f aca="false">F127+G127</f>
        <v>80.34</v>
      </c>
      <c r="I127" s="9" t="n">
        <f aca="false">E127*0.25+H127*0.5</f>
        <v>67.795</v>
      </c>
      <c r="J127" s="11" t="n">
        <v>2</v>
      </c>
    </row>
    <row r="128" s="10" customFormat="true" ht="27.75" hidden="false" customHeight="true" outlineLevel="0" collapsed="false">
      <c r="A128" s="6" t="s">
        <v>172</v>
      </c>
      <c r="B128" s="7" t="s">
        <v>173</v>
      </c>
      <c r="C128" s="6" t="n">
        <v>48</v>
      </c>
      <c r="D128" s="6" t="n">
        <v>75</v>
      </c>
      <c r="E128" s="6" t="n">
        <v>123</v>
      </c>
      <c r="F128" s="11" t="n">
        <v>40.67</v>
      </c>
      <c r="G128" s="11" t="n">
        <v>39.33</v>
      </c>
      <c r="H128" s="11" t="n">
        <f aca="false">F128+G128</f>
        <v>80</v>
      </c>
      <c r="I128" s="9" t="n">
        <f aca="false">E128*0.25+H128*0.5</f>
        <v>70.75</v>
      </c>
      <c r="J128" s="11" t="n">
        <v>1</v>
      </c>
    </row>
    <row r="129" s="10" customFormat="true" ht="27.75" hidden="false" customHeight="true" outlineLevel="0" collapsed="false">
      <c r="A129" s="6" t="s">
        <v>174</v>
      </c>
      <c r="B129" s="7" t="s">
        <v>173</v>
      </c>
      <c r="C129" s="6" t="n">
        <v>48.5</v>
      </c>
      <c r="D129" s="6" t="n">
        <v>75</v>
      </c>
      <c r="E129" s="6" t="n">
        <v>123.5</v>
      </c>
      <c r="F129" s="11" t="n">
        <v>40.33</v>
      </c>
      <c r="G129" s="11" t="n">
        <v>38.67</v>
      </c>
      <c r="H129" s="11" t="n">
        <f aca="false">F129+G129</f>
        <v>79</v>
      </c>
      <c r="I129" s="9" t="n">
        <f aca="false">E129*0.25+H129*0.5</f>
        <v>70.375</v>
      </c>
      <c r="J129" s="11" t="n">
        <v>2</v>
      </c>
    </row>
    <row r="130" s="10" customFormat="true" ht="27.75" hidden="false" customHeight="true" outlineLevel="0" collapsed="false">
      <c r="A130" s="6" t="s">
        <v>175</v>
      </c>
      <c r="B130" s="7" t="s">
        <v>173</v>
      </c>
      <c r="C130" s="6" t="n">
        <v>48.5</v>
      </c>
      <c r="D130" s="6" t="n">
        <v>75</v>
      </c>
      <c r="E130" s="6" t="n">
        <v>123.5</v>
      </c>
      <c r="F130" s="11" t="n">
        <v>40.67</v>
      </c>
      <c r="G130" s="11" t="n">
        <v>37.33</v>
      </c>
      <c r="H130" s="11" t="n">
        <f aca="false">F130+G130</f>
        <v>78</v>
      </c>
      <c r="I130" s="9" t="n">
        <f aca="false">E130*0.25+H130*0.5</f>
        <v>69.875</v>
      </c>
      <c r="J130" s="11" t="n">
        <v>3</v>
      </c>
    </row>
    <row r="131" s="10" customFormat="true" ht="27.75" hidden="false" customHeight="true" outlineLevel="0" collapsed="false">
      <c r="A131" s="6" t="s">
        <v>176</v>
      </c>
      <c r="B131" s="7" t="s">
        <v>177</v>
      </c>
      <c r="C131" s="6" t="n">
        <v>78</v>
      </c>
      <c r="D131" s="6" t="n">
        <v>68</v>
      </c>
      <c r="E131" s="6" t="n">
        <v>146</v>
      </c>
      <c r="F131" s="11" t="n">
        <v>41</v>
      </c>
      <c r="G131" s="11" t="n">
        <v>44.67</v>
      </c>
      <c r="H131" s="11" t="n">
        <f aca="false">F131+G131</f>
        <v>85.67</v>
      </c>
      <c r="I131" s="9" t="n">
        <f aca="false">E131*0.25+H131*0.5</f>
        <v>79.335</v>
      </c>
      <c r="J131" s="11" t="n">
        <v>1</v>
      </c>
    </row>
    <row r="132" s="10" customFormat="true" ht="27.75" hidden="false" customHeight="true" outlineLevel="0" collapsed="false">
      <c r="A132" s="6" t="s">
        <v>178</v>
      </c>
      <c r="B132" s="7" t="s">
        <v>177</v>
      </c>
      <c r="C132" s="6" t="n">
        <v>75</v>
      </c>
      <c r="D132" s="6" t="n">
        <v>62</v>
      </c>
      <c r="E132" s="6" t="n">
        <v>137</v>
      </c>
      <c r="F132" s="11" t="n">
        <v>42</v>
      </c>
      <c r="G132" s="11" t="n">
        <v>44</v>
      </c>
      <c r="H132" s="11" t="n">
        <f aca="false">F132+G132</f>
        <v>86</v>
      </c>
      <c r="I132" s="9" t="n">
        <f aca="false">E132*0.25+H132*0.5</f>
        <v>77.25</v>
      </c>
      <c r="J132" s="11" t="n">
        <v>2</v>
      </c>
    </row>
    <row r="133" s="10" customFormat="true" ht="27.75" hidden="false" customHeight="true" outlineLevel="0" collapsed="false">
      <c r="A133" s="6" t="s">
        <v>179</v>
      </c>
      <c r="B133" s="7" t="s">
        <v>177</v>
      </c>
      <c r="C133" s="6" t="n">
        <v>75.5</v>
      </c>
      <c r="D133" s="6" t="n">
        <v>60.5</v>
      </c>
      <c r="E133" s="6" t="n">
        <v>136</v>
      </c>
      <c r="F133" s="11" t="n">
        <v>41</v>
      </c>
      <c r="G133" s="11" t="n">
        <v>42</v>
      </c>
      <c r="H133" s="11" t="n">
        <f aca="false">F133+G133</f>
        <v>83</v>
      </c>
      <c r="I133" s="9" t="n">
        <f aca="false">E133*0.25+H133*0.5</f>
        <v>75.5</v>
      </c>
      <c r="J133" s="11" t="n">
        <v>3</v>
      </c>
    </row>
    <row r="134" s="10" customFormat="true" ht="27.75" hidden="false" customHeight="true" outlineLevel="0" collapsed="false">
      <c r="A134" s="6" t="s">
        <v>180</v>
      </c>
      <c r="B134" s="7" t="s">
        <v>177</v>
      </c>
      <c r="C134" s="6" t="n">
        <v>79</v>
      </c>
      <c r="D134" s="6" t="n">
        <v>59.5</v>
      </c>
      <c r="E134" s="6" t="n">
        <v>138.5</v>
      </c>
      <c r="F134" s="11" t="n">
        <v>37.33</v>
      </c>
      <c r="G134" s="11" t="n">
        <v>41</v>
      </c>
      <c r="H134" s="11" t="n">
        <f aca="false">F134+G134</f>
        <v>78.33</v>
      </c>
      <c r="I134" s="9" t="n">
        <f aca="false">E134*0.25+H134*0.5</f>
        <v>73.79</v>
      </c>
      <c r="J134" s="11" t="n">
        <v>4</v>
      </c>
    </row>
    <row r="135" s="10" customFormat="true" ht="27.75" hidden="false" customHeight="true" outlineLevel="0" collapsed="false">
      <c r="A135" s="6" t="s">
        <v>181</v>
      </c>
      <c r="B135" s="7" t="s">
        <v>177</v>
      </c>
      <c r="C135" s="6" t="n">
        <v>69</v>
      </c>
      <c r="D135" s="6" t="n">
        <v>58</v>
      </c>
      <c r="E135" s="6" t="n">
        <v>127</v>
      </c>
      <c r="F135" s="11" t="n">
        <v>44.33</v>
      </c>
      <c r="G135" s="11" t="n">
        <v>38.67</v>
      </c>
      <c r="H135" s="11" t="n">
        <f aca="false">F135+G135</f>
        <v>83</v>
      </c>
      <c r="I135" s="9" t="n">
        <f aca="false">E135*0.25+H135*0.5</f>
        <v>73.25</v>
      </c>
      <c r="J135" s="11" t="n">
        <v>5</v>
      </c>
    </row>
    <row r="136" s="10" customFormat="true" ht="27.75" hidden="false" customHeight="true" outlineLevel="0" collapsed="false">
      <c r="A136" s="6" t="s">
        <v>182</v>
      </c>
      <c r="B136" s="7" t="s">
        <v>177</v>
      </c>
      <c r="C136" s="6" t="n">
        <v>56</v>
      </c>
      <c r="D136" s="6" t="n">
        <v>55.5</v>
      </c>
      <c r="E136" s="6" t="n">
        <v>111.5</v>
      </c>
      <c r="F136" s="11" t="n">
        <v>43.67</v>
      </c>
      <c r="G136" s="11" t="n">
        <v>45.33</v>
      </c>
      <c r="H136" s="11" t="n">
        <f aca="false">F136+G136</f>
        <v>89</v>
      </c>
      <c r="I136" s="9" t="n">
        <f aca="false">E136*0.25+H136*0.5</f>
        <v>72.375</v>
      </c>
      <c r="J136" s="11" t="n">
        <v>6</v>
      </c>
    </row>
    <row r="137" s="10" customFormat="true" ht="27.75" hidden="false" customHeight="true" outlineLevel="0" collapsed="false">
      <c r="A137" s="6" t="s">
        <v>183</v>
      </c>
      <c r="B137" s="7" t="s">
        <v>177</v>
      </c>
      <c r="C137" s="6" t="n">
        <v>71</v>
      </c>
      <c r="D137" s="6" t="n">
        <v>60</v>
      </c>
      <c r="E137" s="6" t="n">
        <v>131</v>
      </c>
      <c r="F137" s="11" t="n">
        <v>39</v>
      </c>
      <c r="G137" s="11" t="n">
        <v>40</v>
      </c>
      <c r="H137" s="11" t="n">
        <f aca="false">F137+G137</f>
        <v>79</v>
      </c>
      <c r="I137" s="9" t="n">
        <f aca="false">E137*0.25+H137*0.5</f>
        <v>72.25</v>
      </c>
      <c r="J137" s="11" t="n">
        <v>7</v>
      </c>
    </row>
    <row r="138" s="10" customFormat="true" ht="27.75" hidden="false" customHeight="true" outlineLevel="0" collapsed="false">
      <c r="A138" s="6" t="s">
        <v>184</v>
      </c>
      <c r="B138" s="7" t="s">
        <v>177</v>
      </c>
      <c r="C138" s="6" t="n">
        <v>60</v>
      </c>
      <c r="D138" s="6" t="n">
        <v>56</v>
      </c>
      <c r="E138" s="6" t="n">
        <v>116</v>
      </c>
      <c r="F138" s="11" t="n">
        <v>44.33</v>
      </c>
      <c r="G138" s="11" t="n">
        <v>41.33</v>
      </c>
      <c r="H138" s="11" t="n">
        <f aca="false">F138+G138</f>
        <v>85.66</v>
      </c>
      <c r="I138" s="9" t="n">
        <f aca="false">E138*0.25+H138*0.5</f>
        <v>71.83</v>
      </c>
      <c r="J138" s="11" t="n">
        <v>8</v>
      </c>
    </row>
    <row r="139" s="10" customFormat="true" ht="27.75" hidden="false" customHeight="true" outlineLevel="0" collapsed="false">
      <c r="A139" s="6" t="s">
        <v>185</v>
      </c>
      <c r="B139" s="7" t="s">
        <v>177</v>
      </c>
      <c r="C139" s="6" t="n">
        <v>63</v>
      </c>
      <c r="D139" s="6" t="n">
        <v>54</v>
      </c>
      <c r="E139" s="6" t="n">
        <v>117</v>
      </c>
      <c r="F139" s="11" t="n">
        <v>42.67</v>
      </c>
      <c r="G139" s="11" t="n">
        <v>41</v>
      </c>
      <c r="H139" s="11" t="n">
        <f aca="false">F139+G139</f>
        <v>83.67</v>
      </c>
      <c r="I139" s="9" t="n">
        <f aca="false">E139*0.25+H139*0.5</f>
        <v>71.085</v>
      </c>
      <c r="J139" s="11" t="n">
        <v>9</v>
      </c>
    </row>
    <row r="140" s="10" customFormat="true" ht="27.75" hidden="false" customHeight="true" outlineLevel="0" collapsed="false">
      <c r="A140" s="6" t="s">
        <v>186</v>
      </c>
      <c r="B140" s="7" t="s">
        <v>177</v>
      </c>
      <c r="C140" s="6" t="n">
        <v>75</v>
      </c>
      <c r="D140" s="6" t="n">
        <v>56.5</v>
      </c>
      <c r="E140" s="6" t="n">
        <v>131.5</v>
      </c>
      <c r="F140" s="11" t="n">
        <v>38.33</v>
      </c>
      <c r="G140" s="11" t="n">
        <v>35.67</v>
      </c>
      <c r="H140" s="11" t="n">
        <f aca="false">F140+G140</f>
        <v>74</v>
      </c>
      <c r="I140" s="9" t="n">
        <f aca="false">E140*0.25+H140*0.5</f>
        <v>69.875</v>
      </c>
      <c r="J140" s="11" t="n">
        <v>10</v>
      </c>
    </row>
    <row r="141" s="10" customFormat="true" ht="27.75" hidden="false" customHeight="true" outlineLevel="0" collapsed="false">
      <c r="A141" s="6" t="s">
        <v>187</v>
      </c>
      <c r="B141" s="7" t="s">
        <v>177</v>
      </c>
      <c r="C141" s="6" t="n">
        <v>63</v>
      </c>
      <c r="D141" s="6" t="n">
        <v>52.5</v>
      </c>
      <c r="E141" s="6" t="n">
        <v>115.5</v>
      </c>
      <c r="F141" s="11" t="n">
        <v>41.33</v>
      </c>
      <c r="G141" s="11" t="n">
        <v>38.67</v>
      </c>
      <c r="H141" s="11" t="n">
        <f aca="false">F141+G141</f>
        <v>80</v>
      </c>
      <c r="I141" s="9" t="n">
        <f aca="false">E141*0.25+H141*0.5</f>
        <v>68.875</v>
      </c>
      <c r="J141" s="11" t="n">
        <v>11</v>
      </c>
    </row>
    <row r="142" s="10" customFormat="true" ht="27.75" hidden="false" customHeight="true" outlineLevel="0" collapsed="false">
      <c r="A142" s="6" t="s">
        <v>188</v>
      </c>
      <c r="B142" s="7" t="s">
        <v>177</v>
      </c>
      <c r="C142" s="6" t="n">
        <v>58</v>
      </c>
      <c r="D142" s="6" t="n">
        <v>57.5</v>
      </c>
      <c r="E142" s="6" t="n">
        <v>115.5</v>
      </c>
      <c r="F142" s="11" t="n">
        <v>41.33</v>
      </c>
      <c r="G142" s="11" t="n">
        <v>38</v>
      </c>
      <c r="H142" s="11" t="n">
        <f aca="false">F142+G142</f>
        <v>79.33</v>
      </c>
      <c r="I142" s="9" t="n">
        <f aca="false">E142*0.25+H142*0.5</f>
        <v>68.54</v>
      </c>
      <c r="J142" s="11" t="n">
        <v>12</v>
      </c>
    </row>
    <row r="143" s="10" customFormat="true" ht="27.75" hidden="false" customHeight="true" outlineLevel="0" collapsed="false">
      <c r="A143" s="6" t="s">
        <v>189</v>
      </c>
      <c r="B143" s="7" t="s">
        <v>177</v>
      </c>
      <c r="C143" s="6" t="n">
        <v>60.5</v>
      </c>
      <c r="D143" s="6" t="n">
        <v>54</v>
      </c>
      <c r="E143" s="6" t="n">
        <v>114.5</v>
      </c>
      <c r="F143" s="11" t="n">
        <v>36.67</v>
      </c>
      <c r="G143" s="11" t="n">
        <v>38.67</v>
      </c>
      <c r="H143" s="11" t="n">
        <f aca="false">F143+G143</f>
        <v>75.34</v>
      </c>
      <c r="I143" s="9" t="n">
        <f aca="false">E143*0.25+H143*0.5</f>
        <v>66.295</v>
      </c>
      <c r="J143" s="11" t="n">
        <v>13</v>
      </c>
    </row>
    <row r="144" s="10" customFormat="true" ht="27.75" hidden="false" customHeight="true" outlineLevel="0" collapsed="false">
      <c r="A144" s="6" t="s">
        <v>190</v>
      </c>
      <c r="B144" s="7" t="s">
        <v>177</v>
      </c>
      <c r="C144" s="6" t="n">
        <v>67</v>
      </c>
      <c r="D144" s="6" t="n">
        <v>56</v>
      </c>
      <c r="E144" s="6" t="n">
        <v>123</v>
      </c>
      <c r="F144" s="11" t="n">
        <v>33</v>
      </c>
      <c r="G144" s="11" t="n">
        <v>37</v>
      </c>
      <c r="H144" s="11" t="n">
        <f aca="false">F144+G144</f>
        <v>70</v>
      </c>
      <c r="I144" s="9" t="n">
        <f aca="false">E144*0.25+H144*0.5</f>
        <v>65.75</v>
      </c>
      <c r="J144" s="11" t="n">
        <v>14</v>
      </c>
    </row>
    <row r="145" s="10" customFormat="true" ht="27.75" hidden="false" customHeight="true" outlineLevel="0" collapsed="false">
      <c r="A145" s="6" t="s">
        <v>191</v>
      </c>
      <c r="B145" s="7" t="s">
        <v>177</v>
      </c>
      <c r="C145" s="6" t="n">
        <v>52</v>
      </c>
      <c r="D145" s="6" t="n">
        <v>54.5</v>
      </c>
      <c r="E145" s="6" t="n">
        <v>106.5</v>
      </c>
      <c r="F145" s="11" t="n">
        <v>34.67</v>
      </c>
      <c r="G145" s="11" t="n">
        <v>36.33</v>
      </c>
      <c r="H145" s="11" t="n">
        <f aca="false">F145+G145</f>
        <v>71</v>
      </c>
      <c r="I145" s="9" t="n">
        <f aca="false">E145*0.25+H145*0.5</f>
        <v>62.125</v>
      </c>
      <c r="J145" s="11" t="n">
        <v>15</v>
      </c>
    </row>
    <row r="146" s="10" customFormat="true" ht="27.75" hidden="false" customHeight="true" outlineLevel="0" collapsed="false">
      <c r="A146" s="6" t="s">
        <v>192</v>
      </c>
      <c r="B146" s="7" t="s">
        <v>177</v>
      </c>
      <c r="C146" s="6" t="n">
        <v>53.5</v>
      </c>
      <c r="D146" s="6" t="n">
        <v>53</v>
      </c>
      <c r="E146" s="6" t="n">
        <v>106.5</v>
      </c>
      <c r="F146" s="11" t="n">
        <v>35.33</v>
      </c>
      <c r="G146" s="11" t="n">
        <v>35.67</v>
      </c>
      <c r="H146" s="11" t="n">
        <f aca="false">F146+G146</f>
        <v>71</v>
      </c>
      <c r="I146" s="9" t="n">
        <f aca="false">E146*0.25+H146*0.5</f>
        <v>62.125</v>
      </c>
      <c r="J146" s="11" t="n">
        <v>16</v>
      </c>
    </row>
    <row r="147" s="10" customFormat="true" ht="27.75" hidden="false" customHeight="true" outlineLevel="0" collapsed="false">
      <c r="A147" s="6" t="s">
        <v>193</v>
      </c>
      <c r="B147" s="7" t="s">
        <v>177</v>
      </c>
      <c r="C147" s="6" t="n">
        <v>61</v>
      </c>
      <c r="D147" s="6" t="n">
        <v>45</v>
      </c>
      <c r="E147" s="6" t="n">
        <v>106</v>
      </c>
      <c r="F147" s="11" t="n">
        <v>40.33</v>
      </c>
      <c r="G147" s="11" t="n">
        <v>30</v>
      </c>
      <c r="H147" s="11" t="n">
        <f aca="false">F147+G147</f>
        <v>70.33</v>
      </c>
      <c r="I147" s="9" t="n">
        <f aca="false">E147*0.25+H147*0.5</f>
        <v>61.665</v>
      </c>
      <c r="J147" s="11" t="n">
        <v>17</v>
      </c>
    </row>
    <row r="148" s="10" customFormat="true" ht="27.75" hidden="false" customHeight="true" outlineLevel="0" collapsed="false">
      <c r="A148" s="6" t="s">
        <v>194</v>
      </c>
      <c r="B148" s="7" t="s">
        <v>177</v>
      </c>
      <c r="C148" s="6" t="n">
        <v>60.5</v>
      </c>
      <c r="D148" s="6" t="n">
        <v>46.5</v>
      </c>
      <c r="E148" s="6" t="n">
        <v>107</v>
      </c>
      <c r="F148" s="11" t="n">
        <v>37.67</v>
      </c>
      <c r="G148" s="11" t="n">
        <v>31</v>
      </c>
      <c r="H148" s="11" t="n">
        <f aca="false">F148+G148</f>
        <v>68.67</v>
      </c>
      <c r="I148" s="9" t="n">
        <f aca="false">E148*0.25+H148*0.5</f>
        <v>61.085</v>
      </c>
      <c r="J148" s="11" t="n">
        <v>18</v>
      </c>
    </row>
    <row r="149" s="10" customFormat="true" ht="27.75" hidden="false" customHeight="true" outlineLevel="0" collapsed="false">
      <c r="A149" s="6" t="s">
        <v>195</v>
      </c>
      <c r="B149" s="7" t="s">
        <v>196</v>
      </c>
      <c r="C149" s="6" t="n">
        <v>54</v>
      </c>
      <c r="D149" s="6" t="n">
        <v>48</v>
      </c>
      <c r="E149" s="6" t="n">
        <v>102</v>
      </c>
      <c r="F149" s="11" t="n">
        <v>38</v>
      </c>
      <c r="G149" s="11" t="n">
        <v>42.67</v>
      </c>
      <c r="H149" s="11" t="n">
        <f aca="false">F149+G149</f>
        <v>80.67</v>
      </c>
      <c r="I149" s="9" t="n">
        <f aca="false">E149*0.25+H149*0.5</f>
        <v>65.835</v>
      </c>
      <c r="J149" s="11" t="n">
        <v>1</v>
      </c>
    </row>
    <row r="150" s="10" customFormat="true" ht="27.75" hidden="false" customHeight="true" outlineLevel="0" collapsed="false">
      <c r="A150" s="6" t="s">
        <v>197</v>
      </c>
      <c r="B150" s="7" t="s">
        <v>196</v>
      </c>
      <c r="C150" s="6" t="n">
        <v>46.5</v>
      </c>
      <c r="D150" s="6" t="n">
        <v>41.5</v>
      </c>
      <c r="E150" s="6" t="n">
        <v>88</v>
      </c>
      <c r="F150" s="11" t="n">
        <v>41.33</v>
      </c>
      <c r="G150" s="11" t="n">
        <v>33.33</v>
      </c>
      <c r="H150" s="11" t="n">
        <f aca="false">F150+G150</f>
        <v>74.66</v>
      </c>
      <c r="I150" s="9" t="n">
        <f aca="false">E150*0.25+H150*0.5</f>
        <v>59.33</v>
      </c>
      <c r="J150" s="11" t="n">
        <v>2</v>
      </c>
    </row>
    <row r="151" s="10" customFormat="true" ht="27.75" hidden="false" customHeight="true" outlineLevel="0" collapsed="false">
      <c r="A151" s="6" t="s">
        <v>198</v>
      </c>
      <c r="B151" s="7" t="s">
        <v>196</v>
      </c>
      <c r="C151" s="6" t="n">
        <v>34.5</v>
      </c>
      <c r="D151" s="6" t="n">
        <v>35.5</v>
      </c>
      <c r="E151" s="6" t="n">
        <v>70</v>
      </c>
      <c r="F151" s="11" t="n">
        <v>33.33</v>
      </c>
      <c r="G151" s="11" t="n">
        <v>27</v>
      </c>
      <c r="H151" s="11" t="n">
        <f aca="false">F151+G151</f>
        <v>60.33</v>
      </c>
      <c r="I151" s="9" t="n">
        <f aca="false">E151*0.25+H151*0.5</f>
        <v>47.665</v>
      </c>
      <c r="J151" s="11" t="n">
        <v>3</v>
      </c>
    </row>
    <row r="152" s="10" customFormat="true" ht="27.75" hidden="false" customHeight="true" outlineLevel="0" collapsed="false">
      <c r="A152" s="6" t="s">
        <v>199</v>
      </c>
      <c r="B152" s="7" t="s">
        <v>200</v>
      </c>
      <c r="C152" s="6" t="n">
        <v>53.5</v>
      </c>
      <c r="D152" s="6" t="n">
        <v>57</v>
      </c>
      <c r="E152" s="6" t="n">
        <v>110.5</v>
      </c>
      <c r="F152" s="11" t="n">
        <v>41.67</v>
      </c>
      <c r="G152" s="11" t="n">
        <v>44</v>
      </c>
      <c r="H152" s="11" t="n">
        <f aca="false">F152+G152</f>
        <v>85.67</v>
      </c>
      <c r="I152" s="9" t="n">
        <f aca="false">E152*0.25+H152*0.5</f>
        <v>70.46</v>
      </c>
      <c r="J152" s="11" t="n">
        <v>1</v>
      </c>
    </row>
    <row r="153" s="10" customFormat="true" ht="27.75" hidden="false" customHeight="true" outlineLevel="0" collapsed="false">
      <c r="A153" s="6" t="s">
        <v>201</v>
      </c>
      <c r="B153" s="7" t="s">
        <v>200</v>
      </c>
      <c r="C153" s="6" t="n">
        <v>49.5</v>
      </c>
      <c r="D153" s="6" t="n">
        <v>62</v>
      </c>
      <c r="E153" s="6" t="n">
        <v>111.5</v>
      </c>
      <c r="F153" s="11" t="n">
        <v>41</v>
      </c>
      <c r="G153" s="11" t="n">
        <v>40.33</v>
      </c>
      <c r="H153" s="11" t="n">
        <f aca="false">F153+G153</f>
        <v>81.33</v>
      </c>
      <c r="I153" s="9" t="n">
        <f aca="false">E153*0.25+H153*0.5</f>
        <v>68.54</v>
      </c>
      <c r="J153" s="11" t="n">
        <v>2</v>
      </c>
    </row>
    <row r="154" s="10" customFormat="true" ht="27.75" hidden="false" customHeight="true" outlineLevel="0" collapsed="false">
      <c r="A154" s="6" t="s">
        <v>202</v>
      </c>
      <c r="B154" s="7" t="s">
        <v>200</v>
      </c>
      <c r="C154" s="6" t="n">
        <v>56.5</v>
      </c>
      <c r="D154" s="6" t="n">
        <v>53</v>
      </c>
      <c r="E154" s="6" t="n">
        <v>109.5</v>
      </c>
      <c r="F154" s="11" t="n">
        <v>37</v>
      </c>
      <c r="G154" s="11" t="n">
        <v>37.33</v>
      </c>
      <c r="H154" s="11" t="n">
        <f aca="false">F154+G154</f>
        <v>74.33</v>
      </c>
      <c r="I154" s="9" t="n">
        <f aca="false">E154*0.25+H154*0.5</f>
        <v>64.54</v>
      </c>
      <c r="J154" s="11" t="n">
        <v>3</v>
      </c>
    </row>
    <row r="155" s="10" customFormat="true" ht="27.75" hidden="false" customHeight="true" outlineLevel="0" collapsed="false">
      <c r="A155" s="6" t="s">
        <v>203</v>
      </c>
      <c r="B155" s="7" t="s">
        <v>204</v>
      </c>
      <c r="C155" s="6" t="n">
        <v>48</v>
      </c>
      <c r="D155" s="6" t="n">
        <v>50</v>
      </c>
      <c r="E155" s="6" t="n">
        <v>98</v>
      </c>
      <c r="F155" s="11" t="n">
        <v>42</v>
      </c>
      <c r="G155" s="11" t="n">
        <v>41</v>
      </c>
      <c r="H155" s="11" t="n">
        <f aca="false">F155+G155</f>
        <v>83</v>
      </c>
      <c r="I155" s="9" t="n">
        <f aca="false">E155*0.25+H155*0.5</f>
        <v>66</v>
      </c>
      <c r="J155" s="11" t="n">
        <v>1</v>
      </c>
    </row>
    <row r="156" s="10" customFormat="true" ht="27.75" hidden="false" customHeight="true" outlineLevel="0" collapsed="false">
      <c r="A156" s="6" t="s">
        <v>205</v>
      </c>
      <c r="B156" s="7" t="s">
        <v>204</v>
      </c>
      <c r="C156" s="6" t="n">
        <v>50</v>
      </c>
      <c r="D156" s="6" t="n">
        <v>40.5</v>
      </c>
      <c r="E156" s="6" t="n">
        <v>90.5</v>
      </c>
      <c r="F156" s="11" t="n">
        <v>42.33</v>
      </c>
      <c r="G156" s="11" t="n">
        <v>40.67</v>
      </c>
      <c r="H156" s="11" t="n">
        <f aca="false">F156+G156</f>
        <v>83</v>
      </c>
      <c r="I156" s="9" t="n">
        <f aca="false">E156*0.25+H156*0.5</f>
        <v>64.125</v>
      </c>
      <c r="J156" s="11" t="n">
        <v>2</v>
      </c>
    </row>
    <row r="157" s="10" customFormat="true" ht="27.75" hidden="false" customHeight="true" outlineLevel="0" collapsed="false">
      <c r="A157" s="6" t="s">
        <v>206</v>
      </c>
      <c r="B157" s="6" t="s">
        <v>204</v>
      </c>
      <c r="C157" s="6" t="n">
        <v>45.5</v>
      </c>
      <c r="D157" s="6" t="n">
        <v>41</v>
      </c>
      <c r="E157" s="6" t="n">
        <v>86.5</v>
      </c>
      <c r="F157" s="11" t="n">
        <v>39.67</v>
      </c>
      <c r="G157" s="11" t="n">
        <v>32</v>
      </c>
      <c r="H157" s="11" t="n">
        <f aca="false">F157+G157</f>
        <v>71.67</v>
      </c>
      <c r="I157" s="9" t="n">
        <f aca="false">E157*0.25+H157*0.5</f>
        <v>57.46</v>
      </c>
      <c r="J157" s="11" t="n">
        <v>3</v>
      </c>
    </row>
    <row r="158" s="10" customFormat="true" ht="27.75" hidden="false" customHeight="true" outlineLevel="0" collapsed="false">
      <c r="A158" s="6" t="s">
        <v>207</v>
      </c>
      <c r="B158" s="7" t="s">
        <v>208</v>
      </c>
      <c r="C158" s="6" t="n">
        <v>83.5</v>
      </c>
      <c r="D158" s="6" t="n">
        <v>66.5</v>
      </c>
      <c r="E158" s="6" t="n">
        <v>150</v>
      </c>
      <c r="F158" s="11" t="n">
        <v>44.33</v>
      </c>
      <c r="G158" s="11" t="n">
        <v>41.67</v>
      </c>
      <c r="H158" s="11" t="n">
        <f aca="false">F158+G158</f>
        <v>86</v>
      </c>
      <c r="I158" s="9" t="n">
        <f aca="false">E158*0.25+H158*0.5</f>
        <v>80.5</v>
      </c>
      <c r="J158" s="11" t="n">
        <v>1</v>
      </c>
    </row>
    <row r="159" s="10" customFormat="true" ht="27.75" hidden="false" customHeight="true" outlineLevel="0" collapsed="false">
      <c r="A159" s="6" t="s">
        <v>209</v>
      </c>
      <c r="B159" s="7" t="s">
        <v>208</v>
      </c>
      <c r="C159" s="6" t="n">
        <v>67.5</v>
      </c>
      <c r="D159" s="6" t="n">
        <v>69.5</v>
      </c>
      <c r="E159" s="6" t="n">
        <v>137</v>
      </c>
      <c r="F159" s="11" t="n">
        <v>43</v>
      </c>
      <c r="G159" s="11" t="n">
        <v>44.67</v>
      </c>
      <c r="H159" s="11" t="n">
        <f aca="false">F159+G159</f>
        <v>87.67</v>
      </c>
      <c r="I159" s="9" t="n">
        <f aca="false">E159*0.25+H159*0.5</f>
        <v>78.085</v>
      </c>
      <c r="J159" s="11" t="n">
        <v>2</v>
      </c>
    </row>
    <row r="160" s="10" customFormat="true" ht="27.75" hidden="false" customHeight="true" outlineLevel="0" collapsed="false">
      <c r="A160" s="6" t="s">
        <v>210</v>
      </c>
      <c r="B160" s="7" t="s">
        <v>208</v>
      </c>
      <c r="C160" s="6" t="n">
        <v>62</v>
      </c>
      <c r="D160" s="6" t="n">
        <v>71</v>
      </c>
      <c r="E160" s="6" t="n">
        <v>133</v>
      </c>
      <c r="F160" s="11" t="n">
        <v>44</v>
      </c>
      <c r="G160" s="11" t="n">
        <v>43.67</v>
      </c>
      <c r="H160" s="11" t="n">
        <f aca="false">F160+G160</f>
        <v>87.67</v>
      </c>
      <c r="I160" s="9" t="n">
        <f aca="false">E160*0.25+H160*0.5</f>
        <v>77.085</v>
      </c>
      <c r="J160" s="11" t="n">
        <v>3</v>
      </c>
    </row>
    <row r="161" s="10" customFormat="true" ht="27.75" hidden="false" customHeight="true" outlineLevel="0" collapsed="false">
      <c r="A161" s="6" t="s">
        <v>211</v>
      </c>
      <c r="B161" s="7" t="s">
        <v>208</v>
      </c>
      <c r="C161" s="6" t="n">
        <v>56</v>
      </c>
      <c r="D161" s="6" t="n">
        <v>66.5</v>
      </c>
      <c r="E161" s="6" t="n">
        <v>122.5</v>
      </c>
      <c r="F161" s="11" t="n">
        <v>45.67</v>
      </c>
      <c r="G161" s="11" t="n">
        <v>41.67</v>
      </c>
      <c r="H161" s="11" t="n">
        <f aca="false">F161+G161</f>
        <v>87.34</v>
      </c>
      <c r="I161" s="9" t="n">
        <f aca="false">E161*0.25+H161*0.5</f>
        <v>74.295</v>
      </c>
      <c r="J161" s="11" t="n">
        <v>4</v>
      </c>
    </row>
    <row r="162" s="10" customFormat="true" ht="27.75" hidden="false" customHeight="true" outlineLevel="0" collapsed="false">
      <c r="A162" s="6" t="s">
        <v>212</v>
      </c>
      <c r="B162" s="7" t="s">
        <v>208</v>
      </c>
      <c r="C162" s="6" t="n">
        <v>64.5</v>
      </c>
      <c r="D162" s="6" t="n">
        <v>62.5</v>
      </c>
      <c r="E162" s="6" t="n">
        <v>127</v>
      </c>
      <c r="F162" s="11" t="n">
        <v>42.33</v>
      </c>
      <c r="G162" s="11" t="n">
        <v>41.67</v>
      </c>
      <c r="H162" s="11" t="n">
        <f aca="false">F162+G162</f>
        <v>84</v>
      </c>
      <c r="I162" s="9" t="n">
        <f aca="false">E162*0.25+H162*0.5</f>
        <v>73.75</v>
      </c>
      <c r="J162" s="11" t="n">
        <v>5</v>
      </c>
    </row>
    <row r="163" s="10" customFormat="true" ht="27.75" hidden="false" customHeight="true" outlineLevel="0" collapsed="false">
      <c r="A163" s="6" t="s">
        <v>213</v>
      </c>
      <c r="B163" s="7" t="s">
        <v>208</v>
      </c>
      <c r="C163" s="6" t="n">
        <v>62.5</v>
      </c>
      <c r="D163" s="6" t="n">
        <v>56</v>
      </c>
      <c r="E163" s="6" t="n">
        <v>118.5</v>
      </c>
      <c r="F163" s="11" t="n">
        <v>44.67</v>
      </c>
      <c r="G163" s="11" t="n">
        <v>40.67</v>
      </c>
      <c r="H163" s="11" t="n">
        <f aca="false">F163+G163</f>
        <v>85.34</v>
      </c>
      <c r="I163" s="9" t="n">
        <f aca="false">E163*0.25+H163*0.5</f>
        <v>72.295</v>
      </c>
      <c r="J163" s="11" t="n">
        <v>6</v>
      </c>
    </row>
    <row r="164" s="10" customFormat="true" ht="27.75" hidden="false" customHeight="true" outlineLevel="0" collapsed="false">
      <c r="A164" s="6" t="s">
        <v>214</v>
      </c>
      <c r="B164" s="7" t="s">
        <v>208</v>
      </c>
      <c r="C164" s="6" t="n">
        <v>56.5</v>
      </c>
      <c r="D164" s="6" t="n">
        <v>62</v>
      </c>
      <c r="E164" s="6" t="n">
        <v>118.5</v>
      </c>
      <c r="F164" s="11" t="n">
        <v>42</v>
      </c>
      <c r="G164" s="11" t="n">
        <v>40.67</v>
      </c>
      <c r="H164" s="11" t="n">
        <f aca="false">F164+G164</f>
        <v>82.67</v>
      </c>
      <c r="I164" s="9" t="n">
        <f aca="false">E164*0.25+H164*0.5</f>
        <v>70.96</v>
      </c>
      <c r="J164" s="11" t="n">
        <v>7</v>
      </c>
    </row>
    <row r="165" s="10" customFormat="true" ht="27.75" hidden="false" customHeight="true" outlineLevel="0" collapsed="false">
      <c r="A165" s="6" t="s">
        <v>215</v>
      </c>
      <c r="B165" s="7" t="s">
        <v>208</v>
      </c>
      <c r="C165" s="6" t="n">
        <v>59.5</v>
      </c>
      <c r="D165" s="6" t="n">
        <v>58</v>
      </c>
      <c r="E165" s="6" t="n">
        <v>117.5</v>
      </c>
      <c r="F165" s="11" t="n">
        <v>40</v>
      </c>
      <c r="G165" s="11" t="n">
        <v>41.33</v>
      </c>
      <c r="H165" s="11" t="n">
        <f aca="false">F165+G165</f>
        <v>81.33</v>
      </c>
      <c r="I165" s="9" t="n">
        <f aca="false">E165*0.25+H165*0.5</f>
        <v>70.04</v>
      </c>
      <c r="J165" s="11" t="n">
        <v>8</v>
      </c>
    </row>
    <row r="166" s="10" customFormat="true" ht="27.75" hidden="false" customHeight="true" outlineLevel="0" collapsed="false">
      <c r="A166" s="6" t="s">
        <v>216</v>
      </c>
      <c r="B166" s="7" t="s">
        <v>208</v>
      </c>
      <c r="C166" s="6" t="n">
        <v>64</v>
      </c>
      <c r="D166" s="6" t="n">
        <v>54.5</v>
      </c>
      <c r="E166" s="6" t="n">
        <v>118.5</v>
      </c>
      <c r="F166" s="11" t="n">
        <v>40.67</v>
      </c>
      <c r="G166" s="11" t="n">
        <v>36.67</v>
      </c>
      <c r="H166" s="11" t="n">
        <f aca="false">F166+G166</f>
        <v>77.34</v>
      </c>
      <c r="I166" s="9" t="n">
        <f aca="false">E166*0.25+H166*0.5</f>
        <v>68.295</v>
      </c>
      <c r="J166" s="11" t="n">
        <v>9</v>
      </c>
    </row>
    <row r="167" s="10" customFormat="true" ht="27.75" hidden="false" customHeight="true" outlineLevel="0" collapsed="false">
      <c r="A167" s="6" t="s">
        <v>217</v>
      </c>
      <c r="B167" s="7" t="s">
        <v>208</v>
      </c>
      <c r="C167" s="6" t="n">
        <v>57.5</v>
      </c>
      <c r="D167" s="6" t="n">
        <v>60.5</v>
      </c>
      <c r="E167" s="6" t="n">
        <v>118</v>
      </c>
      <c r="F167" s="11" t="n">
        <v>38</v>
      </c>
      <c r="G167" s="11" t="n">
        <v>37</v>
      </c>
      <c r="H167" s="11" t="n">
        <f aca="false">F167+G167</f>
        <v>75</v>
      </c>
      <c r="I167" s="9" t="n">
        <f aca="false">E167*0.25+H167*0.5</f>
        <v>67</v>
      </c>
      <c r="J167" s="11" t="n">
        <v>10</v>
      </c>
    </row>
    <row r="168" s="10" customFormat="true" ht="27.75" hidden="false" customHeight="true" outlineLevel="0" collapsed="false">
      <c r="A168" s="6" t="s">
        <v>218</v>
      </c>
      <c r="B168" s="7" t="s">
        <v>208</v>
      </c>
      <c r="C168" s="6" t="n">
        <v>69</v>
      </c>
      <c r="D168" s="6" t="n">
        <v>48.5</v>
      </c>
      <c r="E168" s="6" t="n">
        <v>117.5</v>
      </c>
      <c r="F168" s="11" t="n">
        <v>41</v>
      </c>
      <c r="G168" s="11" t="n">
        <v>31.67</v>
      </c>
      <c r="H168" s="11" t="n">
        <f aca="false">F168+G168</f>
        <v>72.67</v>
      </c>
      <c r="I168" s="9" t="n">
        <f aca="false">E168*0.25+H168*0.5</f>
        <v>65.71</v>
      </c>
      <c r="J168" s="11" t="n">
        <v>11</v>
      </c>
    </row>
    <row r="169" s="10" customFormat="true" ht="27.75" hidden="false" customHeight="true" outlineLevel="0" collapsed="false">
      <c r="A169" s="6" t="s">
        <v>219</v>
      </c>
      <c r="B169" s="7" t="s">
        <v>220</v>
      </c>
      <c r="C169" s="6" t="n">
        <v>57</v>
      </c>
      <c r="D169" s="6" t="n">
        <v>55.5</v>
      </c>
      <c r="E169" s="6" t="n">
        <v>112.5</v>
      </c>
      <c r="F169" s="11" t="n">
        <v>44</v>
      </c>
      <c r="G169" s="11" t="n">
        <v>45.67</v>
      </c>
      <c r="H169" s="11" t="n">
        <f aca="false">F169+G169</f>
        <v>89.67</v>
      </c>
      <c r="I169" s="9" t="n">
        <f aca="false">E169*0.25+H169*0.5</f>
        <v>72.96</v>
      </c>
      <c r="J169" s="11" t="n">
        <v>1</v>
      </c>
    </row>
    <row r="170" s="10" customFormat="true" ht="27.75" hidden="false" customHeight="true" outlineLevel="0" collapsed="false">
      <c r="A170" s="6" t="s">
        <v>221</v>
      </c>
      <c r="B170" s="7" t="s">
        <v>220</v>
      </c>
      <c r="C170" s="6" t="n">
        <v>64.5</v>
      </c>
      <c r="D170" s="6" t="n">
        <v>50</v>
      </c>
      <c r="E170" s="6" t="n">
        <v>114.5</v>
      </c>
      <c r="F170" s="11" t="n">
        <v>43.33</v>
      </c>
      <c r="G170" s="11" t="n">
        <v>41</v>
      </c>
      <c r="H170" s="11" t="n">
        <f aca="false">F170+G170</f>
        <v>84.33</v>
      </c>
      <c r="I170" s="9" t="n">
        <f aca="false">E170*0.25+H170*0.5</f>
        <v>70.79</v>
      </c>
      <c r="J170" s="11" t="n">
        <v>2</v>
      </c>
    </row>
    <row r="171" s="10" customFormat="true" ht="27.75" hidden="false" customHeight="true" outlineLevel="0" collapsed="false">
      <c r="A171" s="6" t="s">
        <v>222</v>
      </c>
      <c r="B171" s="7" t="s">
        <v>220</v>
      </c>
      <c r="C171" s="6" t="n">
        <v>58.5</v>
      </c>
      <c r="D171" s="6" t="n">
        <v>53</v>
      </c>
      <c r="E171" s="6" t="n">
        <v>111.5</v>
      </c>
      <c r="F171" s="11" t="n">
        <v>44.33</v>
      </c>
      <c r="G171" s="11" t="n">
        <v>40.33</v>
      </c>
      <c r="H171" s="11" t="n">
        <f aca="false">F171+G171</f>
        <v>84.66</v>
      </c>
      <c r="I171" s="9" t="n">
        <f aca="false">E171*0.25+H171*0.5</f>
        <v>70.205</v>
      </c>
      <c r="J171" s="11" t="n">
        <v>3</v>
      </c>
    </row>
    <row r="172" s="10" customFormat="true" ht="27.75" hidden="false" customHeight="true" outlineLevel="0" collapsed="false">
      <c r="A172" s="6" t="s">
        <v>223</v>
      </c>
      <c r="B172" s="7" t="s">
        <v>220</v>
      </c>
      <c r="C172" s="6" t="n">
        <v>71</v>
      </c>
      <c r="D172" s="6" t="n">
        <v>54.5</v>
      </c>
      <c r="E172" s="6" t="n">
        <v>125.5</v>
      </c>
      <c r="F172" s="11" t="n">
        <v>38.67</v>
      </c>
      <c r="G172" s="11" t="n">
        <v>38.67</v>
      </c>
      <c r="H172" s="11" t="n">
        <f aca="false">F172+G172</f>
        <v>77.34</v>
      </c>
      <c r="I172" s="9" t="n">
        <f aca="false">E172*0.25+H172*0.5</f>
        <v>70.045</v>
      </c>
      <c r="J172" s="11" t="n">
        <v>4</v>
      </c>
    </row>
    <row r="173" s="10" customFormat="true" ht="27.75" hidden="false" customHeight="true" outlineLevel="0" collapsed="false">
      <c r="A173" s="6" t="s">
        <v>224</v>
      </c>
      <c r="B173" s="7" t="s">
        <v>220</v>
      </c>
      <c r="C173" s="6" t="n">
        <v>61</v>
      </c>
      <c r="D173" s="6" t="n">
        <v>56</v>
      </c>
      <c r="E173" s="6" t="n">
        <v>117</v>
      </c>
      <c r="F173" s="11" t="n">
        <v>39.33</v>
      </c>
      <c r="G173" s="11" t="n">
        <v>40.33</v>
      </c>
      <c r="H173" s="11" t="n">
        <f aca="false">F173+G173</f>
        <v>79.66</v>
      </c>
      <c r="I173" s="9" t="n">
        <f aca="false">E173*0.25+H173*0.5</f>
        <v>69.08</v>
      </c>
      <c r="J173" s="11" t="n">
        <v>5</v>
      </c>
    </row>
    <row r="174" s="10" customFormat="true" ht="27.75" hidden="false" customHeight="true" outlineLevel="0" collapsed="false">
      <c r="A174" s="6" t="s">
        <v>225</v>
      </c>
      <c r="B174" s="7" t="s">
        <v>220</v>
      </c>
      <c r="C174" s="6" t="n">
        <v>44.5</v>
      </c>
      <c r="D174" s="6" t="n">
        <v>52.5</v>
      </c>
      <c r="E174" s="6" t="n">
        <v>97</v>
      </c>
      <c r="F174" s="11" t="n">
        <v>43.33</v>
      </c>
      <c r="G174" s="11" t="n">
        <v>36.33</v>
      </c>
      <c r="H174" s="11" t="n">
        <f aca="false">F174+G174</f>
        <v>79.66</v>
      </c>
      <c r="I174" s="9" t="n">
        <f aca="false">E174*0.25+H174*0.5</f>
        <v>64.08</v>
      </c>
      <c r="J174" s="11" t="n">
        <v>6</v>
      </c>
    </row>
    <row r="177" customFormat="false" ht="42" hidden="false" customHeight="true" outlineLevel="0" collapsed="false">
      <c r="A177" s="2" t="s">
        <v>22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33" hidden="false" customHeight="true" outlineLevel="0" collapsed="false">
      <c r="A178" s="3" t="s">
        <v>1</v>
      </c>
      <c r="B178" s="3" t="s">
        <v>2</v>
      </c>
      <c r="C178" s="3" t="s">
        <v>3</v>
      </c>
      <c r="D178" s="3" t="s">
        <v>4</v>
      </c>
      <c r="E178" s="4" t="s">
        <v>5</v>
      </c>
      <c r="F178" s="5" t="s">
        <v>227</v>
      </c>
      <c r="G178" s="5" t="s">
        <v>228</v>
      </c>
      <c r="H178" s="5" t="s">
        <v>229</v>
      </c>
      <c r="I178" s="5" t="s">
        <v>8</v>
      </c>
      <c r="J178" s="5" t="s">
        <v>9</v>
      </c>
      <c r="K178" s="5" t="s">
        <v>10</v>
      </c>
    </row>
    <row r="179" s="16" customFormat="true" ht="30" hidden="false" customHeight="true" outlineLevel="0" collapsed="false">
      <c r="A179" s="6" t="s">
        <v>230</v>
      </c>
      <c r="B179" s="7" t="s">
        <v>231</v>
      </c>
      <c r="C179" s="6" t="n">
        <v>74.5</v>
      </c>
      <c r="D179" s="6"/>
      <c r="E179" s="6" t="n">
        <v>74.5</v>
      </c>
      <c r="F179" s="14" t="n">
        <v>35</v>
      </c>
      <c r="G179" s="14" t="n">
        <v>26</v>
      </c>
      <c r="H179" s="14" t="n">
        <v>24</v>
      </c>
      <c r="I179" s="14" t="n">
        <f aca="false">F179+G179+H179</f>
        <v>85</v>
      </c>
      <c r="J179" s="15" t="n">
        <f aca="false">E179*0.4+I179*0.6</f>
        <v>80.8</v>
      </c>
      <c r="K179" s="14" t="n">
        <v>1</v>
      </c>
    </row>
    <row r="180" s="16" customFormat="true" ht="30" hidden="false" customHeight="true" outlineLevel="0" collapsed="false">
      <c r="A180" s="6" t="s">
        <v>232</v>
      </c>
      <c r="B180" s="7" t="s">
        <v>231</v>
      </c>
      <c r="C180" s="6" t="n">
        <v>73.5</v>
      </c>
      <c r="D180" s="6"/>
      <c r="E180" s="6" t="n">
        <v>73.5</v>
      </c>
      <c r="F180" s="14" t="n">
        <v>32.67</v>
      </c>
      <c r="G180" s="14" t="n">
        <v>25.33</v>
      </c>
      <c r="H180" s="14" t="n">
        <v>23.67</v>
      </c>
      <c r="I180" s="14" t="n">
        <f aca="false">F180+G180+H180</f>
        <v>81.67</v>
      </c>
      <c r="J180" s="15" t="n">
        <f aca="false">E180*0.4+I180*0.6</f>
        <v>78.402</v>
      </c>
      <c r="K180" s="14" t="n">
        <v>2</v>
      </c>
    </row>
    <row r="181" s="16" customFormat="true" ht="30" hidden="false" customHeight="true" outlineLevel="0" collapsed="false">
      <c r="A181" s="6" t="s">
        <v>233</v>
      </c>
      <c r="B181" s="7" t="s">
        <v>231</v>
      </c>
      <c r="C181" s="6" t="n">
        <v>76.5</v>
      </c>
      <c r="D181" s="6"/>
      <c r="E181" s="6" t="n">
        <v>76.5</v>
      </c>
      <c r="F181" s="14" t="n">
        <v>28.33</v>
      </c>
      <c r="G181" s="14" t="n">
        <v>23</v>
      </c>
      <c r="H181" s="14" t="n">
        <v>24.67</v>
      </c>
      <c r="I181" s="14" t="n">
        <f aca="false">F181+G181+H181</f>
        <v>76</v>
      </c>
      <c r="J181" s="15" t="n">
        <f aca="false">E181*0.4+I181*0.6</f>
        <v>76.2</v>
      </c>
      <c r="K181" s="14" t="n">
        <v>3</v>
      </c>
    </row>
    <row r="182" s="16" customFormat="true" ht="30" hidden="false" customHeight="true" outlineLevel="0" collapsed="false">
      <c r="A182" s="6" t="s">
        <v>234</v>
      </c>
      <c r="B182" s="7" t="s">
        <v>235</v>
      </c>
      <c r="C182" s="6" t="n">
        <v>74</v>
      </c>
      <c r="D182" s="6"/>
      <c r="E182" s="6" t="n">
        <v>74</v>
      </c>
      <c r="F182" s="14" t="n">
        <v>32.67</v>
      </c>
      <c r="G182" s="14" t="n">
        <v>23.33</v>
      </c>
      <c r="H182" s="14" t="n">
        <v>23.67</v>
      </c>
      <c r="I182" s="14" t="n">
        <f aca="false">F182+G182+H182</f>
        <v>79.67</v>
      </c>
      <c r="J182" s="15" t="n">
        <f aca="false">E182*0.4+I182*0.6</f>
        <v>77.402</v>
      </c>
      <c r="K182" s="14" t="n">
        <v>1</v>
      </c>
    </row>
    <row r="183" s="16" customFormat="true" ht="30" hidden="false" customHeight="true" outlineLevel="0" collapsed="false">
      <c r="A183" s="6" t="s">
        <v>236</v>
      </c>
      <c r="B183" s="7" t="s">
        <v>235</v>
      </c>
      <c r="C183" s="6" t="n">
        <v>67.5</v>
      </c>
      <c r="D183" s="6"/>
      <c r="E183" s="6" t="n">
        <v>67.5</v>
      </c>
      <c r="F183" s="14" t="n">
        <v>33.33</v>
      </c>
      <c r="G183" s="14" t="n">
        <v>25.33</v>
      </c>
      <c r="H183" s="14" t="n">
        <v>24</v>
      </c>
      <c r="I183" s="14" t="n">
        <f aca="false">F183+G183+H183</f>
        <v>82.66</v>
      </c>
      <c r="J183" s="15" t="n">
        <f aca="false">E183*0.4+I183*0.6</f>
        <v>76.596</v>
      </c>
      <c r="K183" s="14" t="n">
        <v>2</v>
      </c>
    </row>
    <row r="184" s="16" customFormat="true" ht="30" hidden="false" customHeight="true" outlineLevel="0" collapsed="false">
      <c r="A184" s="6" t="s">
        <v>237</v>
      </c>
      <c r="B184" s="7" t="s">
        <v>235</v>
      </c>
      <c r="C184" s="6" t="n">
        <v>64</v>
      </c>
      <c r="D184" s="6"/>
      <c r="E184" s="6" t="n">
        <v>64</v>
      </c>
      <c r="F184" s="14" t="n">
        <v>25.67</v>
      </c>
      <c r="G184" s="14" t="n">
        <v>22</v>
      </c>
      <c r="H184" s="14" t="n">
        <v>25</v>
      </c>
      <c r="I184" s="14" t="n">
        <f aca="false">F184+G184+H184</f>
        <v>72.67</v>
      </c>
      <c r="J184" s="15" t="n">
        <f aca="false">E184*0.4+I184*0.6</f>
        <v>69.202</v>
      </c>
      <c r="K184" s="14" t="n">
        <v>3</v>
      </c>
    </row>
    <row r="185" s="16" customFormat="true" ht="30" hidden="false" customHeight="true" outlineLevel="0" collapsed="false">
      <c r="A185" s="6" t="s">
        <v>238</v>
      </c>
      <c r="B185" s="7" t="s">
        <v>239</v>
      </c>
      <c r="C185" s="6" t="n">
        <v>70</v>
      </c>
      <c r="D185" s="6"/>
      <c r="E185" s="6" t="n">
        <v>70</v>
      </c>
      <c r="F185" s="14" t="n">
        <v>35.33</v>
      </c>
      <c r="G185" s="14" t="n">
        <v>26.33</v>
      </c>
      <c r="H185" s="14" t="n">
        <v>26.67</v>
      </c>
      <c r="I185" s="14" t="n">
        <f aca="false">F185+G185+H185</f>
        <v>88.33</v>
      </c>
      <c r="J185" s="15" t="n">
        <f aca="false">E185*0.4+I185*0.6</f>
        <v>80.998</v>
      </c>
      <c r="K185" s="14" t="n">
        <v>1</v>
      </c>
    </row>
    <row r="186" s="16" customFormat="true" ht="30" hidden="false" customHeight="true" outlineLevel="0" collapsed="false">
      <c r="A186" s="6" t="s">
        <v>240</v>
      </c>
      <c r="B186" s="7" t="s">
        <v>239</v>
      </c>
      <c r="C186" s="6" t="n">
        <v>68.5</v>
      </c>
      <c r="D186" s="6"/>
      <c r="E186" s="6" t="n">
        <v>68.5</v>
      </c>
      <c r="F186" s="14" t="n">
        <v>30.33</v>
      </c>
      <c r="G186" s="14" t="n">
        <v>21.67</v>
      </c>
      <c r="H186" s="14" t="n">
        <v>22.33</v>
      </c>
      <c r="I186" s="14" t="n">
        <f aca="false">F186+G186+H186</f>
        <v>74.33</v>
      </c>
      <c r="J186" s="15" t="n">
        <f aca="false">E186*0.4+I186*0.6</f>
        <v>71.998</v>
      </c>
      <c r="K186" s="14" t="n">
        <v>2</v>
      </c>
    </row>
    <row r="187" s="16" customFormat="true" ht="30" hidden="false" customHeight="true" outlineLevel="0" collapsed="false">
      <c r="A187" s="6" t="s">
        <v>241</v>
      </c>
      <c r="B187" s="7" t="s">
        <v>239</v>
      </c>
      <c r="C187" s="6" t="n">
        <v>69</v>
      </c>
      <c r="D187" s="6"/>
      <c r="E187" s="6" t="n">
        <v>69</v>
      </c>
      <c r="F187" s="14" t="n">
        <v>25.67</v>
      </c>
      <c r="G187" s="14" t="n">
        <v>21</v>
      </c>
      <c r="H187" s="14" t="n">
        <v>21.33</v>
      </c>
      <c r="I187" s="14" t="n">
        <f aca="false">F187+G187+H187</f>
        <v>68</v>
      </c>
      <c r="J187" s="15" t="n">
        <f aca="false">E187*0.4+I187*0.6</f>
        <v>68.4</v>
      </c>
      <c r="K187" s="14" t="n">
        <v>3</v>
      </c>
    </row>
  </sheetData>
  <mergeCells count="2">
    <mergeCell ref="A1:J1"/>
    <mergeCell ref="A177:K1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5T14:27:45Z</dcterms:created>
  <dc:creator>AutoBVT</dc:creator>
  <dc:description/>
  <dc:language>en-US</dc:language>
  <cp:lastModifiedBy>段宝初</cp:lastModifiedBy>
  <cp:lastPrinted>2017-07-15T15:49:12Z</cp:lastPrinted>
  <dcterms:modified xsi:type="dcterms:W3CDTF">2017-07-15T17:05:11Z</dcterms:modified>
  <cp:revision>0</cp:revision>
  <dc:subject/>
  <dc:title/>
</cp:coreProperties>
</file>