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总成绩表" sheetId="1" state="visible" r:id="rId2"/>
  </sheets>
  <definedNames>
    <definedName function="false" hidden="false" localSheetId="0" name="_xlnm.Print_Titles" vbProcedure="false">总成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90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黎川县中小学教师招聘考生总成绩统计表</t>
    </r>
  </si>
  <si>
    <t xml:space="preserve">2017.07.29</t>
  </si>
  <si>
    <t xml:space="preserve">序
号</t>
  </si>
  <si>
    <t xml:space="preserve">组别</t>
  </si>
  <si>
    <t xml:space="preserve">姓  名</t>
  </si>
  <si>
    <t xml:space="preserve">岗位名称</t>
  </si>
  <si>
    <t xml:space="preserve">抽签
顺序号</t>
  </si>
  <si>
    <t xml:space="preserve">综合知
识成绩</t>
  </si>
  <si>
    <t xml:space="preserve">学科专
业成绩</t>
  </si>
  <si>
    <t xml:space="preserve">笔试
总成绩</t>
  </si>
  <si>
    <t xml:space="preserve">笔试成绩
折算分</t>
  </si>
  <si>
    <t xml:space="preserve">面试
成绩</t>
  </si>
  <si>
    <t xml:space="preserve">面试成绩
折算分</t>
  </si>
  <si>
    <t xml:space="preserve">总分</t>
  </si>
  <si>
    <t xml:space="preserve">排名</t>
  </si>
  <si>
    <t xml:space="preserve">入闱体检</t>
  </si>
  <si>
    <t xml:space="preserve">备注</t>
  </si>
  <si>
    <t xml:space="preserve">原来序号</t>
  </si>
  <si>
    <r>
      <rPr>
        <sz val="13"/>
        <rFont val="Noto Sans"/>
        <family val="2"/>
      </rPr>
      <t xml:space="preserve">语文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组</t>
    </r>
  </si>
  <si>
    <t xml:space="preserve">李思宇</t>
  </si>
  <si>
    <t xml:space="preserve">城区小学语文</t>
  </si>
  <si>
    <t xml:space="preserve">12</t>
  </si>
  <si>
    <t xml:space="preserve">邓微微</t>
  </si>
  <si>
    <t xml:space="preserve">19</t>
  </si>
  <si>
    <t xml:space="preserve">余玥</t>
  </si>
  <si>
    <t xml:space="preserve">09</t>
  </si>
  <si>
    <t xml:space="preserve">赵茜</t>
  </si>
  <si>
    <t xml:space="preserve">15</t>
  </si>
  <si>
    <t xml:space="preserve">江苗</t>
  </si>
  <si>
    <t xml:space="preserve">16</t>
  </si>
  <si>
    <t xml:space="preserve">潘秋晨</t>
  </si>
  <si>
    <t xml:space="preserve">21</t>
  </si>
  <si>
    <t xml:space="preserve">杨刚</t>
  </si>
  <si>
    <t xml:space="preserve">02</t>
  </si>
  <si>
    <t xml:space="preserve">李琴</t>
  </si>
  <si>
    <t xml:space="preserve">10</t>
  </si>
  <si>
    <t xml:space="preserve">华莉萍</t>
  </si>
  <si>
    <t xml:space="preserve">13</t>
  </si>
  <si>
    <t xml:space="preserve">范丽屏</t>
  </si>
  <si>
    <t xml:space="preserve">20</t>
  </si>
  <si>
    <t xml:space="preserve">刘秀红</t>
  </si>
  <si>
    <t xml:space="preserve">07</t>
  </si>
  <si>
    <t xml:space="preserve">姚芬</t>
  </si>
  <si>
    <t xml:space="preserve">01</t>
  </si>
  <si>
    <t xml:space="preserve">曾梦甜</t>
  </si>
  <si>
    <t xml:space="preserve">14</t>
  </si>
  <si>
    <t xml:space="preserve">侯梦玲</t>
  </si>
  <si>
    <t xml:space="preserve">05</t>
  </si>
  <si>
    <t xml:space="preserve">程茜茜</t>
  </si>
  <si>
    <t xml:space="preserve">17</t>
  </si>
  <si>
    <t xml:space="preserve">易泷</t>
  </si>
  <si>
    <t xml:space="preserve">22</t>
  </si>
  <si>
    <t xml:space="preserve">毛朦</t>
  </si>
  <si>
    <t xml:space="preserve">11</t>
  </si>
  <si>
    <t xml:space="preserve">全芳</t>
  </si>
  <si>
    <t xml:space="preserve">04</t>
  </si>
  <si>
    <t xml:space="preserve">熊俊瑶</t>
  </si>
  <si>
    <t xml:space="preserve">08</t>
  </si>
  <si>
    <t xml:space="preserve">邓亚君</t>
  </si>
  <si>
    <t xml:space="preserve">06</t>
  </si>
  <si>
    <t xml:space="preserve">杨芳</t>
  </si>
  <si>
    <t xml:space="preserve">18</t>
  </si>
  <si>
    <t xml:space="preserve">付懿莹</t>
  </si>
  <si>
    <t xml:space="preserve">03</t>
  </si>
  <si>
    <r>
      <rPr>
        <sz val="13"/>
        <rFont val="Noto Sans"/>
        <family val="2"/>
      </rPr>
      <t xml:space="preserve">语文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组</t>
    </r>
  </si>
  <si>
    <t xml:space="preserve">涂瑶</t>
  </si>
  <si>
    <t xml:space="preserve">城区初中语文</t>
  </si>
  <si>
    <t xml:space="preserve">陈梦</t>
  </si>
  <si>
    <t xml:space="preserve">王思宇</t>
  </si>
  <si>
    <t xml:space="preserve">新区小学语文（特教）</t>
  </si>
  <si>
    <t xml:space="preserve">潘小敏</t>
  </si>
  <si>
    <t xml:space="preserve">乡镇小学语文</t>
  </si>
  <si>
    <t xml:space="preserve">朱思瑶</t>
  </si>
  <si>
    <t xml:space="preserve">张平文</t>
  </si>
  <si>
    <t xml:space="preserve">张璐琳</t>
  </si>
  <si>
    <t xml:space="preserve">任晟岚</t>
  </si>
  <si>
    <t xml:space="preserve">揭晓宇</t>
  </si>
  <si>
    <t xml:space="preserve">邓志红</t>
  </si>
  <si>
    <t xml:space="preserve">饶钟旋</t>
  </si>
  <si>
    <r>
      <rPr>
        <sz val="13"/>
        <rFont val="Noto Sans"/>
        <family val="2"/>
      </rPr>
      <t xml:space="preserve">数学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组</t>
    </r>
  </si>
  <si>
    <t xml:space="preserve">龚诗晨</t>
  </si>
  <si>
    <t xml:space="preserve">城区初中数学</t>
  </si>
  <si>
    <t xml:space="preserve">刘昕昀</t>
  </si>
  <si>
    <t xml:space="preserve">城区小学数学</t>
  </si>
  <si>
    <t xml:space="preserve">余思</t>
  </si>
  <si>
    <t xml:space="preserve">邹雨佳</t>
  </si>
  <si>
    <t xml:space="preserve">黄莹莹</t>
  </si>
  <si>
    <t xml:space="preserve">徐状</t>
  </si>
  <si>
    <t xml:space="preserve">周媛</t>
  </si>
  <si>
    <t xml:space="preserve">甘润红</t>
  </si>
  <si>
    <t xml:space="preserve">龚利平</t>
  </si>
  <si>
    <t xml:space="preserve">李震</t>
  </si>
  <si>
    <t xml:space="preserve">吴艳梅</t>
  </si>
  <si>
    <t xml:space="preserve">邱甜</t>
  </si>
  <si>
    <t xml:space="preserve">饶建林</t>
  </si>
  <si>
    <t xml:space="preserve">熊梦瑶</t>
  </si>
  <si>
    <t xml:space="preserve">朱芬</t>
  </si>
  <si>
    <t xml:space="preserve">李霞</t>
  </si>
  <si>
    <t xml:space="preserve">杨雪茹</t>
  </si>
  <si>
    <t xml:space="preserve">许文龙</t>
  </si>
  <si>
    <t xml:space="preserve">蔡秋玲</t>
  </si>
  <si>
    <t xml:space="preserve">肖宝清</t>
  </si>
  <si>
    <t xml:space="preserve">夏宇阳</t>
  </si>
  <si>
    <t xml:space="preserve">聂冬娥</t>
  </si>
  <si>
    <t xml:space="preserve">刘敏</t>
  </si>
  <si>
    <t xml:space="preserve">城区小学信息技术</t>
  </si>
  <si>
    <t xml:space="preserve">詹丽芳</t>
  </si>
  <si>
    <r>
      <rPr>
        <sz val="13"/>
        <rFont val="Noto Sans"/>
        <family val="2"/>
      </rPr>
      <t xml:space="preserve">数学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组</t>
    </r>
  </si>
  <si>
    <t xml:space="preserve">万珍珍</t>
  </si>
  <si>
    <t xml:space="preserve">新区小学数学（特教）</t>
  </si>
  <si>
    <t xml:space="preserve">徐梦瑶</t>
  </si>
  <si>
    <t xml:space="preserve">吴林偈</t>
  </si>
  <si>
    <t xml:space="preserve">吴珊珊</t>
  </si>
  <si>
    <t xml:space="preserve">乡镇小学数学</t>
  </si>
  <si>
    <t xml:space="preserve">吴娟</t>
  </si>
  <si>
    <t xml:space="preserve">付露琦</t>
  </si>
  <si>
    <t xml:space="preserve">龚媛</t>
  </si>
  <si>
    <t xml:space="preserve">涂伟娟</t>
  </si>
  <si>
    <t xml:space="preserve">李昕</t>
  </si>
  <si>
    <t xml:space="preserve">黄河</t>
  </si>
  <si>
    <t xml:space="preserve">江鸿玲</t>
  </si>
  <si>
    <t xml:space="preserve">邱芳</t>
  </si>
  <si>
    <t xml:space="preserve">易楠</t>
  </si>
  <si>
    <t xml:space="preserve">城区初中生物</t>
  </si>
  <si>
    <t xml:space="preserve">黄祥</t>
  </si>
  <si>
    <t xml:space="preserve">黄露</t>
  </si>
  <si>
    <t xml:space="preserve">城区初中物理</t>
  </si>
  <si>
    <t xml:space="preserve">施洛阳</t>
  </si>
  <si>
    <t xml:space="preserve">城区初中化学</t>
  </si>
  <si>
    <t xml:space="preserve">饶雄辉</t>
  </si>
  <si>
    <t xml:space="preserve">郑慧璇</t>
  </si>
  <si>
    <t xml:space="preserve">乡镇小学信息技术</t>
  </si>
  <si>
    <t xml:space="preserve">付雪君</t>
  </si>
  <si>
    <t xml:space="preserve">英语组</t>
  </si>
  <si>
    <t xml:space="preserve">陈天宇</t>
  </si>
  <si>
    <t xml:space="preserve">城区初中英语</t>
  </si>
  <si>
    <t xml:space="preserve">刘婷</t>
  </si>
  <si>
    <t xml:space="preserve">吴鸯</t>
  </si>
  <si>
    <t xml:space="preserve">尧雅婷</t>
  </si>
  <si>
    <t xml:space="preserve">夏应香</t>
  </si>
  <si>
    <t xml:space="preserve">邱晨旭</t>
  </si>
  <si>
    <t xml:space="preserve">王芳</t>
  </si>
  <si>
    <t xml:space="preserve">城区小学英语</t>
  </si>
  <si>
    <t xml:space="preserve">谢燕娥</t>
  </si>
  <si>
    <t xml:space="preserve">廖美玲</t>
  </si>
  <si>
    <t xml:space="preserve">黄晨</t>
  </si>
  <si>
    <t xml:space="preserve">官丽琴</t>
  </si>
  <si>
    <t xml:space="preserve">吴琼</t>
  </si>
  <si>
    <t xml:space="preserve">周朗</t>
  </si>
  <si>
    <t xml:space="preserve">卢丹</t>
  </si>
  <si>
    <t xml:space="preserve">李希颖</t>
  </si>
  <si>
    <t xml:space="preserve">谭新美</t>
  </si>
  <si>
    <t xml:space="preserve">黄淦</t>
  </si>
  <si>
    <t xml:space="preserve">陈璐</t>
  </si>
  <si>
    <t xml:space="preserve">李其君</t>
  </si>
  <si>
    <t xml:space="preserve">乡镇小学英语</t>
  </si>
  <si>
    <t xml:space="preserve">李娜</t>
  </si>
  <si>
    <t xml:space="preserve">江洋</t>
  </si>
  <si>
    <t xml:space="preserve">黄嘉婧</t>
  </si>
  <si>
    <t xml:space="preserve">孔婵</t>
  </si>
  <si>
    <t xml:space="preserve">俞毕瑶</t>
  </si>
  <si>
    <t xml:space="preserve">余海娟</t>
  </si>
  <si>
    <t xml:space="preserve">艰苦边远农村小学英语</t>
  </si>
  <si>
    <t xml:space="preserve">鲁志凤</t>
  </si>
  <si>
    <t xml:space="preserve">综合组</t>
  </si>
  <si>
    <t xml:space="preserve">罗凯</t>
  </si>
  <si>
    <t xml:space="preserve">城区初中音乐</t>
  </si>
  <si>
    <t xml:space="preserve">陈静</t>
  </si>
  <si>
    <t xml:space="preserve">聂辛琦</t>
  </si>
  <si>
    <t xml:space="preserve">城区初中美术</t>
  </si>
  <si>
    <t xml:space="preserve">齐琴</t>
  </si>
  <si>
    <t xml:space="preserve">龚小将</t>
  </si>
  <si>
    <t xml:space="preserve">城区初中体育</t>
  </si>
  <si>
    <t xml:space="preserve">朱卓伟</t>
  </si>
  <si>
    <t xml:space="preserve">官娟</t>
  </si>
  <si>
    <t xml:space="preserve">城区小学音乐</t>
  </si>
  <si>
    <t xml:space="preserve">彭建迷</t>
  </si>
  <si>
    <t xml:space="preserve">城区小学美术</t>
  </si>
  <si>
    <t xml:space="preserve">彭冉溢</t>
  </si>
  <si>
    <t xml:space="preserve">邓慧芝</t>
  </si>
  <si>
    <t xml:space="preserve">万振坤</t>
  </si>
  <si>
    <t xml:space="preserve">城区小学体育</t>
  </si>
  <si>
    <t xml:space="preserve">潘明伟</t>
  </si>
  <si>
    <t xml:space="preserve">秦宽宽</t>
  </si>
  <si>
    <t xml:space="preserve">李凡</t>
  </si>
  <si>
    <t xml:space="preserve">乡镇小学美术</t>
  </si>
  <si>
    <t xml:space="preserve">任红梅</t>
  </si>
  <si>
    <t xml:space="preserve">县幼儿园教师</t>
  </si>
  <si>
    <t xml:space="preserve">张鑫晨</t>
  </si>
  <si>
    <t xml:space="preserve">尧欣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Simsun"/>
      <family val="0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59" activeCellId="0" sqref="L59:L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7.99"/>
    <col collapsed="false" customWidth="true" hidden="false" outlineLevel="0" max="3" min="3" style="0" width="7.62"/>
    <col collapsed="false" customWidth="true" hidden="false" outlineLevel="0" max="4" min="4" style="0" width="19.12"/>
    <col collapsed="false" customWidth="true" hidden="false" outlineLevel="0" max="5" min="5" style="0" width="6.87"/>
    <col collapsed="false" customWidth="true" hidden="false" outlineLevel="0" max="7" min="6" style="0" width="8.5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9.5"/>
    <col collapsed="false" customWidth="true" hidden="false" outlineLevel="0" max="12" min="12" style="0" width="7.99"/>
    <col collapsed="false" customWidth="true" hidden="false" outlineLevel="0" max="13" min="13" style="0" width="6.36"/>
    <col collapsed="false" customWidth="true" hidden="false" outlineLevel="0" max="14" min="14" style="0" width="9.75"/>
    <col collapsed="false" customWidth="true" hidden="false" outlineLevel="0" max="15" min="15" style="0" width="7.24"/>
    <col collapsed="false" customWidth="true" hidden="true" outlineLevel="0" max="16" min="16" style="0" width="6.7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N2" s="3" t="s">
        <v>1</v>
      </c>
      <c r="O2" s="3"/>
    </row>
    <row r="3" customFormat="false" ht="32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7" t="s">
        <v>12</v>
      </c>
      <c r="L3" s="7" t="s">
        <v>13</v>
      </c>
      <c r="M3" s="6" t="s">
        <v>14</v>
      </c>
      <c r="N3" s="8" t="s">
        <v>15</v>
      </c>
      <c r="O3" s="8" t="s">
        <v>16</v>
      </c>
      <c r="P3" s="9" t="s">
        <v>17</v>
      </c>
    </row>
    <row r="4" s="20" customFormat="true" ht="27" hidden="false" customHeight="true" outlineLevel="0" collapsed="false">
      <c r="A4" s="10" t="n">
        <v>1</v>
      </c>
      <c r="B4" s="11" t="s">
        <v>18</v>
      </c>
      <c r="C4" s="12" t="s">
        <v>19</v>
      </c>
      <c r="D4" s="13" t="s">
        <v>20</v>
      </c>
      <c r="E4" s="14" t="s">
        <v>21</v>
      </c>
      <c r="F4" s="15" t="n">
        <v>68</v>
      </c>
      <c r="G4" s="15" t="n">
        <v>66.5</v>
      </c>
      <c r="H4" s="15" t="n">
        <f aca="false">SUM(F4:G4)</f>
        <v>134.5</v>
      </c>
      <c r="I4" s="15" t="n">
        <f aca="false">H4*0.25</f>
        <v>33.625</v>
      </c>
      <c r="J4" s="16" t="n">
        <v>88.3</v>
      </c>
      <c r="K4" s="15" t="n">
        <f aca="false">J4*0.5</f>
        <v>44.15</v>
      </c>
      <c r="L4" s="15" t="n">
        <f aca="false">I4+K4</f>
        <v>77.775</v>
      </c>
      <c r="M4" s="17" t="n">
        <f aca="false">RANK(L4,$L$4:$L$25)</f>
        <v>1</v>
      </c>
      <c r="N4" s="18" t="str">
        <f aca="false">IF(M4&gt;9,"","入闱体检")</f>
        <v>入闱体检</v>
      </c>
      <c r="O4" s="11"/>
      <c r="P4" s="19" t="n">
        <v>134</v>
      </c>
    </row>
    <row r="5" s="20" customFormat="true" ht="27" hidden="false" customHeight="true" outlineLevel="0" collapsed="false">
      <c r="A5" s="10" t="n">
        <v>2</v>
      </c>
      <c r="B5" s="11" t="s">
        <v>18</v>
      </c>
      <c r="C5" s="12" t="s">
        <v>22</v>
      </c>
      <c r="D5" s="13" t="s">
        <v>20</v>
      </c>
      <c r="E5" s="14" t="s">
        <v>23</v>
      </c>
      <c r="F5" s="15" t="n">
        <v>72</v>
      </c>
      <c r="G5" s="15" t="n">
        <v>61.5</v>
      </c>
      <c r="H5" s="15" t="n">
        <f aca="false">SUM(F5:G5)</f>
        <v>133.5</v>
      </c>
      <c r="I5" s="15" t="n">
        <f aca="false">H5*0.25</f>
        <v>33.375</v>
      </c>
      <c r="J5" s="16" t="n">
        <v>85.86</v>
      </c>
      <c r="K5" s="15" t="n">
        <f aca="false">J5*0.5</f>
        <v>42.93</v>
      </c>
      <c r="L5" s="15" t="n">
        <f aca="false">I5+K5</f>
        <v>76.305</v>
      </c>
      <c r="M5" s="17" t="n">
        <f aca="false">RANK(L5,$L$4:$L$25)</f>
        <v>2</v>
      </c>
      <c r="N5" s="18" t="str">
        <f aca="false">IF(M5&gt;9,"","入闱体检")</f>
        <v>入闱体检</v>
      </c>
      <c r="O5" s="11"/>
      <c r="P5" s="19" t="n">
        <v>135</v>
      </c>
    </row>
    <row r="6" s="20" customFormat="true" ht="27" hidden="false" customHeight="true" outlineLevel="0" collapsed="false">
      <c r="A6" s="10" t="n">
        <v>3</v>
      </c>
      <c r="B6" s="11" t="s">
        <v>18</v>
      </c>
      <c r="C6" s="12" t="s">
        <v>24</v>
      </c>
      <c r="D6" s="13" t="s">
        <v>20</v>
      </c>
      <c r="E6" s="14" t="s">
        <v>25</v>
      </c>
      <c r="F6" s="15" t="n">
        <v>76</v>
      </c>
      <c r="G6" s="15" t="n">
        <v>55</v>
      </c>
      <c r="H6" s="15" t="n">
        <f aca="false">SUM(F6:G6)</f>
        <v>131</v>
      </c>
      <c r="I6" s="15" t="n">
        <f aca="false">H6*0.25</f>
        <v>32.75</v>
      </c>
      <c r="J6" s="16" t="n">
        <v>85.46</v>
      </c>
      <c r="K6" s="15" t="n">
        <f aca="false">J6*0.5</f>
        <v>42.73</v>
      </c>
      <c r="L6" s="15" t="n">
        <f aca="false">I6+K6</f>
        <v>75.48</v>
      </c>
      <c r="M6" s="17" t="n">
        <f aca="false">RANK(L6,$L$4:$L$25)</f>
        <v>3</v>
      </c>
      <c r="N6" s="18" t="str">
        <f aca="false">IF(M6&gt;9,"","入闱体检")</f>
        <v>入闱体检</v>
      </c>
      <c r="O6" s="11"/>
      <c r="P6" s="19" t="n">
        <v>122</v>
      </c>
    </row>
    <row r="7" s="20" customFormat="true" ht="27" hidden="false" customHeight="true" outlineLevel="0" collapsed="false">
      <c r="A7" s="10" t="n">
        <v>4</v>
      </c>
      <c r="B7" s="11" t="s">
        <v>18</v>
      </c>
      <c r="C7" s="12" t="s">
        <v>26</v>
      </c>
      <c r="D7" s="13" t="s">
        <v>20</v>
      </c>
      <c r="E7" s="14" t="s">
        <v>27</v>
      </c>
      <c r="F7" s="15" t="n">
        <v>77.5</v>
      </c>
      <c r="G7" s="15" t="n">
        <v>48.5</v>
      </c>
      <c r="H7" s="15" t="n">
        <f aca="false">SUM(F7:G7)</f>
        <v>126</v>
      </c>
      <c r="I7" s="15" t="n">
        <f aca="false">H7*0.25</f>
        <v>31.5</v>
      </c>
      <c r="J7" s="16" t="n">
        <v>87.13</v>
      </c>
      <c r="K7" s="15" t="n">
        <f aca="false">J7*0.5</f>
        <v>43.565</v>
      </c>
      <c r="L7" s="15" t="n">
        <f aca="false">I7+K7</f>
        <v>75.065</v>
      </c>
      <c r="M7" s="17" t="n">
        <f aca="false">RANK(L7,$L$4:$L$25)</f>
        <v>4</v>
      </c>
      <c r="N7" s="18" t="str">
        <f aca="false">IF(M7&gt;9,"","入闱体检")</f>
        <v>入闱体检</v>
      </c>
      <c r="O7" s="11"/>
      <c r="P7" s="19" t="n">
        <v>137</v>
      </c>
    </row>
    <row r="8" s="20" customFormat="true" ht="27" hidden="false" customHeight="true" outlineLevel="0" collapsed="false">
      <c r="A8" s="10" t="n">
        <v>5</v>
      </c>
      <c r="B8" s="11" t="s">
        <v>18</v>
      </c>
      <c r="C8" s="12" t="s">
        <v>28</v>
      </c>
      <c r="D8" s="13" t="s">
        <v>20</v>
      </c>
      <c r="E8" s="14" t="s">
        <v>29</v>
      </c>
      <c r="F8" s="15" t="n">
        <v>67.5</v>
      </c>
      <c r="G8" s="15" t="n">
        <v>60</v>
      </c>
      <c r="H8" s="15" t="n">
        <f aca="false">SUM(F8:G8)</f>
        <v>127.5</v>
      </c>
      <c r="I8" s="15" t="n">
        <f aca="false">H8*0.25</f>
        <v>31.875</v>
      </c>
      <c r="J8" s="16" t="n">
        <v>84.03</v>
      </c>
      <c r="K8" s="15" t="n">
        <f aca="false">J8*0.5</f>
        <v>42.015</v>
      </c>
      <c r="L8" s="15" t="n">
        <f aca="false">I8+K8</f>
        <v>73.89</v>
      </c>
      <c r="M8" s="17" t="n">
        <f aca="false">RANK(L8,$L$4:$L$25)</f>
        <v>5</v>
      </c>
      <c r="N8" s="18" t="str">
        <f aca="false">IF(M8&gt;9,"","入闱体检")</f>
        <v>入闱体检</v>
      </c>
      <c r="O8" s="11"/>
      <c r="P8" s="19" t="n">
        <v>131</v>
      </c>
    </row>
    <row r="9" s="20" customFormat="true" ht="27" hidden="false" customHeight="true" outlineLevel="0" collapsed="false">
      <c r="A9" s="10" t="n">
        <v>6</v>
      </c>
      <c r="B9" s="11" t="s">
        <v>18</v>
      </c>
      <c r="C9" s="12" t="s">
        <v>30</v>
      </c>
      <c r="D9" s="13" t="s">
        <v>20</v>
      </c>
      <c r="E9" s="14" t="s">
        <v>31</v>
      </c>
      <c r="F9" s="15" t="n">
        <v>64.5</v>
      </c>
      <c r="G9" s="15" t="n">
        <v>56.5</v>
      </c>
      <c r="H9" s="15" t="n">
        <f aca="false">SUM(F9:G9)</f>
        <v>121</v>
      </c>
      <c r="I9" s="15" t="n">
        <f aca="false">H9*0.25</f>
        <v>30.25</v>
      </c>
      <c r="J9" s="16" t="n">
        <v>85.72</v>
      </c>
      <c r="K9" s="15" t="n">
        <f aca="false">J9*0.5</f>
        <v>42.86</v>
      </c>
      <c r="L9" s="15" t="n">
        <f aca="false">I9+K9</f>
        <v>73.11</v>
      </c>
      <c r="M9" s="17" t="n">
        <f aca="false">RANK(L9,$L$4:$L$25)</f>
        <v>6</v>
      </c>
      <c r="N9" s="18" t="str">
        <f aca="false">IF(M9&gt;9,"","入闱体检")</f>
        <v>入闱体检</v>
      </c>
      <c r="O9" s="11"/>
      <c r="P9" s="19" t="n">
        <v>130</v>
      </c>
    </row>
    <row r="10" s="20" customFormat="true" ht="27" hidden="false" customHeight="true" outlineLevel="0" collapsed="false">
      <c r="A10" s="10" t="n">
        <v>7</v>
      </c>
      <c r="B10" s="11" t="s">
        <v>18</v>
      </c>
      <c r="C10" s="12" t="s">
        <v>32</v>
      </c>
      <c r="D10" s="13" t="s">
        <v>20</v>
      </c>
      <c r="E10" s="14" t="s">
        <v>33</v>
      </c>
      <c r="F10" s="15" t="n">
        <v>65</v>
      </c>
      <c r="G10" s="15" t="n">
        <v>51.5</v>
      </c>
      <c r="H10" s="15" t="n">
        <f aca="false">SUM(F10:G10)</f>
        <v>116.5</v>
      </c>
      <c r="I10" s="15" t="n">
        <f aca="false">H10*0.25</f>
        <v>29.125</v>
      </c>
      <c r="J10" s="16" t="n">
        <v>86.12</v>
      </c>
      <c r="K10" s="15" t="n">
        <f aca="false">J10*0.5</f>
        <v>43.06</v>
      </c>
      <c r="L10" s="15" t="n">
        <f aca="false">I10+K10</f>
        <v>72.185</v>
      </c>
      <c r="M10" s="17" t="n">
        <f aca="false">RANK(L10,$L$4:$L$25)</f>
        <v>7</v>
      </c>
      <c r="N10" s="18" t="str">
        <f aca="false">IF(M10&gt;9,"","入闱体检")</f>
        <v>入闱体检</v>
      </c>
      <c r="O10" s="11"/>
      <c r="P10" s="19" t="n">
        <v>124</v>
      </c>
    </row>
    <row r="11" s="20" customFormat="true" ht="27" hidden="false" customHeight="true" outlineLevel="0" collapsed="false">
      <c r="A11" s="10" t="n">
        <v>8</v>
      </c>
      <c r="B11" s="11" t="s">
        <v>18</v>
      </c>
      <c r="C11" s="12" t="s">
        <v>34</v>
      </c>
      <c r="D11" s="13" t="s">
        <v>20</v>
      </c>
      <c r="E11" s="14" t="s">
        <v>35</v>
      </c>
      <c r="F11" s="15" t="n">
        <v>63</v>
      </c>
      <c r="G11" s="15" t="n">
        <v>52</v>
      </c>
      <c r="H11" s="15" t="n">
        <f aca="false">SUM(F11:G11)</f>
        <v>115</v>
      </c>
      <c r="I11" s="15" t="n">
        <f aca="false">H11*0.25</f>
        <v>28.75</v>
      </c>
      <c r="J11" s="16" t="n">
        <v>85.22</v>
      </c>
      <c r="K11" s="15" t="n">
        <f aca="false">J11*0.5</f>
        <v>42.61</v>
      </c>
      <c r="L11" s="15" t="n">
        <f aca="false">I11+K11</f>
        <v>71.36</v>
      </c>
      <c r="M11" s="17" t="n">
        <f aca="false">RANK(L11,$L$4:$L$25)</f>
        <v>8</v>
      </c>
      <c r="N11" s="18" t="str">
        <f aca="false">IF(M11&gt;9,"","入闱体检")</f>
        <v>入闱体检</v>
      </c>
      <c r="O11" s="11"/>
      <c r="P11" s="19" t="n">
        <v>143</v>
      </c>
    </row>
    <row r="12" s="20" customFormat="true" ht="27" hidden="false" customHeight="true" outlineLevel="0" collapsed="false">
      <c r="A12" s="10" t="n">
        <v>9</v>
      </c>
      <c r="B12" s="11" t="s">
        <v>18</v>
      </c>
      <c r="C12" s="12" t="s">
        <v>36</v>
      </c>
      <c r="D12" s="13" t="s">
        <v>20</v>
      </c>
      <c r="E12" s="14" t="s">
        <v>37</v>
      </c>
      <c r="F12" s="15" t="n">
        <v>60</v>
      </c>
      <c r="G12" s="15" t="n">
        <v>55</v>
      </c>
      <c r="H12" s="15" t="n">
        <f aca="false">SUM(F12:G12)</f>
        <v>115</v>
      </c>
      <c r="I12" s="15" t="n">
        <f aca="false">H12*0.25</f>
        <v>28.75</v>
      </c>
      <c r="J12" s="16" t="n">
        <v>84.2</v>
      </c>
      <c r="K12" s="15" t="n">
        <f aca="false">J12*0.5</f>
        <v>42.1</v>
      </c>
      <c r="L12" s="15" t="n">
        <f aca="false">I12+K12</f>
        <v>70.85</v>
      </c>
      <c r="M12" s="17" t="n">
        <f aca="false">RANK(L12,$L$4:$L$25)</f>
        <v>9</v>
      </c>
      <c r="N12" s="18" t="str">
        <f aca="false">IF(M12&gt;9,"","入闱体检")</f>
        <v>入闱体检</v>
      </c>
      <c r="O12" s="11"/>
      <c r="P12" s="19" t="n">
        <v>120</v>
      </c>
    </row>
    <row r="13" s="20" customFormat="true" ht="27" hidden="false" customHeight="true" outlineLevel="0" collapsed="false">
      <c r="A13" s="10" t="n">
        <v>10</v>
      </c>
      <c r="B13" s="11" t="s">
        <v>18</v>
      </c>
      <c r="C13" s="12" t="s">
        <v>38</v>
      </c>
      <c r="D13" s="13" t="s">
        <v>20</v>
      </c>
      <c r="E13" s="14" t="s">
        <v>39</v>
      </c>
      <c r="F13" s="15" t="n">
        <v>64.5</v>
      </c>
      <c r="G13" s="15" t="n">
        <v>48</v>
      </c>
      <c r="H13" s="15" t="n">
        <f aca="false">SUM(F13:G13)</f>
        <v>112.5</v>
      </c>
      <c r="I13" s="15" t="n">
        <f aca="false">H13*0.25</f>
        <v>28.125</v>
      </c>
      <c r="J13" s="16" t="n">
        <v>84.77</v>
      </c>
      <c r="K13" s="15" t="n">
        <f aca="false">J13*0.5</f>
        <v>42.385</v>
      </c>
      <c r="L13" s="15" t="n">
        <f aca="false">I13+K13</f>
        <v>70.51</v>
      </c>
      <c r="M13" s="17" t="n">
        <f aca="false">RANK(L13,$L$4:$L$25)</f>
        <v>10</v>
      </c>
      <c r="N13" s="18" t="str">
        <f aca="false">IF(M13&gt;9,"","入闱体检")</f>
        <v/>
      </c>
      <c r="O13" s="11"/>
      <c r="P13" s="19" t="n">
        <v>125</v>
      </c>
    </row>
    <row r="14" s="20" customFormat="true" ht="27" hidden="false" customHeight="true" outlineLevel="0" collapsed="false">
      <c r="A14" s="10" t="n">
        <v>11</v>
      </c>
      <c r="B14" s="11" t="s">
        <v>18</v>
      </c>
      <c r="C14" s="12" t="s">
        <v>40</v>
      </c>
      <c r="D14" s="13" t="s">
        <v>20</v>
      </c>
      <c r="E14" s="14" t="s">
        <v>41</v>
      </c>
      <c r="F14" s="15" t="n">
        <v>61</v>
      </c>
      <c r="G14" s="15" t="n">
        <v>58</v>
      </c>
      <c r="H14" s="15" t="n">
        <f aca="false">SUM(F14:G14)</f>
        <v>119</v>
      </c>
      <c r="I14" s="15" t="n">
        <f aca="false">H14*0.25</f>
        <v>29.75</v>
      </c>
      <c r="J14" s="16" t="n">
        <v>81.02</v>
      </c>
      <c r="K14" s="15" t="n">
        <f aca="false">J14*0.5</f>
        <v>40.51</v>
      </c>
      <c r="L14" s="15" t="n">
        <f aca="false">I14+K14</f>
        <v>70.26</v>
      </c>
      <c r="M14" s="17" t="n">
        <f aca="false">RANK(L14,$L$4:$L$25)</f>
        <v>11</v>
      </c>
      <c r="N14" s="18" t="str">
        <f aca="false">IF(M14&gt;9,"","入闱体检")</f>
        <v/>
      </c>
      <c r="O14" s="11"/>
      <c r="P14" s="19" t="n">
        <v>138</v>
      </c>
    </row>
    <row r="15" s="20" customFormat="true" ht="27" hidden="false" customHeight="true" outlineLevel="0" collapsed="false">
      <c r="A15" s="10" t="n">
        <v>12</v>
      </c>
      <c r="B15" s="11" t="s">
        <v>18</v>
      </c>
      <c r="C15" s="12" t="s">
        <v>42</v>
      </c>
      <c r="D15" s="13" t="s">
        <v>20</v>
      </c>
      <c r="E15" s="14" t="s">
        <v>43</v>
      </c>
      <c r="F15" s="15" t="n">
        <v>59.5</v>
      </c>
      <c r="G15" s="15" t="n">
        <v>51.5</v>
      </c>
      <c r="H15" s="15" t="n">
        <f aca="false">SUM(F15:G15)</f>
        <v>111</v>
      </c>
      <c r="I15" s="15" t="n">
        <f aca="false">H15*0.25</f>
        <v>27.75</v>
      </c>
      <c r="J15" s="16" t="n">
        <v>83.9</v>
      </c>
      <c r="K15" s="15" t="n">
        <f aca="false">J15*0.5</f>
        <v>41.95</v>
      </c>
      <c r="L15" s="15" t="n">
        <f aca="false">I15+K15</f>
        <v>69.7</v>
      </c>
      <c r="M15" s="17" t="n">
        <f aca="false">RANK(L15,$L$4:$L$25)</f>
        <v>12</v>
      </c>
      <c r="N15" s="18" t="str">
        <f aca="false">IF(M15&gt;9,"","入闱体检")</f>
        <v/>
      </c>
      <c r="O15" s="11"/>
      <c r="P15" s="19" t="n">
        <v>129</v>
      </c>
    </row>
    <row r="16" s="20" customFormat="true" ht="27" hidden="false" customHeight="true" outlineLevel="0" collapsed="false">
      <c r="A16" s="10" t="n">
        <v>13</v>
      </c>
      <c r="B16" s="11" t="s">
        <v>18</v>
      </c>
      <c r="C16" s="12" t="s">
        <v>44</v>
      </c>
      <c r="D16" s="13" t="s">
        <v>20</v>
      </c>
      <c r="E16" s="14" t="s">
        <v>45</v>
      </c>
      <c r="F16" s="15" t="n">
        <v>54</v>
      </c>
      <c r="G16" s="15" t="n">
        <v>53</v>
      </c>
      <c r="H16" s="15" t="n">
        <f aca="false">SUM(F16:G16)</f>
        <v>107</v>
      </c>
      <c r="I16" s="15" t="n">
        <f aca="false">H16*0.25</f>
        <v>26.75</v>
      </c>
      <c r="J16" s="16" t="n">
        <v>82.46</v>
      </c>
      <c r="K16" s="15" t="n">
        <f aca="false">J16*0.5</f>
        <v>41.23</v>
      </c>
      <c r="L16" s="15" t="n">
        <f aca="false">I16+K16</f>
        <v>67.98</v>
      </c>
      <c r="M16" s="17" t="n">
        <f aca="false">RANK(L16,$L$4:$L$25)</f>
        <v>13</v>
      </c>
      <c r="N16" s="18" t="str">
        <f aca="false">IF(M16&gt;9,"","入闱体检")</f>
        <v/>
      </c>
      <c r="O16" s="11"/>
      <c r="P16" s="19" t="n">
        <v>123</v>
      </c>
    </row>
    <row r="17" s="20" customFormat="true" ht="27" hidden="false" customHeight="true" outlineLevel="0" collapsed="false">
      <c r="A17" s="10" t="n">
        <v>14</v>
      </c>
      <c r="B17" s="11" t="s">
        <v>18</v>
      </c>
      <c r="C17" s="12" t="s">
        <v>46</v>
      </c>
      <c r="D17" s="13" t="s">
        <v>20</v>
      </c>
      <c r="E17" s="14" t="s">
        <v>47</v>
      </c>
      <c r="F17" s="15" t="n">
        <v>47</v>
      </c>
      <c r="G17" s="15" t="n">
        <v>54</v>
      </c>
      <c r="H17" s="15" t="n">
        <f aca="false">SUM(F17:G17)</f>
        <v>101</v>
      </c>
      <c r="I17" s="15" t="n">
        <f aca="false">H17*0.25</f>
        <v>25.25</v>
      </c>
      <c r="J17" s="16" t="n">
        <v>84.06</v>
      </c>
      <c r="K17" s="15" t="n">
        <f aca="false">J17*0.5</f>
        <v>42.03</v>
      </c>
      <c r="L17" s="15" t="n">
        <f aca="false">I17+K17</f>
        <v>67.28</v>
      </c>
      <c r="M17" s="17" t="n">
        <f aca="false">RANK(L17,$L$4:$L$25)</f>
        <v>14</v>
      </c>
      <c r="N17" s="18" t="str">
        <f aca="false">IF(M17&gt;9,"","入闱体检")</f>
        <v/>
      </c>
      <c r="O17" s="11"/>
      <c r="P17" s="19" t="n">
        <v>127</v>
      </c>
    </row>
    <row r="18" s="20" customFormat="true" ht="27" hidden="false" customHeight="true" outlineLevel="0" collapsed="false">
      <c r="A18" s="10" t="n">
        <v>15</v>
      </c>
      <c r="B18" s="11" t="s">
        <v>18</v>
      </c>
      <c r="C18" s="12" t="s">
        <v>48</v>
      </c>
      <c r="D18" s="13" t="s">
        <v>20</v>
      </c>
      <c r="E18" s="14" t="s">
        <v>49</v>
      </c>
      <c r="F18" s="15" t="n">
        <v>52.5</v>
      </c>
      <c r="G18" s="15" t="n">
        <v>50</v>
      </c>
      <c r="H18" s="15" t="n">
        <f aca="false">SUM(F18:G18)</f>
        <v>102.5</v>
      </c>
      <c r="I18" s="15" t="n">
        <f aca="false">H18*0.25</f>
        <v>25.625</v>
      </c>
      <c r="J18" s="16" t="n">
        <v>81.77</v>
      </c>
      <c r="K18" s="15" t="n">
        <f aca="false">J18*0.5</f>
        <v>40.885</v>
      </c>
      <c r="L18" s="15" t="n">
        <f aca="false">I18+K18</f>
        <v>66.51</v>
      </c>
      <c r="M18" s="17" t="n">
        <f aca="false">RANK(L18,$L$4:$L$25)</f>
        <v>15</v>
      </c>
      <c r="N18" s="18" t="str">
        <f aca="false">IF(M18&gt;9,"","入闱体检")</f>
        <v/>
      </c>
      <c r="O18" s="11"/>
      <c r="P18" s="19" t="n">
        <v>141</v>
      </c>
    </row>
    <row r="19" s="20" customFormat="true" ht="27" hidden="false" customHeight="true" outlineLevel="0" collapsed="false">
      <c r="A19" s="10" t="n">
        <v>16</v>
      </c>
      <c r="B19" s="11" t="s">
        <v>18</v>
      </c>
      <c r="C19" s="12" t="s">
        <v>50</v>
      </c>
      <c r="D19" s="13" t="s">
        <v>20</v>
      </c>
      <c r="E19" s="14" t="s">
        <v>51</v>
      </c>
      <c r="F19" s="15" t="n">
        <v>49.5</v>
      </c>
      <c r="G19" s="15" t="n">
        <v>50</v>
      </c>
      <c r="H19" s="15" t="n">
        <f aca="false">SUM(F19:G19)</f>
        <v>99.5</v>
      </c>
      <c r="I19" s="15" t="n">
        <f aca="false">H19*0.25</f>
        <v>24.875</v>
      </c>
      <c r="J19" s="16" t="n">
        <v>82.21</v>
      </c>
      <c r="K19" s="15" t="n">
        <f aca="false">J19*0.5</f>
        <v>41.105</v>
      </c>
      <c r="L19" s="15" t="n">
        <f aca="false">I19+K19</f>
        <v>65.98</v>
      </c>
      <c r="M19" s="17" t="n">
        <f aca="false">RANK(L19,$L$4:$L$25)</f>
        <v>16</v>
      </c>
      <c r="N19" s="18" t="str">
        <f aca="false">IF(M19&gt;9,"","入闱体检")</f>
        <v/>
      </c>
      <c r="O19" s="11"/>
      <c r="P19" s="19" t="n">
        <v>142</v>
      </c>
    </row>
    <row r="20" s="20" customFormat="true" ht="27" hidden="false" customHeight="true" outlineLevel="0" collapsed="false">
      <c r="A20" s="10" t="n">
        <v>17</v>
      </c>
      <c r="B20" s="11" t="s">
        <v>18</v>
      </c>
      <c r="C20" s="12" t="s">
        <v>52</v>
      </c>
      <c r="D20" s="13" t="s">
        <v>20</v>
      </c>
      <c r="E20" s="14" t="s">
        <v>53</v>
      </c>
      <c r="F20" s="15" t="n">
        <v>56</v>
      </c>
      <c r="G20" s="15" t="n">
        <v>45.5</v>
      </c>
      <c r="H20" s="15" t="n">
        <f aca="false">SUM(F20:G20)</f>
        <v>101.5</v>
      </c>
      <c r="I20" s="15" t="n">
        <f aca="false">H20*0.25</f>
        <v>25.375</v>
      </c>
      <c r="J20" s="16" t="n">
        <v>80.68</v>
      </c>
      <c r="K20" s="15" t="n">
        <f aca="false">J20*0.5</f>
        <v>40.34</v>
      </c>
      <c r="L20" s="15" t="n">
        <f aca="false">I20+K20</f>
        <v>65.715</v>
      </c>
      <c r="M20" s="17" t="n">
        <f aca="false">RANK(L20,$L$4:$L$25)</f>
        <v>17</v>
      </c>
      <c r="N20" s="18" t="str">
        <f aca="false">IF(M20&gt;9,"","入闱体检")</f>
        <v/>
      </c>
      <c r="O20" s="11"/>
      <c r="P20" s="19" t="n">
        <v>132</v>
      </c>
    </row>
    <row r="21" s="20" customFormat="true" ht="27" hidden="false" customHeight="true" outlineLevel="0" collapsed="false">
      <c r="A21" s="10" t="n">
        <v>18</v>
      </c>
      <c r="B21" s="11" t="s">
        <v>18</v>
      </c>
      <c r="C21" s="12" t="s">
        <v>54</v>
      </c>
      <c r="D21" s="13" t="s">
        <v>20</v>
      </c>
      <c r="E21" s="14" t="s">
        <v>55</v>
      </c>
      <c r="F21" s="15" t="n">
        <v>52</v>
      </c>
      <c r="G21" s="15" t="n">
        <v>44.5</v>
      </c>
      <c r="H21" s="15" t="n">
        <f aca="false">SUM(F21:G21)</f>
        <v>96.5</v>
      </c>
      <c r="I21" s="15" t="n">
        <f aca="false">H21*0.25</f>
        <v>24.125</v>
      </c>
      <c r="J21" s="16" t="n">
        <v>80.6</v>
      </c>
      <c r="K21" s="15" t="n">
        <f aca="false">J21*0.5</f>
        <v>40.3</v>
      </c>
      <c r="L21" s="15" t="n">
        <f aca="false">I21+K21</f>
        <v>64.425</v>
      </c>
      <c r="M21" s="17" t="n">
        <f aca="false">RANK(L21,$L$4:$L$25)</f>
        <v>18</v>
      </c>
      <c r="N21" s="18" t="str">
        <f aca="false">IF(M21&gt;9,"","入闱体检")</f>
        <v/>
      </c>
      <c r="O21" s="11"/>
      <c r="P21" s="19" t="n">
        <v>136</v>
      </c>
    </row>
    <row r="22" s="20" customFormat="true" ht="27" hidden="false" customHeight="true" outlineLevel="0" collapsed="false">
      <c r="A22" s="10" t="n">
        <v>19</v>
      </c>
      <c r="B22" s="11" t="s">
        <v>18</v>
      </c>
      <c r="C22" s="12" t="s">
        <v>56</v>
      </c>
      <c r="D22" s="13" t="s">
        <v>20</v>
      </c>
      <c r="E22" s="14" t="s">
        <v>57</v>
      </c>
      <c r="F22" s="15" t="n">
        <v>41.5</v>
      </c>
      <c r="G22" s="15" t="n">
        <v>49</v>
      </c>
      <c r="H22" s="15" t="n">
        <f aca="false">SUM(F22:G22)</f>
        <v>90.5</v>
      </c>
      <c r="I22" s="15" t="n">
        <f aca="false">H22*0.25</f>
        <v>22.625</v>
      </c>
      <c r="J22" s="16" t="n">
        <v>83.54</v>
      </c>
      <c r="K22" s="15" t="n">
        <f aca="false">J22*0.5</f>
        <v>41.77</v>
      </c>
      <c r="L22" s="15" t="n">
        <f aca="false">I22+K22</f>
        <v>64.395</v>
      </c>
      <c r="M22" s="17" t="n">
        <f aca="false">RANK(L22,$L$4:$L$25)</f>
        <v>19</v>
      </c>
      <c r="N22" s="18" t="str">
        <f aca="false">IF(M22&gt;9,"","入闱体检")</f>
        <v/>
      </c>
      <c r="O22" s="11"/>
      <c r="P22" s="19" t="n">
        <v>121</v>
      </c>
    </row>
    <row r="23" s="20" customFormat="true" ht="27" hidden="false" customHeight="true" outlineLevel="0" collapsed="false">
      <c r="A23" s="10" t="n">
        <v>20</v>
      </c>
      <c r="B23" s="11" t="s">
        <v>18</v>
      </c>
      <c r="C23" s="12" t="s">
        <v>58</v>
      </c>
      <c r="D23" s="13" t="s">
        <v>20</v>
      </c>
      <c r="E23" s="14" t="s">
        <v>59</v>
      </c>
      <c r="F23" s="15" t="n">
        <v>60.5</v>
      </c>
      <c r="G23" s="15" t="n">
        <v>37.5</v>
      </c>
      <c r="H23" s="15" t="n">
        <f aca="false">SUM(F23:G23)</f>
        <v>98</v>
      </c>
      <c r="I23" s="15" t="n">
        <f aca="false">H23*0.25</f>
        <v>24.5</v>
      </c>
      <c r="J23" s="16" t="n">
        <v>79.7</v>
      </c>
      <c r="K23" s="15" t="n">
        <f aca="false">J23*0.5</f>
        <v>39.85</v>
      </c>
      <c r="L23" s="15" t="n">
        <f aca="false">I23+K23</f>
        <v>64.35</v>
      </c>
      <c r="M23" s="17" t="n">
        <f aca="false">RANK(L23,$L$4:$L$25)</f>
        <v>20</v>
      </c>
      <c r="N23" s="18" t="str">
        <f aca="false">IF(M23&gt;9,"","入闱体检")</f>
        <v/>
      </c>
      <c r="O23" s="11"/>
      <c r="P23" s="19" t="n">
        <v>126</v>
      </c>
    </row>
    <row r="24" s="20" customFormat="true" ht="27" hidden="false" customHeight="true" outlineLevel="0" collapsed="false">
      <c r="A24" s="10" t="n">
        <v>21</v>
      </c>
      <c r="B24" s="11" t="s">
        <v>18</v>
      </c>
      <c r="C24" s="12" t="s">
        <v>60</v>
      </c>
      <c r="D24" s="13" t="s">
        <v>20</v>
      </c>
      <c r="E24" s="14" t="s">
        <v>61</v>
      </c>
      <c r="F24" s="15" t="n">
        <v>44</v>
      </c>
      <c r="G24" s="15" t="n">
        <v>51</v>
      </c>
      <c r="H24" s="15" t="n">
        <f aca="false">SUM(F24:G24)</f>
        <v>95</v>
      </c>
      <c r="I24" s="15" t="n">
        <f aca="false">H24*0.25</f>
        <v>23.75</v>
      </c>
      <c r="J24" s="16" t="n">
        <v>80.74</v>
      </c>
      <c r="K24" s="15" t="n">
        <f aca="false">J24*0.5</f>
        <v>40.37</v>
      </c>
      <c r="L24" s="15" t="n">
        <f aca="false">I24+K24</f>
        <v>64.12</v>
      </c>
      <c r="M24" s="17" t="n">
        <f aca="false">RANK(L24,$L$4:$L$25)</f>
        <v>21</v>
      </c>
      <c r="N24" s="18" t="str">
        <f aca="false">IF(M24&gt;9,"","入闱体检")</f>
        <v/>
      </c>
      <c r="O24" s="11"/>
      <c r="P24" s="19" t="n">
        <v>128</v>
      </c>
    </row>
    <row r="25" s="20" customFormat="true" ht="27" hidden="false" customHeight="true" outlineLevel="0" collapsed="false">
      <c r="A25" s="10" t="n">
        <v>22</v>
      </c>
      <c r="B25" s="11" t="s">
        <v>18</v>
      </c>
      <c r="C25" s="21" t="s">
        <v>62</v>
      </c>
      <c r="D25" s="22" t="s">
        <v>20</v>
      </c>
      <c r="E25" s="14" t="s">
        <v>63</v>
      </c>
      <c r="F25" s="15" t="n">
        <v>57.5</v>
      </c>
      <c r="G25" s="15" t="n">
        <v>43.5</v>
      </c>
      <c r="H25" s="15" t="n">
        <f aca="false">SUM(F25:G25)</f>
        <v>101</v>
      </c>
      <c r="I25" s="15" t="n">
        <f aca="false">H25*0.25</f>
        <v>25.25</v>
      </c>
      <c r="J25" s="16" t="n">
        <v>0</v>
      </c>
      <c r="K25" s="15" t="n">
        <f aca="false">J25*0.5</f>
        <v>0</v>
      </c>
      <c r="L25" s="15" t="n">
        <f aca="false">I25+K25</f>
        <v>25.25</v>
      </c>
      <c r="M25" s="17" t="n">
        <f aca="false">RANK(L25,$L$4:$L$25)</f>
        <v>22</v>
      </c>
      <c r="N25" s="18" t="str">
        <f aca="false">IF(M25&gt;9,"","入闱体检")</f>
        <v/>
      </c>
      <c r="O25" s="11"/>
      <c r="P25" s="19" t="n">
        <v>139</v>
      </c>
    </row>
    <row r="26" s="20" customFormat="true" ht="27" hidden="false" customHeight="true" outlineLevel="0" collapsed="false">
      <c r="A26" s="10" t="n">
        <v>23</v>
      </c>
      <c r="B26" s="11" t="s">
        <v>64</v>
      </c>
      <c r="C26" s="23" t="s">
        <v>65</v>
      </c>
      <c r="D26" s="24" t="s">
        <v>66</v>
      </c>
      <c r="E26" s="14" t="s">
        <v>33</v>
      </c>
      <c r="F26" s="15" t="n">
        <v>56.5</v>
      </c>
      <c r="G26" s="15" t="n">
        <v>58</v>
      </c>
      <c r="H26" s="15" t="n">
        <f aca="false">SUM(F26:G26)</f>
        <v>114.5</v>
      </c>
      <c r="I26" s="15" t="n">
        <f aca="false">H26*0.25</f>
        <v>28.625</v>
      </c>
      <c r="J26" s="16" t="n">
        <v>87.4</v>
      </c>
      <c r="K26" s="15" t="n">
        <f aca="false">J26*0.5</f>
        <v>43.7</v>
      </c>
      <c r="L26" s="15" t="n">
        <f aca="false">I26+K26</f>
        <v>72.325</v>
      </c>
      <c r="M26" s="17" t="n">
        <f aca="false">RANK(L26,$L$26:$L$27)</f>
        <v>1</v>
      </c>
      <c r="N26" s="18" t="str">
        <f aca="false">IF(M26&gt;1,"","入闱体检")</f>
        <v>入闱体检</v>
      </c>
      <c r="O26" s="11"/>
      <c r="P26" s="19" t="n">
        <v>133</v>
      </c>
    </row>
    <row r="27" s="20" customFormat="true" ht="27" hidden="false" customHeight="true" outlineLevel="0" collapsed="false">
      <c r="A27" s="10" t="n">
        <v>24</v>
      </c>
      <c r="B27" s="11" t="s">
        <v>64</v>
      </c>
      <c r="C27" s="23" t="s">
        <v>67</v>
      </c>
      <c r="D27" s="24" t="s">
        <v>66</v>
      </c>
      <c r="E27" s="14" t="s">
        <v>43</v>
      </c>
      <c r="F27" s="15" t="n">
        <v>53.5</v>
      </c>
      <c r="G27" s="15" t="n">
        <v>59</v>
      </c>
      <c r="H27" s="15" t="n">
        <f aca="false">SUM(F27:G27)</f>
        <v>112.5</v>
      </c>
      <c r="I27" s="15" t="n">
        <f aca="false">H27*0.25</f>
        <v>28.125</v>
      </c>
      <c r="J27" s="16" t="n">
        <v>85.8</v>
      </c>
      <c r="K27" s="15" t="n">
        <f aca="false">J27*0.5</f>
        <v>42.9</v>
      </c>
      <c r="L27" s="15" t="n">
        <f aca="false">I27+K27</f>
        <v>71.025</v>
      </c>
      <c r="M27" s="17" t="n">
        <f aca="false">RANK(L27,$L$26:$L$27)</f>
        <v>2</v>
      </c>
      <c r="N27" s="18" t="str">
        <f aca="false">IF(M27&gt;1,"","入闱体检")</f>
        <v/>
      </c>
      <c r="O27" s="11"/>
      <c r="P27" s="19" t="n">
        <v>140</v>
      </c>
    </row>
    <row r="28" s="20" customFormat="true" ht="27" hidden="false" customHeight="true" outlineLevel="0" collapsed="false">
      <c r="A28" s="10" t="n">
        <v>25</v>
      </c>
      <c r="B28" s="11" t="s">
        <v>64</v>
      </c>
      <c r="C28" s="12" t="s">
        <v>68</v>
      </c>
      <c r="D28" s="13" t="s">
        <v>69</v>
      </c>
      <c r="E28" s="14" t="s">
        <v>43</v>
      </c>
      <c r="F28" s="15" t="n">
        <v>46</v>
      </c>
      <c r="G28" s="15" t="n">
        <v>35.5</v>
      </c>
      <c r="H28" s="15" t="n">
        <f aca="false">SUM(F28:G28)</f>
        <v>81.5</v>
      </c>
      <c r="I28" s="15" t="n">
        <f aca="false">H28*0.25</f>
        <v>20.375</v>
      </c>
      <c r="J28" s="16" t="n">
        <v>82.8</v>
      </c>
      <c r="K28" s="15" t="n">
        <f aca="false">J28*0.5</f>
        <v>41.4</v>
      </c>
      <c r="L28" s="15" t="n">
        <f aca="false">I28+K28</f>
        <v>61.775</v>
      </c>
      <c r="M28" s="17" t="n">
        <f aca="false">RANK(L28,$L$28:$L$28)</f>
        <v>1</v>
      </c>
      <c r="N28" s="18" t="str">
        <f aca="false">IF(M28&gt;1,"","入闱体检")</f>
        <v>入闱体检</v>
      </c>
      <c r="O28" s="11"/>
      <c r="P28" s="19" t="n">
        <v>11</v>
      </c>
    </row>
    <row r="29" s="20" customFormat="true" ht="27" hidden="false" customHeight="true" outlineLevel="0" collapsed="false">
      <c r="A29" s="10" t="n">
        <v>26</v>
      </c>
      <c r="B29" s="11" t="s">
        <v>64</v>
      </c>
      <c r="C29" s="12" t="s">
        <v>70</v>
      </c>
      <c r="D29" s="13" t="s">
        <v>71</v>
      </c>
      <c r="E29" s="14" t="s">
        <v>59</v>
      </c>
      <c r="F29" s="15" t="n">
        <v>66.5</v>
      </c>
      <c r="G29" s="15" t="n">
        <v>61</v>
      </c>
      <c r="H29" s="15" t="n">
        <f aca="false">SUM(F29:G29)</f>
        <v>127.5</v>
      </c>
      <c r="I29" s="15" t="n">
        <f aca="false">H29*0.25</f>
        <v>31.875</v>
      </c>
      <c r="J29" s="16" t="n">
        <v>84.8</v>
      </c>
      <c r="K29" s="15" t="n">
        <f aca="false">J29*0.5</f>
        <v>42.4</v>
      </c>
      <c r="L29" s="15" t="n">
        <f aca="false">I29+K29</f>
        <v>74.275</v>
      </c>
      <c r="M29" s="17" t="n">
        <f aca="false">RANK(L29,$L$29:$L$36)</f>
        <v>1</v>
      </c>
      <c r="N29" s="18" t="str">
        <f aca="false">IF(M29&gt;8,"","入闱体检")</f>
        <v>入闱体检</v>
      </c>
      <c r="O29" s="11"/>
      <c r="P29" s="19" t="n">
        <v>18</v>
      </c>
    </row>
    <row r="30" s="20" customFormat="true" ht="27" hidden="false" customHeight="true" outlineLevel="0" collapsed="false">
      <c r="A30" s="10" t="n">
        <v>27</v>
      </c>
      <c r="B30" s="11" t="s">
        <v>64</v>
      </c>
      <c r="C30" s="12" t="s">
        <v>72</v>
      </c>
      <c r="D30" s="13" t="s">
        <v>71</v>
      </c>
      <c r="E30" s="14" t="s">
        <v>33</v>
      </c>
      <c r="F30" s="15" t="n">
        <v>54</v>
      </c>
      <c r="G30" s="15" t="n">
        <v>59</v>
      </c>
      <c r="H30" s="15" t="n">
        <f aca="false">SUM(F30:G30)</f>
        <v>113</v>
      </c>
      <c r="I30" s="15" t="n">
        <f aca="false">H30*0.25</f>
        <v>28.25</v>
      </c>
      <c r="J30" s="16" t="n">
        <v>87</v>
      </c>
      <c r="K30" s="15" t="n">
        <f aca="false">J30*0.5</f>
        <v>43.5</v>
      </c>
      <c r="L30" s="15" t="n">
        <f aca="false">I30+K30</f>
        <v>71.75</v>
      </c>
      <c r="M30" s="17" t="n">
        <f aca="false">RANK(L30,$L$29:$L$36)</f>
        <v>2</v>
      </c>
      <c r="N30" s="18" t="str">
        <f aca="false">IF(M30&gt;8,"","入闱体检")</f>
        <v>入闱体检</v>
      </c>
      <c r="O30" s="11"/>
      <c r="P30" s="19" t="n">
        <v>16</v>
      </c>
    </row>
    <row r="31" s="20" customFormat="true" ht="27" hidden="false" customHeight="true" outlineLevel="0" collapsed="false">
      <c r="A31" s="10" t="n">
        <v>28</v>
      </c>
      <c r="B31" s="11" t="s">
        <v>64</v>
      </c>
      <c r="C31" s="12" t="s">
        <v>73</v>
      </c>
      <c r="D31" s="13" t="s">
        <v>71</v>
      </c>
      <c r="E31" s="14" t="s">
        <v>55</v>
      </c>
      <c r="F31" s="15" t="n">
        <v>58</v>
      </c>
      <c r="G31" s="15" t="n">
        <v>51.5</v>
      </c>
      <c r="H31" s="15" t="n">
        <f aca="false">SUM(F31:G31)</f>
        <v>109.5</v>
      </c>
      <c r="I31" s="15" t="n">
        <f aca="false">H31*0.25</f>
        <v>27.375</v>
      </c>
      <c r="J31" s="16" t="n">
        <v>84.6</v>
      </c>
      <c r="K31" s="15" t="n">
        <f aca="false">J31*0.5</f>
        <v>42.3</v>
      </c>
      <c r="L31" s="15" t="n">
        <f aca="false">I31+K31</f>
        <v>69.675</v>
      </c>
      <c r="M31" s="17" t="n">
        <f aca="false">RANK(L31,$L$29:$L$36)</f>
        <v>3</v>
      </c>
      <c r="N31" s="18" t="str">
        <f aca="false">IF(M31&gt;8,"","入闱体检")</f>
        <v>入闱体检</v>
      </c>
      <c r="O31" s="11"/>
      <c r="P31" s="19" t="n">
        <v>17</v>
      </c>
    </row>
    <row r="32" s="20" customFormat="true" ht="27" hidden="false" customHeight="true" outlineLevel="0" collapsed="false">
      <c r="A32" s="10" t="n">
        <v>29</v>
      </c>
      <c r="B32" s="11" t="s">
        <v>64</v>
      </c>
      <c r="C32" s="12" t="s">
        <v>74</v>
      </c>
      <c r="D32" s="13" t="s">
        <v>71</v>
      </c>
      <c r="E32" s="14" t="s">
        <v>63</v>
      </c>
      <c r="F32" s="15" t="n">
        <v>56.5</v>
      </c>
      <c r="G32" s="15" t="n">
        <v>52</v>
      </c>
      <c r="H32" s="15" t="n">
        <f aca="false">SUM(F32:G32)</f>
        <v>108.5</v>
      </c>
      <c r="I32" s="15" t="n">
        <f aca="false">H32*0.25</f>
        <v>27.125</v>
      </c>
      <c r="J32" s="16" t="n">
        <v>83.8</v>
      </c>
      <c r="K32" s="15" t="n">
        <f aca="false">J32*0.5</f>
        <v>41.9</v>
      </c>
      <c r="L32" s="15" t="n">
        <f aca="false">I32+K32</f>
        <v>69.025</v>
      </c>
      <c r="M32" s="17" t="n">
        <f aca="false">RANK(L32,$L$29:$L$36)</f>
        <v>4</v>
      </c>
      <c r="N32" s="18" t="str">
        <f aca="false">IF(M32&gt;8,"","入闱体检")</f>
        <v>入闱体检</v>
      </c>
      <c r="O32" s="11"/>
      <c r="P32" s="19" t="n">
        <v>14</v>
      </c>
    </row>
    <row r="33" s="20" customFormat="true" ht="27" hidden="false" customHeight="true" outlineLevel="0" collapsed="false">
      <c r="A33" s="10" t="n">
        <v>30</v>
      </c>
      <c r="B33" s="11" t="s">
        <v>64</v>
      </c>
      <c r="C33" s="12" t="s">
        <v>75</v>
      </c>
      <c r="D33" s="13" t="s">
        <v>71</v>
      </c>
      <c r="E33" s="14" t="s">
        <v>41</v>
      </c>
      <c r="F33" s="15" t="n">
        <v>53.5</v>
      </c>
      <c r="G33" s="15" t="n">
        <v>55</v>
      </c>
      <c r="H33" s="15" t="n">
        <f aca="false">SUM(F33:G33)</f>
        <v>108.5</v>
      </c>
      <c r="I33" s="15" t="n">
        <f aca="false">H33*0.25</f>
        <v>27.125</v>
      </c>
      <c r="J33" s="16" t="n">
        <v>81.2</v>
      </c>
      <c r="K33" s="15" t="n">
        <f aca="false">J33*0.5</f>
        <v>40.6</v>
      </c>
      <c r="L33" s="15" t="n">
        <f aca="false">I33+K33</f>
        <v>67.725</v>
      </c>
      <c r="M33" s="17" t="n">
        <f aca="false">RANK(L33,$L$29:$L$36)</f>
        <v>5</v>
      </c>
      <c r="N33" s="18" t="str">
        <f aca="false">IF(M33&gt;8,"","入闱体检")</f>
        <v>入闱体检</v>
      </c>
      <c r="O33" s="11"/>
      <c r="P33" s="19" t="n">
        <v>15</v>
      </c>
    </row>
    <row r="34" s="20" customFormat="true" ht="27" hidden="false" customHeight="true" outlineLevel="0" collapsed="false">
      <c r="A34" s="10" t="n">
        <v>31</v>
      </c>
      <c r="B34" s="11" t="s">
        <v>64</v>
      </c>
      <c r="C34" s="12" t="s">
        <v>76</v>
      </c>
      <c r="D34" s="13" t="s">
        <v>71</v>
      </c>
      <c r="E34" s="14" t="s">
        <v>57</v>
      </c>
      <c r="F34" s="15" t="n">
        <v>53.5</v>
      </c>
      <c r="G34" s="15" t="n">
        <v>43.5</v>
      </c>
      <c r="H34" s="15" t="n">
        <f aca="false">SUM(F34:G34)</f>
        <v>97</v>
      </c>
      <c r="I34" s="15" t="n">
        <f aca="false">H34*0.25</f>
        <v>24.25</v>
      </c>
      <c r="J34" s="16" t="n">
        <v>82.4</v>
      </c>
      <c r="K34" s="15" t="n">
        <f aca="false">J34*0.5</f>
        <v>41.2</v>
      </c>
      <c r="L34" s="15" t="n">
        <f aca="false">I34+K34</f>
        <v>65.45</v>
      </c>
      <c r="M34" s="17" t="n">
        <f aca="false">RANK(L34,$L$29:$L$36)</f>
        <v>6</v>
      </c>
      <c r="N34" s="18" t="str">
        <f aca="false">IF(M34&gt;8,"","入闱体检")</f>
        <v>入闱体检</v>
      </c>
      <c r="O34" s="11"/>
      <c r="P34" s="19" t="n">
        <v>12</v>
      </c>
    </row>
    <row r="35" s="20" customFormat="true" ht="27" hidden="false" customHeight="true" outlineLevel="0" collapsed="false">
      <c r="A35" s="10" t="n">
        <v>32</v>
      </c>
      <c r="B35" s="11" t="s">
        <v>64</v>
      </c>
      <c r="C35" s="12" t="s">
        <v>77</v>
      </c>
      <c r="D35" s="13" t="s">
        <v>71</v>
      </c>
      <c r="E35" s="14" t="s">
        <v>43</v>
      </c>
      <c r="F35" s="15" t="n">
        <v>47.5</v>
      </c>
      <c r="G35" s="15" t="n">
        <v>40</v>
      </c>
      <c r="H35" s="15" t="n">
        <f aca="false">SUM(F35:G35)</f>
        <v>87.5</v>
      </c>
      <c r="I35" s="15" t="n">
        <f aca="false">H35*0.25</f>
        <v>21.875</v>
      </c>
      <c r="J35" s="16" t="n">
        <v>86</v>
      </c>
      <c r="K35" s="15" t="n">
        <f aca="false">J35*0.5</f>
        <v>43</v>
      </c>
      <c r="L35" s="15" t="n">
        <f aca="false">I35+K35</f>
        <v>64.875</v>
      </c>
      <c r="M35" s="17" t="n">
        <f aca="false">RANK(L35,$L$29:$L$36)</f>
        <v>7</v>
      </c>
      <c r="N35" s="18" t="str">
        <f aca="false">IF(M35&gt;8,"","入闱体检")</f>
        <v>入闱体检</v>
      </c>
      <c r="O35" s="11"/>
      <c r="P35" s="19" t="n">
        <v>13</v>
      </c>
    </row>
    <row r="36" s="20" customFormat="true" ht="27" hidden="false" customHeight="true" outlineLevel="0" collapsed="false">
      <c r="A36" s="10" t="n">
        <v>33</v>
      </c>
      <c r="B36" s="11" t="s">
        <v>64</v>
      </c>
      <c r="C36" s="12" t="s">
        <v>78</v>
      </c>
      <c r="D36" s="13" t="s">
        <v>71</v>
      </c>
      <c r="E36" s="14" t="s">
        <v>47</v>
      </c>
      <c r="F36" s="15" t="n">
        <v>43</v>
      </c>
      <c r="G36" s="15" t="n">
        <v>41</v>
      </c>
      <c r="H36" s="15" t="n">
        <f aca="false">SUM(F36:G36)</f>
        <v>84</v>
      </c>
      <c r="I36" s="15" t="n">
        <f aca="false">H36*0.25</f>
        <v>21</v>
      </c>
      <c r="J36" s="16" t="n">
        <v>81.2</v>
      </c>
      <c r="K36" s="15" t="n">
        <f aca="false">J36*0.5</f>
        <v>40.6</v>
      </c>
      <c r="L36" s="15" t="n">
        <f aca="false">I36+K36</f>
        <v>61.6</v>
      </c>
      <c r="M36" s="17" t="n">
        <f aca="false">RANK(L36,$L$29:$L$36)</f>
        <v>8</v>
      </c>
      <c r="N36" s="18" t="str">
        <f aca="false">IF(M36&gt;8,"","入闱体检")</f>
        <v>入闱体检</v>
      </c>
      <c r="O36" s="11"/>
      <c r="P36" s="19" t="n">
        <v>66</v>
      </c>
    </row>
    <row r="37" s="20" customFormat="true" ht="27" hidden="false" customHeight="true" outlineLevel="0" collapsed="false">
      <c r="A37" s="10" t="n">
        <v>34</v>
      </c>
      <c r="B37" s="11" t="s">
        <v>79</v>
      </c>
      <c r="C37" s="12" t="s">
        <v>80</v>
      </c>
      <c r="D37" s="13" t="s">
        <v>81</v>
      </c>
      <c r="E37" s="14" t="s">
        <v>43</v>
      </c>
      <c r="F37" s="15" t="n">
        <v>47.5</v>
      </c>
      <c r="G37" s="15" t="n">
        <v>40</v>
      </c>
      <c r="H37" s="15" t="n">
        <f aca="false">SUM(F37:G37)</f>
        <v>87.5</v>
      </c>
      <c r="I37" s="15" t="n">
        <f aca="false">H37*0.25</f>
        <v>21.875</v>
      </c>
      <c r="J37" s="16" t="n">
        <v>82.2</v>
      </c>
      <c r="K37" s="15" t="n">
        <f aca="false">J37*0.5</f>
        <v>41.1</v>
      </c>
      <c r="L37" s="15" t="n">
        <f aca="false">I37+K37</f>
        <v>62.975</v>
      </c>
      <c r="M37" s="17" t="n">
        <f aca="false">RANK(L37,$L$37:$L$37)</f>
        <v>1</v>
      </c>
      <c r="N37" s="18" t="str">
        <f aca="false">IF(M37&gt;1,"","入闱体检")</f>
        <v>入闱体检</v>
      </c>
      <c r="O37" s="11"/>
      <c r="P37" s="19" t="n">
        <v>71</v>
      </c>
    </row>
    <row r="38" s="20" customFormat="true" ht="27" hidden="false" customHeight="true" outlineLevel="0" collapsed="false">
      <c r="A38" s="10" t="n">
        <v>35</v>
      </c>
      <c r="B38" s="11" t="s">
        <v>79</v>
      </c>
      <c r="C38" s="12" t="s">
        <v>82</v>
      </c>
      <c r="D38" s="13" t="s">
        <v>83</v>
      </c>
      <c r="E38" s="14" t="s">
        <v>53</v>
      </c>
      <c r="F38" s="15" t="n">
        <v>76</v>
      </c>
      <c r="G38" s="15" t="n">
        <v>58.5</v>
      </c>
      <c r="H38" s="15" t="n">
        <f aca="false">SUM(F38:G38)</f>
        <v>134.5</v>
      </c>
      <c r="I38" s="15" t="n">
        <f aca="false">H38*0.25</f>
        <v>33.625</v>
      </c>
      <c r="J38" s="16" t="n">
        <v>86.24</v>
      </c>
      <c r="K38" s="15" t="n">
        <f aca="false">J38*0.5</f>
        <v>43.12</v>
      </c>
      <c r="L38" s="15" t="n">
        <f aca="false">I38+K38</f>
        <v>76.745</v>
      </c>
      <c r="M38" s="17" t="n">
        <f aca="false">RANK(L38,$L$38:$L$58)</f>
        <v>1</v>
      </c>
      <c r="N38" s="18" t="str">
        <f aca="false">IF(M38&gt;9,"","入闱体检")</f>
        <v>入闱体检</v>
      </c>
      <c r="O38" s="11"/>
      <c r="P38" s="19" t="n">
        <v>63</v>
      </c>
    </row>
    <row r="39" s="20" customFormat="true" ht="27" hidden="false" customHeight="true" outlineLevel="0" collapsed="false">
      <c r="A39" s="10" t="n">
        <v>36</v>
      </c>
      <c r="B39" s="11" t="s">
        <v>79</v>
      </c>
      <c r="C39" s="12" t="s">
        <v>84</v>
      </c>
      <c r="D39" s="13" t="s">
        <v>83</v>
      </c>
      <c r="E39" s="14" t="s">
        <v>41</v>
      </c>
      <c r="F39" s="15" t="n">
        <v>65</v>
      </c>
      <c r="G39" s="15" t="n">
        <v>62.5</v>
      </c>
      <c r="H39" s="15" t="n">
        <f aca="false">SUM(F39:G39)</f>
        <v>127.5</v>
      </c>
      <c r="I39" s="15" t="n">
        <f aca="false">H39*0.25</f>
        <v>31.875</v>
      </c>
      <c r="J39" s="16" t="n">
        <v>88.7</v>
      </c>
      <c r="K39" s="15" t="n">
        <f aca="false">J39*0.5</f>
        <v>44.35</v>
      </c>
      <c r="L39" s="15" t="n">
        <f aca="false">I39+K39</f>
        <v>76.225</v>
      </c>
      <c r="M39" s="17" t="n">
        <f aca="false">RANK(L39,$L$38:$L$58)</f>
        <v>2</v>
      </c>
      <c r="N39" s="18" t="str">
        <f aca="false">IF(M39&gt;9,"","入闱体检")</f>
        <v>入闱体检</v>
      </c>
      <c r="O39" s="11"/>
      <c r="P39" s="19" t="n">
        <v>69</v>
      </c>
    </row>
    <row r="40" s="20" customFormat="true" ht="27" hidden="false" customHeight="true" outlineLevel="0" collapsed="false">
      <c r="A40" s="10" t="n">
        <v>37</v>
      </c>
      <c r="B40" s="11" t="s">
        <v>79</v>
      </c>
      <c r="C40" s="12" t="s">
        <v>85</v>
      </c>
      <c r="D40" s="13" t="s">
        <v>83</v>
      </c>
      <c r="E40" s="14" t="s">
        <v>57</v>
      </c>
      <c r="F40" s="15" t="n">
        <v>70.5</v>
      </c>
      <c r="G40" s="15" t="n">
        <v>60.5</v>
      </c>
      <c r="H40" s="15" t="n">
        <f aca="false">SUM(F40:G40)</f>
        <v>131</v>
      </c>
      <c r="I40" s="15" t="n">
        <f aca="false">H40*0.25</f>
        <v>32.75</v>
      </c>
      <c r="J40" s="16" t="n">
        <v>86.7</v>
      </c>
      <c r="K40" s="15" t="n">
        <f aca="false">J40*0.5</f>
        <v>43.35</v>
      </c>
      <c r="L40" s="15" t="n">
        <f aca="false">I40+K40</f>
        <v>76.1</v>
      </c>
      <c r="M40" s="17" t="n">
        <f aca="false">RANK(L40,$L$38:$L$58)</f>
        <v>3</v>
      </c>
      <c r="N40" s="18" t="str">
        <f aca="false">IF(M40&gt;9,"","入闱体检")</f>
        <v>入闱体检</v>
      </c>
      <c r="O40" s="11"/>
      <c r="P40" s="19" t="n">
        <v>67</v>
      </c>
    </row>
    <row r="41" s="20" customFormat="true" ht="27" hidden="false" customHeight="true" outlineLevel="0" collapsed="false">
      <c r="A41" s="10" t="n">
        <v>38</v>
      </c>
      <c r="B41" s="11" t="s">
        <v>79</v>
      </c>
      <c r="C41" s="12" t="s">
        <v>86</v>
      </c>
      <c r="D41" s="13" t="s">
        <v>83</v>
      </c>
      <c r="E41" s="14" t="s">
        <v>63</v>
      </c>
      <c r="F41" s="15" t="n">
        <v>82.5</v>
      </c>
      <c r="G41" s="15" t="n">
        <v>43</v>
      </c>
      <c r="H41" s="15" t="n">
        <f aca="false">SUM(F41:G41)</f>
        <v>125.5</v>
      </c>
      <c r="I41" s="15" t="n">
        <f aca="false">H41*0.25</f>
        <v>31.375</v>
      </c>
      <c r="J41" s="16" t="n">
        <v>84.2</v>
      </c>
      <c r="K41" s="15" t="n">
        <f aca="false">J41*0.5</f>
        <v>42.1</v>
      </c>
      <c r="L41" s="15" t="n">
        <f aca="false">I41+K41</f>
        <v>73.475</v>
      </c>
      <c r="M41" s="17" t="n">
        <f aca="false">RANK(L41,$L$38:$L$58)</f>
        <v>4</v>
      </c>
      <c r="N41" s="18" t="str">
        <f aca="false">IF(M41&gt;9,"","入闱体检")</f>
        <v>入闱体检</v>
      </c>
      <c r="O41" s="11"/>
      <c r="P41" s="19" t="n">
        <v>75</v>
      </c>
    </row>
    <row r="42" s="20" customFormat="true" ht="27" hidden="false" customHeight="true" outlineLevel="0" collapsed="false">
      <c r="A42" s="10" t="n">
        <v>39</v>
      </c>
      <c r="B42" s="11" t="s">
        <v>79</v>
      </c>
      <c r="C42" s="12" t="s">
        <v>87</v>
      </c>
      <c r="D42" s="13" t="s">
        <v>83</v>
      </c>
      <c r="E42" s="14" t="s">
        <v>47</v>
      </c>
      <c r="F42" s="15" t="n">
        <v>68</v>
      </c>
      <c r="G42" s="15" t="n">
        <v>57</v>
      </c>
      <c r="H42" s="15" t="n">
        <f aca="false">SUM(F42:G42)</f>
        <v>125</v>
      </c>
      <c r="I42" s="15" t="n">
        <f aca="false">H42*0.25</f>
        <v>31.25</v>
      </c>
      <c r="J42" s="16" t="n">
        <v>84.3</v>
      </c>
      <c r="K42" s="15" t="n">
        <f aca="false">J42*0.5</f>
        <v>42.15</v>
      </c>
      <c r="L42" s="15" t="n">
        <f aca="false">I42+K42</f>
        <v>73.4</v>
      </c>
      <c r="M42" s="17" t="n">
        <f aca="false">RANK(L42,$L$38:$L$58)</f>
        <v>5</v>
      </c>
      <c r="N42" s="18" t="str">
        <f aca="false">IF(M42&gt;9,"","入闱体检")</f>
        <v>入闱体检</v>
      </c>
      <c r="O42" s="11"/>
      <c r="P42" s="19" t="n">
        <v>72</v>
      </c>
    </row>
    <row r="43" s="20" customFormat="true" ht="27" hidden="false" customHeight="true" outlineLevel="0" collapsed="false">
      <c r="A43" s="10" t="n">
        <v>40</v>
      </c>
      <c r="B43" s="11" t="s">
        <v>79</v>
      </c>
      <c r="C43" s="12" t="s">
        <v>88</v>
      </c>
      <c r="D43" s="13" t="s">
        <v>83</v>
      </c>
      <c r="E43" s="14" t="s">
        <v>61</v>
      </c>
      <c r="F43" s="15" t="n">
        <v>59.5</v>
      </c>
      <c r="G43" s="15" t="n">
        <v>64.5</v>
      </c>
      <c r="H43" s="15" t="n">
        <f aca="false">SUM(F43:G43)</f>
        <v>124</v>
      </c>
      <c r="I43" s="15" t="n">
        <f aca="false">H43*0.25</f>
        <v>31</v>
      </c>
      <c r="J43" s="16" t="n">
        <v>84.8</v>
      </c>
      <c r="K43" s="15" t="n">
        <f aca="false">J43*0.5</f>
        <v>42.4</v>
      </c>
      <c r="L43" s="15" t="n">
        <f aca="false">I43+K43</f>
        <v>73.4</v>
      </c>
      <c r="M43" s="17" t="n">
        <f aca="false">RANK(L43,$L$38:$L$58)</f>
        <v>5</v>
      </c>
      <c r="N43" s="18" t="str">
        <f aca="false">IF(M43&gt;9,"","入闱体检")</f>
        <v>入闱体检</v>
      </c>
      <c r="O43" s="11"/>
      <c r="P43" s="19" t="n">
        <v>73</v>
      </c>
    </row>
    <row r="44" s="20" customFormat="true" ht="27" hidden="false" customHeight="true" outlineLevel="0" collapsed="false">
      <c r="A44" s="10" t="n">
        <v>41</v>
      </c>
      <c r="B44" s="11" t="s">
        <v>79</v>
      </c>
      <c r="C44" s="12" t="s">
        <v>89</v>
      </c>
      <c r="D44" s="13" t="s">
        <v>83</v>
      </c>
      <c r="E44" s="14" t="s">
        <v>55</v>
      </c>
      <c r="F44" s="15" t="n">
        <v>74</v>
      </c>
      <c r="G44" s="15" t="n">
        <v>54</v>
      </c>
      <c r="H44" s="15" t="n">
        <f aca="false">SUM(F44:G44)</f>
        <v>128</v>
      </c>
      <c r="I44" s="15" t="n">
        <f aca="false">H44*0.25</f>
        <v>32</v>
      </c>
      <c r="J44" s="16" t="n">
        <v>82.4</v>
      </c>
      <c r="K44" s="15" t="n">
        <f aca="false">J44*0.5</f>
        <v>41.2</v>
      </c>
      <c r="L44" s="15" t="n">
        <f aca="false">I44+K44</f>
        <v>73.2</v>
      </c>
      <c r="M44" s="17" t="n">
        <f aca="false">RANK(L44,$L$38:$L$58)</f>
        <v>7</v>
      </c>
      <c r="N44" s="18" t="str">
        <f aca="false">IF(M44&gt;9,"","入闱体检")</f>
        <v>入闱体检</v>
      </c>
      <c r="O44" s="11"/>
      <c r="P44" s="19" t="n">
        <v>65</v>
      </c>
    </row>
    <row r="45" s="20" customFormat="true" ht="27" hidden="false" customHeight="true" outlineLevel="0" collapsed="false">
      <c r="A45" s="10" t="n">
        <v>42</v>
      </c>
      <c r="B45" s="11" t="s">
        <v>79</v>
      </c>
      <c r="C45" s="12" t="s">
        <v>90</v>
      </c>
      <c r="D45" s="13" t="s">
        <v>83</v>
      </c>
      <c r="E45" s="14" t="s">
        <v>43</v>
      </c>
      <c r="F45" s="15" t="n">
        <v>69</v>
      </c>
      <c r="G45" s="15" t="n">
        <v>55.5</v>
      </c>
      <c r="H45" s="15" t="n">
        <f aca="false">SUM(F45:G45)</f>
        <v>124.5</v>
      </c>
      <c r="I45" s="15" t="n">
        <f aca="false">H45*0.25</f>
        <v>31.125</v>
      </c>
      <c r="J45" s="16" t="n">
        <v>82.4</v>
      </c>
      <c r="K45" s="15" t="n">
        <f aca="false">J45*0.5</f>
        <v>41.2</v>
      </c>
      <c r="L45" s="15" t="n">
        <f aca="false">I45+K45</f>
        <v>72.325</v>
      </c>
      <c r="M45" s="17" t="n">
        <f aca="false">RANK(L45,$L$38:$L$58)</f>
        <v>8</v>
      </c>
      <c r="N45" s="18" t="str">
        <f aca="false">IF(M45&gt;9,"","入闱体检")</f>
        <v>入闱体检</v>
      </c>
      <c r="O45" s="11"/>
      <c r="P45" s="19" t="n">
        <v>74</v>
      </c>
    </row>
    <row r="46" s="20" customFormat="true" ht="27" hidden="false" customHeight="true" outlineLevel="0" collapsed="false">
      <c r="A46" s="10" t="n">
        <v>43</v>
      </c>
      <c r="B46" s="11" t="s">
        <v>79</v>
      </c>
      <c r="C46" s="12" t="s">
        <v>91</v>
      </c>
      <c r="D46" s="13" t="s">
        <v>83</v>
      </c>
      <c r="E46" s="14" t="s">
        <v>39</v>
      </c>
      <c r="F46" s="15" t="n">
        <v>74</v>
      </c>
      <c r="G46" s="15" t="n">
        <v>47.5</v>
      </c>
      <c r="H46" s="15" t="n">
        <f aca="false">SUM(F46:G46)</f>
        <v>121.5</v>
      </c>
      <c r="I46" s="15" t="n">
        <f aca="false">H46*0.25</f>
        <v>30.375</v>
      </c>
      <c r="J46" s="16" t="n">
        <v>83.62</v>
      </c>
      <c r="K46" s="15" t="n">
        <f aca="false">J46*0.5</f>
        <v>41.81</v>
      </c>
      <c r="L46" s="15" t="n">
        <f aca="false">I46+K46</f>
        <v>72.185</v>
      </c>
      <c r="M46" s="17" t="n">
        <f aca="false">RANK(L46,$L$38:$L$58)</f>
        <v>9</v>
      </c>
      <c r="N46" s="18" t="str">
        <f aca="false">IF(M46&gt;9,"","入闱体检")</f>
        <v>入闱体检</v>
      </c>
      <c r="O46" s="11"/>
      <c r="P46" s="19" t="n">
        <v>64</v>
      </c>
    </row>
    <row r="47" s="20" customFormat="true" ht="27" hidden="false" customHeight="true" outlineLevel="0" collapsed="false">
      <c r="A47" s="10" t="n">
        <v>44</v>
      </c>
      <c r="B47" s="11" t="s">
        <v>79</v>
      </c>
      <c r="C47" s="12" t="s">
        <v>92</v>
      </c>
      <c r="D47" s="13" t="s">
        <v>83</v>
      </c>
      <c r="E47" s="14" t="s">
        <v>31</v>
      </c>
      <c r="F47" s="15" t="n">
        <v>77</v>
      </c>
      <c r="G47" s="15" t="n">
        <v>33.5</v>
      </c>
      <c r="H47" s="15" t="n">
        <f aca="false">SUM(F47:G47)</f>
        <v>110.5</v>
      </c>
      <c r="I47" s="15" t="n">
        <f aca="false">H47*0.25</f>
        <v>27.625</v>
      </c>
      <c r="J47" s="16" t="n">
        <v>84.68</v>
      </c>
      <c r="K47" s="15" t="n">
        <f aca="false">J47*0.5</f>
        <v>42.34</v>
      </c>
      <c r="L47" s="15" t="n">
        <f aca="false">I47+K47</f>
        <v>69.965</v>
      </c>
      <c r="M47" s="17" t="n">
        <f aca="false">RANK(L47,$L$38:$L$58)</f>
        <v>10</v>
      </c>
      <c r="N47" s="18" t="str">
        <f aca="false">IF(M47&gt;9,"","入闱体检")</f>
        <v/>
      </c>
      <c r="O47" s="11"/>
      <c r="P47" s="19" t="n">
        <v>68</v>
      </c>
    </row>
    <row r="48" s="20" customFormat="true" ht="27" hidden="false" customHeight="true" outlineLevel="0" collapsed="false">
      <c r="A48" s="10" t="n">
        <v>45</v>
      </c>
      <c r="B48" s="11" t="s">
        <v>79</v>
      </c>
      <c r="C48" s="12" t="s">
        <v>93</v>
      </c>
      <c r="D48" s="13" t="s">
        <v>83</v>
      </c>
      <c r="E48" s="14" t="s">
        <v>23</v>
      </c>
      <c r="F48" s="15" t="n">
        <v>64.5</v>
      </c>
      <c r="G48" s="15" t="n">
        <v>46</v>
      </c>
      <c r="H48" s="15" t="n">
        <f aca="false">SUM(F48:G48)</f>
        <v>110.5</v>
      </c>
      <c r="I48" s="15" t="n">
        <f aca="false">H48*0.25</f>
        <v>27.625</v>
      </c>
      <c r="J48" s="16" t="n">
        <v>84.58</v>
      </c>
      <c r="K48" s="15" t="n">
        <f aca="false">J48*0.5</f>
        <v>42.29</v>
      </c>
      <c r="L48" s="15" t="n">
        <f aca="false">I48+K48</f>
        <v>69.915</v>
      </c>
      <c r="M48" s="17" t="n">
        <f aca="false">RANK(L48,$L$38:$L$58)</f>
        <v>11</v>
      </c>
      <c r="N48" s="18" t="str">
        <f aca="false">IF(M48&gt;9,"","入闱体检")</f>
        <v/>
      </c>
      <c r="O48" s="11"/>
      <c r="P48" s="19" t="n">
        <v>70</v>
      </c>
    </row>
    <row r="49" s="20" customFormat="true" ht="27" hidden="false" customHeight="true" outlineLevel="0" collapsed="false">
      <c r="A49" s="10" t="n">
        <v>46</v>
      </c>
      <c r="B49" s="11" t="s">
        <v>79</v>
      </c>
      <c r="C49" s="12" t="s">
        <v>94</v>
      </c>
      <c r="D49" s="13" t="s">
        <v>83</v>
      </c>
      <c r="E49" s="14" t="s">
        <v>59</v>
      </c>
      <c r="F49" s="15" t="n">
        <v>65</v>
      </c>
      <c r="G49" s="15" t="n">
        <v>52</v>
      </c>
      <c r="H49" s="15" t="n">
        <f aca="false">SUM(F49:G49)</f>
        <v>117</v>
      </c>
      <c r="I49" s="15" t="n">
        <f aca="false">H49*0.25</f>
        <v>29.25</v>
      </c>
      <c r="J49" s="16" t="n">
        <v>77.6</v>
      </c>
      <c r="K49" s="15" t="n">
        <f aca="false">J49*0.5</f>
        <v>38.8</v>
      </c>
      <c r="L49" s="15" t="n">
        <f aca="false">I49+K49</f>
        <v>68.05</v>
      </c>
      <c r="M49" s="17" t="n">
        <f aca="false">RANK(L49,$L$38:$L$58)</f>
        <v>12</v>
      </c>
      <c r="N49" s="18" t="str">
        <f aca="false">IF(M49&gt;9,"","入闱体检")</f>
        <v/>
      </c>
      <c r="O49" s="11"/>
      <c r="P49" s="19" t="n">
        <v>26</v>
      </c>
    </row>
    <row r="50" s="20" customFormat="true" ht="27" hidden="false" customHeight="true" outlineLevel="0" collapsed="false">
      <c r="A50" s="10" t="n">
        <v>47</v>
      </c>
      <c r="B50" s="11" t="s">
        <v>79</v>
      </c>
      <c r="C50" s="12" t="s">
        <v>95</v>
      </c>
      <c r="D50" s="13" t="s">
        <v>83</v>
      </c>
      <c r="E50" s="14" t="s">
        <v>35</v>
      </c>
      <c r="F50" s="15" t="n">
        <v>57.5</v>
      </c>
      <c r="G50" s="15" t="n">
        <v>48.5</v>
      </c>
      <c r="H50" s="15" t="n">
        <f aca="false">SUM(F50:G50)</f>
        <v>106</v>
      </c>
      <c r="I50" s="15" t="n">
        <f aca="false">H50*0.25</f>
        <v>26.5</v>
      </c>
      <c r="J50" s="16" t="n">
        <v>81.8</v>
      </c>
      <c r="K50" s="15" t="n">
        <f aca="false">J50*0.5</f>
        <v>40.9</v>
      </c>
      <c r="L50" s="15" t="n">
        <f aca="false">I50+K50</f>
        <v>67.4</v>
      </c>
      <c r="M50" s="17" t="n">
        <f aca="false">RANK(L50,$L$38:$L$58)</f>
        <v>13</v>
      </c>
      <c r="N50" s="18" t="str">
        <f aca="false">IF(M50&gt;9,"","入闱体检")</f>
        <v/>
      </c>
      <c r="O50" s="11"/>
      <c r="P50" s="19" t="n">
        <v>25</v>
      </c>
    </row>
    <row r="51" s="20" customFormat="true" ht="27" hidden="false" customHeight="true" outlineLevel="0" collapsed="false">
      <c r="A51" s="10" t="n">
        <v>48</v>
      </c>
      <c r="B51" s="11" t="s">
        <v>79</v>
      </c>
      <c r="C51" s="12" t="s">
        <v>96</v>
      </c>
      <c r="D51" s="13" t="s">
        <v>83</v>
      </c>
      <c r="E51" s="14" t="s">
        <v>21</v>
      </c>
      <c r="F51" s="15" t="n">
        <v>57.5</v>
      </c>
      <c r="G51" s="15" t="n">
        <v>45</v>
      </c>
      <c r="H51" s="15" t="n">
        <f aca="false">SUM(F51:G51)</f>
        <v>102.5</v>
      </c>
      <c r="I51" s="15" t="n">
        <f aca="false">H51*0.25</f>
        <v>25.625</v>
      </c>
      <c r="J51" s="16" t="n">
        <v>82.76</v>
      </c>
      <c r="K51" s="15" t="n">
        <f aca="false">J51*0.5</f>
        <v>41.38</v>
      </c>
      <c r="L51" s="15" t="n">
        <f aca="false">I51+K51</f>
        <v>67.005</v>
      </c>
      <c r="M51" s="17" t="n">
        <f aca="false">RANK(L51,$L$38:$L$58)</f>
        <v>14</v>
      </c>
      <c r="N51" s="18" t="str">
        <f aca="false">IF(M51&gt;9,"","入闱体检")</f>
        <v/>
      </c>
      <c r="O51" s="11"/>
      <c r="P51" s="19" t="n">
        <v>27</v>
      </c>
    </row>
    <row r="52" s="20" customFormat="true" ht="27" hidden="false" customHeight="true" outlineLevel="0" collapsed="false">
      <c r="A52" s="10" t="n">
        <v>49</v>
      </c>
      <c r="B52" s="11" t="s">
        <v>79</v>
      </c>
      <c r="C52" s="12" t="s">
        <v>97</v>
      </c>
      <c r="D52" s="13" t="s">
        <v>83</v>
      </c>
      <c r="E52" s="14" t="s">
        <v>45</v>
      </c>
      <c r="F52" s="15" t="n">
        <v>42</v>
      </c>
      <c r="G52" s="15" t="n">
        <v>54</v>
      </c>
      <c r="H52" s="15" t="n">
        <f aca="false">SUM(F52:G52)</f>
        <v>96</v>
      </c>
      <c r="I52" s="15" t="n">
        <f aca="false">H52*0.25</f>
        <v>24</v>
      </c>
      <c r="J52" s="16" t="n">
        <v>81.9</v>
      </c>
      <c r="K52" s="15" t="n">
        <f aca="false">J52*0.5</f>
        <v>40.95</v>
      </c>
      <c r="L52" s="15" t="n">
        <f aca="false">I52+K52</f>
        <v>64.95</v>
      </c>
      <c r="M52" s="17" t="n">
        <f aca="false">RANK(L52,$L$38:$L$58)</f>
        <v>15</v>
      </c>
      <c r="N52" s="18" t="str">
        <f aca="false">IF(M52&gt;9,"","入闱体检")</f>
        <v/>
      </c>
      <c r="O52" s="11"/>
      <c r="P52" s="19" t="n">
        <v>3</v>
      </c>
    </row>
    <row r="53" s="20" customFormat="true" ht="27" hidden="false" customHeight="true" outlineLevel="0" collapsed="false">
      <c r="A53" s="10" t="n">
        <v>50</v>
      </c>
      <c r="B53" s="11" t="s">
        <v>79</v>
      </c>
      <c r="C53" s="12" t="s">
        <v>98</v>
      </c>
      <c r="D53" s="13" t="s">
        <v>83</v>
      </c>
      <c r="E53" s="14" t="s">
        <v>49</v>
      </c>
      <c r="F53" s="15" t="n">
        <v>49.5</v>
      </c>
      <c r="G53" s="15" t="n">
        <v>45.5</v>
      </c>
      <c r="H53" s="15" t="n">
        <f aca="false">SUM(F53:G53)</f>
        <v>95</v>
      </c>
      <c r="I53" s="15" t="n">
        <f aca="false">H53*0.25</f>
        <v>23.75</v>
      </c>
      <c r="J53" s="16" t="n">
        <v>82.1</v>
      </c>
      <c r="K53" s="15" t="n">
        <f aca="false">J53*0.5</f>
        <v>41.05</v>
      </c>
      <c r="L53" s="15" t="n">
        <f aca="false">I53+K53</f>
        <v>64.8</v>
      </c>
      <c r="M53" s="17" t="n">
        <f aca="false">RANK(L53,$L$38:$L$58)</f>
        <v>16</v>
      </c>
      <c r="N53" s="18" t="str">
        <f aca="false">IF(M53&gt;9,"","入闱体检")</f>
        <v/>
      </c>
      <c r="O53" s="11"/>
      <c r="P53" s="19" t="n">
        <v>4</v>
      </c>
    </row>
    <row r="54" s="20" customFormat="true" ht="27" hidden="false" customHeight="true" outlineLevel="0" collapsed="false">
      <c r="A54" s="10" t="n">
        <v>51</v>
      </c>
      <c r="B54" s="11" t="s">
        <v>79</v>
      </c>
      <c r="C54" s="12" t="s">
        <v>99</v>
      </c>
      <c r="D54" s="13" t="s">
        <v>83</v>
      </c>
      <c r="E54" s="14" t="s">
        <v>29</v>
      </c>
      <c r="F54" s="15" t="n">
        <v>47.5</v>
      </c>
      <c r="G54" s="15" t="n">
        <v>49</v>
      </c>
      <c r="H54" s="15" t="n">
        <f aca="false">SUM(F54:G54)</f>
        <v>96.5</v>
      </c>
      <c r="I54" s="15" t="n">
        <f aca="false">H54*0.25</f>
        <v>24.125</v>
      </c>
      <c r="J54" s="16" t="n">
        <v>81.2</v>
      </c>
      <c r="K54" s="15" t="n">
        <f aca="false">J54*0.5</f>
        <v>40.6</v>
      </c>
      <c r="L54" s="15" t="n">
        <f aca="false">I54+K54</f>
        <v>64.725</v>
      </c>
      <c r="M54" s="17" t="n">
        <f aca="false">RANK(L54,$L$38:$L$58)</f>
        <v>17</v>
      </c>
      <c r="N54" s="18" t="str">
        <f aca="false">IF(M54&gt;9,"","入闱体检")</f>
        <v/>
      </c>
      <c r="O54" s="11"/>
      <c r="P54" s="19" t="n">
        <v>2</v>
      </c>
    </row>
    <row r="55" s="20" customFormat="true" ht="27" hidden="false" customHeight="true" outlineLevel="0" collapsed="false">
      <c r="A55" s="10" t="n">
        <v>52</v>
      </c>
      <c r="B55" s="11" t="s">
        <v>79</v>
      </c>
      <c r="C55" s="12" t="s">
        <v>100</v>
      </c>
      <c r="D55" s="13" t="s">
        <v>83</v>
      </c>
      <c r="E55" s="14" t="s">
        <v>25</v>
      </c>
      <c r="F55" s="15" t="n">
        <v>54</v>
      </c>
      <c r="G55" s="15" t="n">
        <v>41</v>
      </c>
      <c r="H55" s="15" t="n">
        <f aca="false">SUM(F55:G55)</f>
        <v>95</v>
      </c>
      <c r="I55" s="15" t="n">
        <f aca="false">H55*0.25</f>
        <v>23.75</v>
      </c>
      <c r="J55" s="16" t="n">
        <v>78.8</v>
      </c>
      <c r="K55" s="15" t="n">
        <f aca="false">J55*0.5</f>
        <v>39.4</v>
      </c>
      <c r="L55" s="15" t="n">
        <f aca="false">I55+K55</f>
        <v>63.15</v>
      </c>
      <c r="M55" s="17" t="n">
        <f aca="false">RANK(L55,$L$38:$L$58)</f>
        <v>18</v>
      </c>
      <c r="N55" s="18" t="str">
        <f aca="false">IF(M55&gt;9,"","入闱体检")</f>
        <v/>
      </c>
      <c r="O55" s="11"/>
      <c r="P55" s="19" t="n">
        <v>1</v>
      </c>
    </row>
    <row r="56" s="20" customFormat="true" ht="27" hidden="false" customHeight="true" outlineLevel="0" collapsed="false">
      <c r="A56" s="10" t="n">
        <v>53</v>
      </c>
      <c r="B56" s="11" t="s">
        <v>79</v>
      </c>
      <c r="C56" s="12" t="s">
        <v>101</v>
      </c>
      <c r="D56" s="13" t="s">
        <v>83</v>
      </c>
      <c r="E56" s="14" t="s">
        <v>33</v>
      </c>
      <c r="F56" s="15" t="n">
        <v>44</v>
      </c>
      <c r="G56" s="15" t="n">
        <v>42.5</v>
      </c>
      <c r="H56" s="15" t="n">
        <f aca="false">SUM(F56:G56)</f>
        <v>86.5</v>
      </c>
      <c r="I56" s="15" t="n">
        <f aca="false">H56*0.25</f>
        <v>21.625</v>
      </c>
      <c r="J56" s="16" t="n">
        <v>79.2</v>
      </c>
      <c r="K56" s="15" t="n">
        <f aca="false">J56*0.5</f>
        <v>39.6</v>
      </c>
      <c r="L56" s="15" t="n">
        <f aca="false">I56+K56</f>
        <v>61.225</v>
      </c>
      <c r="M56" s="17" t="n">
        <f aca="false">RANK(L56,$L$38:$L$58)</f>
        <v>19</v>
      </c>
      <c r="N56" s="18" t="str">
        <f aca="false">IF(M56&gt;9,"","入闱体检")</f>
        <v/>
      </c>
      <c r="O56" s="11"/>
      <c r="P56" s="19" t="n">
        <v>7</v>
      </c>
    </row>
    <row r="57" s="20" customFormat="true" ht="27" hidden="false" customHeight="true" outlineLevel="0" collapsed="false">
      <c r="A57" s="10" t="n">
        <v>54</v>
      </c>
      <c r="B57" s="11" t="s">
        <v>79</v>
      </c>
      <c r="C57" s="12" t="s">
        <v>102</v>
      </c>
      <c r="D57" s="13" t="s">
        <v>83</v>
      </c>
      <c r="E57" s="14" t="s">
        <v>37</v>
      </c>
      <c r="F57" s="15" t="n">
        <v>35</v>
      </c>
      <c r="G57" s="15" t="n">
        <v>37.5</v>
      </c>
      <c r="H57" s="15" t="n">
        <f aca="false">SUM(F57:G57)</f>
        <v>72.5</v>
      </c>
      <c r="I57" s="15" t="n">
        <f aca="false">H57*0.25</f>
        <v>18.125</v>
      </c>
      <c r="J57" s="16" t="n">
        <v>75.5</v>
      </c>
      <c r="K57" s="15" t="n">
        <f aca="false">J57*0.5</f>
        <v>37.75</v>
      </c>
      <c r="L57" s="15" t="n">
        <f aca="false">I57+K57</f>
        <v>55.875</v>
      </c>
      <c r="M57" s="17" t="n">
        <f aca="false">RANK(L57,$L$38:$L$58)</f>
        <v>20</v>
      </c>
      <c r="N57" s="18" t="str">
        <f aca="false">IF(M57&gt;9,"","入闱体检")</f>
        <v/>
      </c>
      <c r="O57" s="11"/>
      <c r="P57" s="19" t="n">
        <v>5</v>
      </c>
    </row>
    <row r="58" s="20" customFormat="true" ht="27" hidden="false" customHeight="true" outlineLevel="0" collapsed="false">
      <c r="A58" s="10" t="n">
        <v>55</v>
      </c>
      <c r="B58" s="11" t="s">
        <v>79</v>
      </c>
      <c r="C58" s="21" t="s">
        <v>103</v>
      </c>
      <c r="D58" s="22" t="s">
        <v>83</v>
      </c>
      <c r="E58" s="14" t="s">
        <v>27</v>
      </c>
      <c r="F58" s="15" t="n">
        <v>71.5</v>
      </c>
      <c r="G58" s="15" t="n">
        <v>48.5</v>
      </c>
      <c r="H58" s="15" t="n">
        <f aca="false">SUM(F58:G58)</f>
        <v>120</v>
      </c>
      <c r="I58" s="15" t="n">
        <f aca="false">H58*0.25</f>
        <v>30</v>
      </c>
      <c r="J58" s="16" t="n">
        <v>0</v>
      </c>
      <c r="K58" s="15" t="n">
        <f aca="false">J58*0.5</f>
        <v>0</v>
      </c>
      <c r="L58" s="15" t="n">
        <f aca="false">I58+K58</f>
        <v>30</v>
      </c>
      <c r="M58" s="17" t="n">
        <f aca="false">RANK(L58,$L$38:$L$58)</f>
        <v>21</v>
      </c>
      <c r="N58" s="18" t="str">
        <f aca="false">IF(M58&gt;9,"","入闱体检")</f>
        <v/>
      </c>
      <c r="O58" s="11"/>
      <c r="P58" s="19" t="n">
        <v>6</v>
      </c>
    </row>
    <row r="59" s="20" customFormat="true" ht="27" hidden="false" customHeight="true" outlineLevel="0" collapsed="false">
      <c r="A59" s="10" t="n">
        <v>56</v>
      </c>
      <c r="B59" s="11" t="s">
        <v>79</v>
      </c>
      <c r="C59" s="12" t="s">
        <v>104</v>
      </c>
      <c r="D59" s="13" t="s">
        <v>105</v>
      </c>
      <c r="E59" s="14" t="s">
        <v>33</v>
      </c>
      <c r="F59" s="15" t="n">
        <v>54.5</v>
      </c>
      <c r="G59" s="15" t="n">
        <v>62</v>
      </c>
      <c r="H59" s="15" t="n">
        <f aca="false">SUM(F59:G59)</f>
        <v>116.5</v>
      </c>
      <c r="I59" s="15" t="n">
        <f aca="false">H59*0.25</f>
        <v>29.125</v>
      </c>
      <c r="J59" s="16" t="n">
        <v>84.8</v>
      </c>
      <c r="K59" s="15" t="n">
        <f aca="false">J59*0.5</f>
        <v>42.4</v>
      </c>
      <c r="L59" s="15" t="n">
        <f aca="false">I59+K59</f>
        <v>71.525</v>
      </c>
      <c r="M59" s="17" t="n">
        <f aca="false">RANK(L59,$L$59:$L$60)</f>
        <v>1</v>
      </c>
      <c r="N59" s="18" t="str">
        <f aca="false">IF(M59&gt;1,"","入闱体检")</f>
        <v>入闱体检</v>
      </c>
      <c r="O59" s="11"/>
      <c r="P59" s="19" t="n">
        <v>40</v>
      </c>
    </row>
    <row r="60" s="20" customFormat="true" ht="27" hidden="false" customHeight="true" outlineLevel="0" collapsed="false">
      <c r="A60" s="10" t="n">
        <v>57</v>
      </c>
      <c r="B60" s="11" t="s">
        <v>79</v>
      </c>
      <c r="C60" s="12" t="s">
        <v>106</v>
      </c>
      <c r="D60" s="13" t="s">
        <v>105</v>
      </c>
      <c r="E60" s="14" t="s">
        <v>43</v>
      </c>
      <c r="F60" s="15" t="n">
        <v>46</v>
      </c>
      <c r="G60" s="15" t="n">
        <v>67</v>
      </c>
      <c r="H60" s="15" t="n">
        <f aca="false">SUM(F60:G60)</f>
        <v>113</v>
      </c>
      <c r="I60" s="15" t="n">
        <f aca="false">H60*0.25</f>
        <v>28.25</v>
      </c>
      <c r="J60" s="16" t="n">
        <v>83.6</v>
      </c>
      <c r="K60" s="15" t="n">
        <f aca="false">J60*0.5</f>
        <v>41.8</v>
      </c>
      <c r="L60" s="15" t="n">
        <f aca="false">I60+K60</f>
        <v>70.05</v>
      </c>
      <c r="M60" s="17" t="n">
        <f aca="false">RANK(L60,$L$59:$L$60)</f>
        <v>2</v>
      </c>
      <c r="N60" s="18" t="str">
        <f aca="false">IF(M60&gt;1,"","入闱体检")</f>
        <v/>
      </c>
      <c r="O60" s="11"/>
      <c r="P60" s="19" t="n">
        <v>38</v>
      </c>
    </row>
    <row r="61" s="20" customFormat="true" ht="27" hidden="false" customHeight="true" outlineLevel="0" collapsed="false">
      <c r="A61" s="10" t="n">
        <v>58</v>
      </c>
      <c r="B61" s="11" t="s">
        <v>107</v>
      </c>
      <c r="C61" s="12" t="s">
        <v>108</v>
      </c>
      <c r="D61" s="13" t="s">
        <v>109</v>
      </c>
      <c r="E61" s="14" t="s">
        <v>43</v>
      </c>
      <c r="F61" s="15" t="n">
        <v>64</v>
      </c>
      <c r="G61" s="15" t="n">
        <v>44.5</v>
      </c>
      <c r="H61" s="15" t="n">
        <f aca="false">SUM(F61:G61)</f>
        <v>108.5</v>
      </c>
      <c r="I61" s="15" t="n">
        <f aca="false">H61*0.25</f>
        <v>27.125</v>
      </c>
      <c r="J61" s="16" t="n">
        <v>82</v>
      </c>
      <c r="K61" s="15" t="n">
        <f aca="false">J61*0.5</f>
        <v>41</v>
      </c>
      <c r="L61" s="15" t="n">
        <f aca="false">I61+K61</f>
        <v>68.125</v>
      </c>
      <c r="M61" s="17" t="n">
        <f aca="false">RANK(L61,$L$61:$L$63)</f>
        <v>1</v>
      </c>
      <c r="N61" s="18" t="str">
        <f aca="false">IF(M61&gt;1,"","入闱体检")</f>
        <v>入闱体检</v>
      </c>
      <c r="O61" s="11"/>
      <c r="P61" s="19" t="n">
        <v>47</v>
      </c>
    </row>
    <row r="62" s="20" customFormat="true" ht="27" hidden="false" customHeight="true" outlineLevel="0" collapsed="false">
      <c r="A62" s="10" t="n">
        <v>59</v>
      </c>
      <c r="B62" s="11" t="s">
        <v>107</v>
      </c>
      <c r="C62" s="12" t="s">
        <v>110</v>
      </c>
      <c r="D62" s="13" t="s">
        <v>109</v>
      </c>
      <c r="E62" s="14" t="s">
        <v>33</v>
      </c>
      <c r="F62" s="15" t="n">
        <v>32.5</v>
      </c>
      <c r="G62" s="15" t="n">
        <v>35.5</v>
      </c>
      <c r="H62" s="15" t="n">
        <f aca="false">SUM(F62:G62)</f>
        <v>68</v>
      </c>
      <c r="I62" s="15" t="n">
        <f aca="false">H62*0.25</f>
        <v>17</v>
      </c>
      <c r="J62" s="16" t="n">
        <v>81.2</v>
      </c>
      <c r="K62" s="15" t="n">
        <f aca="false">J62*0.5</f>
        <v>40.6</v>
      </c>
      <c r="L62" s="15" t="n">
        <f aca="false">I62+K62</f>
        <v>57.6</v>
      </c>
      <c r="M62" s="17" t="n">
        <f aca="false">RANK(L62,$L$61:$L$63)</f>
        <v>2</v>
      </c>
      <c r="N62" s="18" t="str">
        <f aca="false">IF(M62&gt;1,"","入闱体检")</f>
        <v/>
      </c>
      <c r="O62" s="11"/>
      <c r="P62" s="19" t="n">
        <v>43</v>
      </c>
    </row>
    <row r="63" s="20" customFormat="true" ht="27" hidden="false" customHeight="true" outlineLevel="0" collapsed="false">
      <c r="A63" s="10" t="n">
        <v>60</v>
      </c>
      <c r="B63" s="11" t="s">
        <v>107</v>
      </c>
      <c r="C63" s="12" t="s">
        <v>111</v>
      </c>
      <c r="D63" s="13" t="s">
        <v>109</v>
      </c>
      <c r="E63" s="14" t="s">
        <v>63</v>
      </c>
      <c r="F63" s="15" t="n">
        <v>30</v>
      </c>
      <c r="G63" s="15" t="n">
        <v>34.5</v>
      </c>
      <c r="H63" s="15" t="n">
        <f aca="false">SUM(F63:G63)</f>
        <v>64.5</v>
      </c>
      <c r="I63" s="15" t="n">
        <f aca="false">H63*0.25</f>
        <v>16.125</v>
      </c>
      <c r="J63" s="16" t="n">
        <v>78.9</v>
      </c>
      <c r="K63" s="15" t="n">
        <f aca="false">J63*0.5</f>
        <v>39.45</v>
      </c>
      <c r="L63" s="15" t="n">
        <f aca="false">I63+K63</f>
        <v>55.575</v>
      </c>
      <c r="M63" s="17" t="n">
        <f aca="false">RANK(L63,$L$61:$L$63)</f>
        <v>3</v>
      </c>
      <c r="N63" s="18" t="str">
        <f aca="false">IF(M63&gt;1,"","入闱体检")</f>
        <v/>
      </c>
      <c r="O63" s="11"/>
      <c r="P63" s="19" t="n">
        <v>39</v>
      </c>
    </row>
    <row r="64" s="20" customFormat="true" ht="27" hidden="false" customHeight="true" outlineLevel="0" collapsed="false">
      <c r="A64" s="10" t="n">
        <v>61</v>
      </c>
      <c r="B64" s="11" t="s">
        <v>107</v>
      </c>
      <c r="C64" s="12" t="s">
        <v>112</v>
      </c>
      <c r="D64" s="13" t="s">
        <v>113</v>
      </c>
      <c r="E64" s="14" t="s">
        <v>33</v>
      </c>
      <c r="F64" s="15" t="n">
        <v>57.5</v>
      </c>
      <c r="G64" s="15" t="n">
        <v>71.5</v>
      </c>
      <c r="H64" s="15" t="n">
        <f aca="false">SUM(F64:G64)</f>
        <v>129</v>
      </c>
      <c r="I64" s="15" t="n">
        <f aca="false">H64*0.25</f>
        <v>32.25</v>
      </c>
      <c r="J64" s="16" t="n">
        <v>83.2</v>
      </c>
      <c r="K64" s="15" t="n">
        <f aca="false">J64*0.5</f>
        <v>41.6</v>
      </c>
      <c r="L64" s="15" t="n">
        <f aca="false">I64+K64</f>
        <v>73.85</v>
      </c>
      <c r="M64" s="17" t="n">
        <f aca="false">RANK(L64,$L$64:$L$72)</f>
        <v>1</v>
      </c>
      <c r="N64" s="18" t="str">
        <f aca="false">IF(M64&gt;5,"","入闱体检")</f>
        <v>入闱体检</v>
      </c>
      <c r="O64" s="11"/>
      <c r="P64" s="19" t="n">
        <v>46</v>
      </c>
    </row>
    <row r="65" s="20" customFormat="true" ht="27" hidden="false" customHeight="true" outlineLevel="0" collapsed="false">
      <c r="A65" s="10" t="n">
        <v>62</v>
      </c>
      <c r="B65" s="11" t="s">
        <v>107</v>
      </c>
      <c r="C65" s="12" t="s">
        <v>114</v>
      </c>
      <c r="D65" s="13" t="s">
        <v>113</v>
      </c>
      <c r="E65" s="14" t="s">
        <v>57</v>
      </c>
      <c r="F65" s="15" t="n">
        <v>72.5</v>
      </c>
      <c r="G65" s="15" t="n">
        <v>54</v>
      </c>
      <c r="H65" s="15" t="n">
        <f aca="false">SUM(F65:G65)</f>
        <v>126.5</v>
      </c>
      <c r="I65" s="15" t="n">
        <f aca="false">H65*0.25</f>
        <v>31.625</v>
      </c>
      <c r="J65" s="16" t="n">
        <v>84.22</v>
      </c>
      <c r="K65" s="15" t="n">
        <f aca="false">J65*0.5</f>
        <v>42.11</v>
      </c>
      <c r="L65" s="15" t="n">
        <f aca="false">I65+K65</f>
        <v>73.735</v>
      </c>
      <c r="M65" s="17" t="n">
        <f aca="false">RANK(L65,$L$64:$L$72)</f>
        <v>2</v>
      </c>
      <c r="N65" s="18" t="str">
        <f aca="false">IF(M65&gt;5,"","入闱体检")</f>
        <v>入闱体检</v>
      </c>
      <c r="O65" s="11"/>
      <c r="P65" s="19" t="n">
        <v>42</v>
      </c>
    </row>
    <row r="66" s="20" customFormat="true" ht="27" hidden="false" customHeight="true" outlineLevel="0" collapsed="false">
      <c r="A66" s="10" t="n">
        <v>63</v>
      </c>
      <c r="B66" s="11" t="s">
        <v>107</v>
      </c>
      <c r="C66" s="12" t="s">
        <v>115</v>
      </c>
      <c r="D66" s="13" t="s">
        <v>113</v>
      </c>
      <c r="E66" s="14" t="s">
        <v>43</v>
      </c>
      <c r="F66" s="15" t="n">
        <v>54</v>
      </c>
      <c r="G66" s="15" t="n">
        <v>60</v>
      </c>
      <c r="H66" s="15" t="n">
        <f aca="false">SUM(F66:G66)</f>
        <v>114</v>
      </c>
      <c r="I66" s="15" t="n">
        <f aca="false">H66*0.25</f>
        <v>28.5</v>
      </c>
      <c r="J66" s="16" t="n">
        <v>83.9</v>
      </c>
      <c r="K66" s="15" t="n">
        <f aca="false">J66*0.5</f>
        <v>41.95</v>
      </c>
      <c r="L66" s="15" t="n">
        <f aca="false">I66+K66</f>
        <v>70.45</v>
      </c>
      <c r="M66" s="17" t="n">
        <f aca="false">RANK(L66,$L$64:$L$72)</f>
        <v>3</v>
      </c>
      <c r="N66" s="18" t="str">
        <f aca="false">IF(M66&gt;5,"","入闱体检")</f>
        <v>入闱体检</v>
      </c>
      <c r="O66" s="11"/>
      <c r="P66" s="19" t="n">
        <v>37</v>
      </c>
    </row>
    <row r="67" s="20" customFormat="true" ht="27" hidden="false" customHeight="true" outlineLevel="0" collapsed="false">
      <c r="A67" s="10" t="n">
        <v>64</v>
      </c>
      <c r="B67" s="11" t="s">
        <v>107</v>
      </c>
      <c r="C67" s="12" t="s">
        <v>116</v>
      </c>
      <c r="D67" s="13" t="s">
        <v>113</v>
      </c>
      <c r="E67" s="14" t="s">
        <v>25</v>
      </c>
      <c r="F67" s="15" t="n">
        <v>54</v>
      </c>
      <c r="G67" s="15" t="n">
        <v>59</v>
      </c>
      <c r="H67" s="15" t="n">
        <f aca="false">SUM(F67:G67)</f>
        <v>113</v>
      </c>
      <c r="I67" s="15" t="n">
        <f aca="false">H67*0.25</f>
        <v>28.25</v>
      </c>
      <c r="J67" s="16" t="n">
        <v>84.4</v>
      </c>
      <c r="K67" s="15" t="n">
        <f aca="false">J67*0.5</f>
        <v>42.2</v>
      </c>
      <c r="L67" s="15" t="n">
        <f aca="false">I67+K67</f>
        <v>70.45</v>
      </c>
      <c r="M67" s="17" t="n">
        <f aca="false">RANK(L67,$L$64:$L$72)</f>
        <v>3</v>
      </c>
      <c r="N67" s="18" t="str">
        <f aca="false">IF(M67&gt;5,"","入闱体检")</f>
        <v>入闱体检</v>
      </c>
      <c r="O67" s="11"/>
      <c r="P67" s="19" t="n">
        <v>44</v>
      </c>
    </row>
    <row r="68" s="20" customFormat="true" ht="27" hidden="false" customHeight="true" outlineLevel="0" collapsed="false">
      <c r="A68" s="10" t="n">
        <v>65</v>
      </c>
      <c r="B68" s="11" t="s">
        <v>107</v>
      </c>
      <c r="C68" s="12" t="s">
        <v>117</v>
      </c>
      <c r="D68" s="13" t="s">
        <v>113</v>
      </c>
      <c r="E68" s="14" t="s">
        <v>63</v>
      </c>
      <c r="F68" s="15" t="n">
        <v>54</v>
      </c>
      <c r="G68" s="15" t="n">
        <v>51</v>
      </c>
      <c r="H68" s="15" t="n">
        <f aca="false">SUM(F68:G68)</f>
        <v>105</v>
      </c>
      <c r="I68" s="15" t="n">
        <f aca="false">H68*0.25</f>
        <v>26.25</v>
      </c>
      <c r="J68" s="16" t="n">
        <v>85.1</v>
      </c>
      <c r="K68" s="15" t="n">
        <f aca="false">J68*0.5</f>
        <v>42.55</v>
      </c>
      <c r="L68" s="15" t="n">
        <f aca="false">I68+K68</f>
        <v>68.8</v>
      </c>
      <c r="M68" s="17" t="n">
        <f aca="false">RANK(L68,$L$64:$L$72)</f>
        <v>5</v>
      </c>
      <c r="N68" s="18" t="str">
        <f aca="false">IF(M68&gt;5,"","入闱体检")</f>
        <v>入闱体检</v>
      </c>
      <c r="O68" s="11"/>
      <c r="P68" s="19" t="n">
        <v>41</v>
      </c>
    </row>
    <row r="69" s="20" customFormat="true" ht="27" hidden="false" customHeight="true" outlineLevel="0" collapsed="false">
      <c r="A69" s="10" t="n">
        <v>66</v>
      </c>
      <c r="B69" s="11" t="s">
        <v>107</v>
      </c>
      <c r="C69" s="12" t="s">
        <v>118</v>
      </c>
      <c r="D69" s="13" t="s">
        <v>113</v>
      </c>
      <c r="E69" s="14" t="s">
        <v>41</v>
      </c>
      <c r="F69" s="15" t="n">
        <v>49.5</v>
      </c>
      <c r="G69" s="15" t="n">
        <v>51</v>
      </c>
      <c r="H69" s="15" t="n">
        <f aca="false">SUM(F69:G69)</f>
        <v>100.5</v>
      </c>
      <c r="I69" s="15" t="n">
        <f aca="false">H69*0.25</f>
        <v>25.125</v>
      </c>
      <c r="J69" s="16" t="n">
        <v>84.26</v>
      </c>
      <c r="K69" s="15" t="n">
        <f aca="false">J69*0.5</f>
        <v>42.13</v>
      </c>
      <c r="L69" s="15" t="n">
        <f aca="false">I69+K69</f>
        <v>67.255</v>
      </c>
      <c r="M69" s="17" t="n">
        <f aca="false">RANK(L69,$L$64:$L$72)</f>
        <v>6</v>
      </c>
      <c r="N69" s="18" t="str">
        <f aca="false">IF(M69&gt;5,"","入闱体检")</f>
        <v/>
      </c>
      <c r="O69" s="11"/>
      <c r="P69" s="19" t="n">
        <v>45</v>
      </c>
    </row>
    <row r="70" s="20" customFormat="true" ht="27" hidden="false" customHeight="true" outlineLevel="0" collapsed="false">
      <c r="A70" s="10" t="n">
        <v>67</v>
      </c>
      <c r="B70" s="11" t="s">
        <v>107</v>
      </c>
      <c r="C70" s="23" t="s">
        <v>119</v>
      </c>
      <c r="D70" s="13" t="s">
        <v>113</v>
      </c>
      <c r="E70" s="14" t="s">
        <v>55</v>
      </c>
      <c r="F70" s="15" t="n">
        <v>45</v>
      </c>
      <c r="G70" s="15" t="n">
        <v>48.5</v>
      </c>
      <c r="H70" s="15" t="n">
        <f aca="false">SUM(F70:G70)</f>
        <v>93.5</v>
      </c>
      <c r="I70" s="15" t="n">
        <f aca="false">H70*0.25</f>
        <v>23.375</v>
      </c>
      <c r="J70" s="16" t="n">
        <v>85.4</v>
      </c>
      <c r="K70" s="15" t="n">
        <f aca="false">J70*0.5</f>
        <v>42.7</v>
      </c>
      <c r="L70" s="15" t="n">
        <f aca="false">I70+K70</f>
        <v>66.075</v>
      </c>
      <c r="M70" s="17" t="n">
        <f aca="false">RANK(L70,$L$64:$L$72)</f>
        <v>7</v>
      </c>
      <c r="N70" s="18" t="str">
        <f aca="false">IF(M70&gt;5,"","入闱体检")</f>
        <v/>
      </c>
      <c r="O70" s="11"/>
      <c r="P70" s="19" t="n">
        <v>35</v>
      </c>
    </row>
    <row r="71" s="20" customFormat="true" ht="27" hidden="false" customHeight="true" outlineLevel="0" collapsed="false">
      <c r="A71" s="10" t="n">
        <v>68</v>
      </c>
      <c r="B71" s="11" t="s">
        <v>107</v>
      </c>
      <c r="C71" s="12" t="s">
        <v>120</v>
      </c>
      <c r="D71" s="13" t="s">
        <v>113</v>
      </c>
      <c r="E71" s="14" t="s">
        <v>47</v>
      </c>
      <c r="F71" s="15" t="n">
        <v>43.5</v>
      </c>
      <c r="G71" s="15" t="n">
        <v>56</v>
      </c>
      <c r="H71" s="15" t="n">
        <f aca="false">SUM(F71:G71)</f>
        <v>99.5</v>
      </c>
      <c r="I71" s="15" t="n">
        <f aca="false">H71*0.25</f>
        <v>24.875</v>
      </c>
      <c r="J71" s="16" t="n">
        <v>82.4</v>
      </c>
      <c r="K71" s="15" t="n">
        <f aca="false">J71*0.5</f>
        <v>41.2</v>
      </c>
      <c r="L71" s="15" t="n">
        <f aca="false">I71+K71</f>
        <v>66.075</v>
      </c>
      <c r="M71" s="17" t="n">
        <f aca="false">RANK(L71,$L$64:$L$72)</f>
        <v>7</v>
      </c>
      <c r="N71" s="18" t="str">
        <f aca="false">IF(M71&gt;5,"","入闱体检")</f>
        <v/>
      </c>
      <c r="O71" s="11"/>
      <c r="P71" s="19" t="n">
        <v>36</v>
      </c>
    </row>
    <row r="72" s="20" customFormat="true" ht="27" hidden="false" customHeight="true" outlineLevel="0" collapsed="false">
      <c r="A72" s="10" t="n">
        <v>69</v>
      </c>
      <c r="B72" s="11" t="s">
        <v>107</v>
      </c>
      <c r="C72" s="12" t="s">
        <v>121</v>
      </c>
      <c r="D72" s="13" t="s">
        <v>113</v>
      </c>
      <c r="E72" s="14" t="s">
        <v>59</v>
      </c>
      <c r="F72" s="15" t="n">
        <v>50</v>
      </c>
      <c r="G72" s="15" t="n">
        <v>43</v>
      </c>
      <c r="H72" s="15" t="n">
        <f aca="false">SUM(F72:G72)</f>
        <v>93</v>
      </c>
      <c r="I72" s="15" t="n">
        <f aca="false">H72*0.25</f>
        <v>23.25</v>
      </c>
      <c r="J72" s="16" t="n">
        <v>85</v>
      </c>
      <c r="K72" s="15" t="n">
        <f aca="false">J72*0.5</f>
        <v>42.5</v>
      </c>
      <c r="L72" s="15" t="n">
        <f aca="false">I72+K72</f>
        <v>65.75</v>
      </c>
      <c r="M72" s="17" t="n">
        <f aca="false">RANK(L72,$L$64:$L$72)</f>
        <v>9</v>
      </c>
      <c r="N72" s="18" t="str">
        <f aca="false">IF(M72&gt;5,"","入闱体检")</f>
        <v/>
      </c>
      <c r="O72" s="11"/>
      <c r="P72" s="19" t="n">
        <v>34</v>
      </c>
    </row>
    <row r="73" s="20" customFormat="true" ht="27" hidden="false" customHeight="true" outlineLevel="0" collapsed="false">
      <c r="A73" s="10" t="n">
        <v>70</v>
      </c>
      <c r="B73" s="11" t="s">
        <v>107</v>
      </c>
      <c r="C73" s="12" t="s">
        <v>122</v>
      </c>
      <c r="D73" s="13" t="s">
        <v>123</v>
      </c>
      <c r="E73" s="14" t="s">
        <v>43</v>
      </c>
      <c r="F73" s="15" t="n">
        <v>61</v>
      </c>
      <c r="G73" s="15" t="n">
        <v>79.5</v>
      </c>
      <c r="H73" s="15" t="n">
        <f aca="false">SUM(F73:G73)</f>
        <v>140.5</v>
      </c>
      <c r="I73" s="15" t="n">
        <f aca="false">H73*0.25</f>
        <v>35.125</v>
      </c>
      <c r="J73" s="16" t="n">
        <v>84.6</v>
      </c>
      <c r="K73" s="15" t="n">
        <f aca="false">J73*0.5</f>
        <v>42.3</v>
      </c>
      <c r="L73" s="15" t="n">
        <f aca="false">I73+K73</f>
        <v>77.425</v>
      </c>
      <c r="M73" s="17" t="n">
        <f aca="false">RANK(L73,$L$73:$L$74)</f>
        <v>1</v>
      </c>
      <c r="N73" s="18" t="str">
        <f aca="false">IF(M73&gt;1,"","入闱体检")</f>
        <v>入闱体检</v>
      </c>
      <c r="O73" s="11"/>
      <c r="P73" s="19" t="n">
        <v>10</v>
      </c>
    </row>
    <row r="74" s="20" customFormat="true" ht="27" hidden="false" customHeight="true" outlineLevel="0" collapsed="false">
      <c r="A74" s="10" t="n">
        <v>71</v>
      </c>
      <c r="B74" s="11" t="s">
        <v>107</v>
      </c>
      <c r="C74" s="12" t="s">
        <v>124</v>
      </c>
      <c r="D74" s="13" t="s">
        <v>123</v>
      </c>
      <c r="E74" s="14" t="s">
        <v>33</v>
      </c>
      <c r="F74" s="15" t="n">
        <v>49</v>
      </c>
      <c r="G74" s="15" t="n">
        <v>66</v>
      </c>
      <c r="H74" s="15" t="n">
        <f aca="false">SUM(F74:G74)</f>
        <v>115</v>
      </c>
      <c r="I74" s="15" t="n">
        <f aca="false">H74*0.25</f>
        <v>28.75</v>
      </c>
      <c r="J74" s="16" t="n">
        <v>82.3</v>
      </c>
      <c r="K74" s="15" t="n">
        <f aca="false">J74*0.5</f>
        <v>41.15</v>
      </c>
      <c r="L74" s="15" t="n">
        <f aca="false">I74+K74</f>
        <v>69.9</v>
      </c>
      <c r="M74" s="17" t="n">
        <f aca="false">RANK(L74,$L$73:$L$74)</f>
        <v>2</v>
      </c>
      <c r="N74" s="18" t="str">
        <f aca="false">IF(M74&gt;1,"","入闱体检")</f>
        <v/>
      </c>
      <c r="O74" s="11"/>
      <c r="P74" s="19" t="n">
        <v>8</v>
      </c>
    </row>
    <row r="75" s="20" customFormat="true" ht="27" hidden="false" customHeight="true" outlineLevel="0" collapsed="false">
      <c r="A75" s="10" t="n">
        <v>72</v>
      </c>
      <c r="B75" s="11" t="s">
        <v>107</v>
      </c>
      <c r="C75" s="12" t="s">
        <v>125</v>
      </c>
      <c r="D75" s="13" t="s">
        <v>126</v>
      </c>
      <c r="E75" s="14" t="s">
        <v>43</v>
      </c>
      <c r="F75" s="15" t="n">
        <v>53</v>
      </c>
      <c r="G75" s="15" t="n">
        <v>82</v>
      </c>
      <c r="H75" s="15" t="n">
        <f aca="false">SUM(F75:G75)</f>
        <v>135</v>
      </c>
      <c r="I75" s="15" t="n">
        <f aca="false">H75*0.25</f>
        <v>33.75</v>
      </c>
      <c r="J75" s="16" t="n">
        <v>86.4</v>
      </c>
      <c r="K75" s="15" t="n">
        <f aca="false">J75*0.5</f>
        <v>43.2</v>
      </c>
      <c r="L75" s="15" t="n">
        <f aca="false">I75+K75</f>
        <v>76.95</v>
      </c>
      <c r="M75" s="17" t="n">
        <f aca="false">RANK(L75,$L$75:$L$75)</f>
        <v>1</v>
      </c>
      <c r="N75" s="18" t="str">
        <f aca="false">IF(M75&gt;1,"","入闱体检")</f>
        <v>入闱体检</v>
      </c>
      <c r="O75" s="11"/>
      <c r="P75" s="19" t="n">
        <v>9</v>
      </c>
    </row>
    <row r="76" s="20" customFormat="true" ht="24.95" hidden="false" customHeight="true" outlineLevel="0" collapsed="false">
      <c r="A76" s="10" t="n">
        <v>73</v>
      </c>
      <c r="B76" s="11" t="s">
        <v>107</v>
      </c>
      <c r="C76" s="23" t="s">
        <v>127</v>
      </c>
      <c r="D76" s="13" t="s">
        <v>128</v>
      </c>
      <c r="E76" s="14" t="s">
        <v>43</v>
      </c>
      <c r="F76" s="15" t="n">
        <v>76</v>
      </c>
      <c r="G76" s="15" t="n">
        <v>72</v>
      </c>
      <c r="H76" s="15" t="n">
        <f aca="false">SUM(F76:G76)</f>
        <v>148</v>
      </c>
      <c r="I76" s="15" t="n">
        <f aca="false">H76*0.25</f>
        <v>37</v>
      </c>
      <c r="J76" s="16" t="n">
        <v>81.8</v>
      </c>
      <c r="K76" s="15" t="n">
        <f aca="false">J76*0.5</f>
        <v>40.9</v>
      </c>
      <c r="L76" s="15" t="n">
        <f aca="false">I76+K76</f>
        <v>77.9</v>
      </c>
      <c r="M76" s="17" t="n">
        <f aca="false">RANK(L76,$L$76:$L$77)</f>
        <v>1</v>
      </c>
      <c r="N76" s="18" t="str">
        <f aca="false">IF(M76&gt;1,"","入闱体检")</f>
        <v>入闱体检</v>
      </c>
      <c r="O76" s="10"/>
    </row>
    <row r="77" s="20" customFormat="true" ht="24.95" hidden="false" customHeight="true" outlineLevel="0" collapsed="false">
      <c r="A77" s="10" t="n">
        <v>74</v>
      </c>
      <c r="B77" s="11" t="s">
        <v>107</v>
      </c>
      <c r="C77" s="12" t="s">
        <v>129</v>
      </c>
      <c r="D77" s="13" t="s">
        <v>128</v>
      </c>
      <c r="E77" s="14" t="s">
        <v>33</v>
      </c>
      <c r="F77" s="15" t="n">
        <v>56.5</v>
      </c>
      <c r="G77" s="15" t="n">
        <v>67.5</v>
      </c>
      <c r="H77" s="15" t="n">
        <f aca="false">SUM(F77:G77)</f>
        <v>124</v>
      </c>
      <c r="I77" s="15" t="n">
        <f aca="false">H77*0.25</f>
        <v>31</v>
      </c>
      <c r="J77" s="16" t="n">
        <v>85.2</v>
      </c>
      <c r="K77" s="15" t="n">
        <f aca="false">J77*0.5</f>
        <v>42.6</v>
      </c>
      <c r="L77" s="15" t="n">
        <f aca="false">I77+K77</f>
        <v>73.6</v>
      </c>
      <c r="M77" s="17" t="n">
        <f aca="false">RANK(L77,$L$76:$L$77)</f>
        <v>2</v>
      </c>
      <c r="N77" s="18" t="str">
        <f aca="false">IF(M77&gt;1,"","入闱体检")</f>
        <v/>
      </c>
      <c r="O77" s="10"/>
    </row>
    <row r="78" s="20" customFormat="true" ht="24.95" hidden="false" customHeight="true" outlineLevel="0" collapsed="false">
      <c r="A78" s="10" t="n">
        <v>75</v>
      </c>
      <c r="B78" s="11" t="s">
        <v>107</v>
      </c>
      <c r="C78" s="12" t="s">
        <v>130</v>
      </c>
      <c r="D78" s="13" t="s">
        <v>131</v>
      </c>
      <c r="E78" s="14" t="s">
        <v>43</v>
      </c>
      <c r="F78" s="15" t="n">
        <v>63.5</v>
      </c>
      <c r="G78" s="15" t="n">
        <v>71.5</v>
      </c>
      <c r="H78" s="15" t="n">
        <f aca="false">SUM(F78:G78)</f>
        <v>135</v>
      </c>
      <c r="I78" s="15" t="n">
        <f aca="false">H78*0.25</f>
        <v>33.75</v>
      </c>
      <c r="J78" s="16" t="n">
        <v>85.2</v>
      </c>
      <c r="K78" s="15" t="n">
        <f aca="false">J78*0.5</f>
        <v>42.6</v>
      </c>
      <c r="L78" s="15" t="n">
        <f aca="false">I78+K78</f>
        <v>76.35</v>
      </c>
      <c r="M78" s="17" t="n">
        <f aca="false">RANK(L78,$L$78:$L$79)</f>
        <v>1</v>
      </c>
      <c r="N78" s="18" t="str">
        <f aca="false">IF(M78&gt;1,"","入闱体检")</f>
        <v>入闱体检</v>
      </c>
      <c r="O78" s="10"/>
    </row>
    <row r="79" s="20" customFormat="true" ht="24.95" hidden="false" customHeight="true" outlineLevel="0" collapsed="false">
      <c r="A79" s="10" t="n">
        <v>76</v>
      </c>
      <c r="B79" s="11" t="s">
        <v>107</v>
      </c>
      <c r="C79" s="12" t="s">
        <v>132</v>
      </c>
      <c r="D79" s="13" t="s">
        <v>131</v>
      </c>
      <c r="E79" s="14" t="s">
        <v>33</v>
      </c>
      <c r="F79" s="15" t="n">
        <v>57</v>
      </c>
      <c r="G79" s="15" t="n">
        <v>72</v>
      </c>
      <c r="H79" s="15" t="n">
        <f aca="false">SUM(F79:G79)</f>
        <v>129</v>
      </c>
      <c r="I79" s="15" t="n">
        <f aca="false">H79*0.25</f>
        <v>32.25</v>
      </c>
      <c r="J79" s="16" t="n">
        <v>85.3</v>
      </c>
      <c r="K79" s="15" t="n">
        <f aca="false">J79*0.5</f>
        <v>42.65</v>
      </c>
      <c r="L79" s="15" t="n">
        <f aca="false">I79+K79</f>
        <v>74.9</v>
      </c>
      <c r="M79" s="17" t="n">
        <f aca="false">RANK(L79,$L$78:$L$79)</f>
        <v>2</v>
      </c>
      <c r="N79" s="18" t="str">
        <f aca="false">IF(M79&gt;1,"","入闱体检")</f>
        <v/>
      </c>
      <c r="O79" s="10"/>
    </row>
    <row r="80" s="20" customFormat="true" ht="24.95" hidden="false" customHeight="true" outlineLevel="0" collapsed="false">
      <c r="A80" s="10" t="n">
        <v>77</v>
      </c>
      <c r="B80" s="11" t="s">
        <v>133</v>
      </c>
      <c r="C80" s="12" t="s">
        <v>134</v>
      </c>
      <c r="D80" s="13" t="s">
        <v>135</v>
      </c>
      <c r="E80" s="14" t="s">
        <v>33</v>
      </c>
      <c r="F80" s="15" t="n">
        <v>71</v>
      </c>
      <c r="G80" s="15" t="n">
        <v>67</v>
      </c>
      <c r="H80" s="15" t="n">
        <f aca="false">SUM(F80:G80)</f>
        <v>138</v>
      </c>
      <c r="I80" s="15" t="n">
        <f aca="false">H80*0.25</f>
        <v>34.5</v>
      </c>
      <c r="J80" s="16" t="n">
        <v>89.8</v>
      </c>
      <c r="K80" s="15" t="n">
        <f aca="false">J80*0.5</f>
        <v>44.9</v>
      </c>
      <c r="L80" s="15" t="n">
        <f aca="false">I80+K80</f>
        <v>79.4</v>
      </c>
      <c r="M80" s="17" t="n">
        <f aca="false">RANK(L80,$L$80:$L$85)</f>
        <v>1</v>
      </c>
      <c r="N80" s="18" t="str">
        <f aca="false">IF(M80&gt;2,"","入闱体检")</f>
        <v>入闱体检</v>
      </c>
      <c r="O80" s="10"/>
    </row>
    <row r="81" s="20" customFormat="true" ht="24.95" hidden="false" customHeight="true" outlineLevel="0" collapsed="false">
      <c r="A81" s="10" t="n">
        <v>78</v>
      </c>
      <c r="B81" s="11" t="s">
        <v>133</v>
      </c>
      <c r="C81" s="12" t="s">
        <v>136</v>
      </c>
      <c r="D81" s="13" t="s">
        <v>135</v>
      </c>
      <c r="E81" s="14" t="s">
        <v>63</v>
      </c>
      <c r="F81" s="15" t="n">
        <v>69</v>
      </c>
      <c r="G81" s="15" t="n">
        <v>63</v>
      </c>
      <c r="H81" s="15" t="n">
        <f aca="false">SUM(F81:G81)</f>
        <v>132</v>
      </c>
      <c r="I81" s="15" t="n">
        <f aca="false">H81*0.25</f>
        <v>33</v>
      </c>
      <c r="J81" s="16" t="n">
        <v>84.2</v>
      </c>
      <c r="K81" s="15" t="n">
        <f aca="false">J81*0.5</f>
        <v>42.1</v>
      </c>
      <c r="L81" s="15" t="n">
        <f aca="false">I81+K81</f>
        <v>75.1</v>
      </c>
      <c r="M81" s="17" t="n">
        <f aca="false">RANK(L81,$L$80:$L$85)</f>
        <v>2</v>
      </c>
      <c r="N81" s="18" t="str">
        <f aca="false">IF(M81&gt;2,"","入闱体检")</f>
        <v>入闱体检</v>
      </c>
      <c r="O81" s="10"/>
    </row>
    <row r="82" s="20" customFormat="true" ht="24.95" hidden="false" customHeight="true" outlineLevel="0" collapsed="false">
      <c r="A82" s="10" t="n">
        <v>79</v>
      </c>
      <c r="B82" s="11" t="s">
        <v>133</v>
      </c>
      <c r="C82" s="12" t="s">
        <v>137</v>
      </c>
      <c r="D82" s="13" t="s">
        <v>135</v>
      </c>
      <c r="E82" s="14" t="s">
        <v>47</v>
      </c>
      <c r="F82" s="15" t="n">
        <v>65.5</v>
      </c>
      <c r="G82" s="15" t="n">
        <v>62</v>
      </c>
      <c r="H82" s="15" t="n">
        <f aca="false">SUM(F82:G82)</f>
        <v>127.5</v>
      </c>
      <c r="I82" s="15" t="n">
        <f aca="false">H82*0.25</f>
        <v>31.875</v>
      </c>
      <c r="J82" s="16" t="n">
        <v>86.4</v>
      </c>
      <c r="K82" s="15" t="n">
        <f aca="false">J82*0.5</f>
        <v>43.2</v>
      </c>
      <c r="L82" s="15" t="n">
        <f aca="false">I82+K82</f>
        <v>75.075</v>
      </c>
      <c r="M82" s="17" t="n">
        <f aca="false">RANK(L82,$L$80:$L$85)</f>
        <v>3</v>
      </c>
      <c r="N82" s="18" t="str">
        <f aca="false">IF(M82&gt;2,"","入闱体检")</f>
        <v/>
      </c>
      <c r="O82" s="10"/>
    </row>
    <row r="83" s="20" customFormat="true" ht="24.95" hidden="false" customHeight="true" outlineLevel="0" collapsed="false">
      <c r="A83" s="10" t="n">
        <v>80</v>
      </c>
      <c r="B83" s="11" t="s">
        <v>133</v>
      </c>
      <c r="C83" s="12" t="s">
        <v>138</v>
      </c>
      <c r="D83" s="13" t="s">
        <v>135</v>
      </c>
      <c r="E83" s="14" t="s">
        <v>43</v>
      </c>
      <c r="F83" s="15" t="n">
        <v>58.5</v>
      </c>
      <c r="G83" s="15" t="n">
        <v>59.5</v>
      </c>
      <c r="H83" s="15" t="n">
        <f aca="false">SUM(F83:G83)</f>
        <v>118</v>
      </c>
      <c r="I83" s="15" t="n">
        <f aca="false">H83*0.25</f>
        <v>29.5</v>
      </c>
      <c r="J83" s="16" t="n">
        <v>85.8</v>
      </c>
      <c r="K83" s="15" t="n">
        <f aca="false">J83*0.5</f>
        <v>42.9</v>
      </c>
      <c r="L83" s="15" t="n">
        <f aca="false">I83+K83</f>
        <v>72.4</v>
      </c>
      <c r="M83" s="17" t="n">
        <f aca="false">RANK(L83,$L$80:$L$85)</f>
        <v>4</v>
      </c>
      <c r="N83" s="18" t="str">
        <f aca="false">IF(M83&gt;2,"","入闱体检")</f>
        <v/>
      </c>
      <c r="O83" s="10"/>
    </row>
    <row r="84" s="20" customFormat="true" ht="24.95" hidden="false" customHeight="true" outlineLevel="0" collapsed="false">
      <c r="A84" s="10" t="n">
        <v>81</v>
      </c>
      <c r="B84" s="11" t="s">
        <v>133</v>
      </c>
      <c r="C84" s="12" t="s">
        <v>139</v>
      </c>
      <c r="D84" s="13" t="s">
        <v>135</v>
      </c>
      <c r="E84" s="14" t="s">
        <v>59</v>
      </c>
      <c r="F84" s="15" t="n">
        <v>67</v>
      </c>
      <c r="G84" s="15" t="n">
        <v>55.5</v>
      </c>
      <c r="H84" s="15" t="n">
        <f aca="false">SUM(F84:G84)</f>
        <v>122.5</v>
      </c>
      <c r="I84" s="15" t="n">
        <f aca="false">H84*0.25</f>
        <v>30.625</v>
      </c>
      <c r="J84" s="16" t="n">
        <v>78</v>
      </c>
      <c r="K84" s="15" t="n">
        <f aca="false">J84*0.5</f>
        <v>39</v>
      </c>
      <c r="L84" s="15" t="n">
        <f aca="false">I84+K84</f>
        <v>69.625</v>
      </c>
      <c r="M84" s="17" t="n">
        <f aca="false">RANK(L84,$L$80:$L$85)</f>
        <v>5</v>
      </c>
      <c r="N84" s="18" t="str">
        <f aca="false">IF(M84&gt;2,"","入闱体检")</f>
        <v/>
      </c>
      <c r="O84" s="10"/>
    </row>
    <row r="85" s="20" customFormat="true" ht="24.95" hidden="false" customHeight="true" outlineLevel="0" collapsed="false">
      <c r="A85" s="10" t="n">
        <v>82</v>
      </c>
      <c r="B85" s="11" t="s">
        <v>133</v>
      </c>
      <c r="C85" s="12" t="s">
        <v>140</v>
      </c>
      <c r="D85" s="13" t="s">
        <v>135</v>
      </c>
      <c r="E85" s="14" t="s">
        <v>55</v>
      </c>
      <c r="F85" s="15" t="n">
        <v>46.5</v>
      </c>
      <c r="G85" s="15" t="n">
        <v>62</v>
      </c>
      <c r="H85" s="15" t="n">
        <f aca="false">SUM(F85:G85)</f>
        <v>108.5</v>
      </c>
      <c r="I85" s="15" t="n">
        <f aca="false">H85*0.25</f>
        <v>27.125</v>
      </c>
      <c r="J85" s="16" t="n">
        <v>77.6</v>
      </c>
      <c r="K85" s="15" t="n">
        <f aca="false">J85*0.5</f>
        <v>38.8</v>
      </c>
      <c r="L85" s="15" t="n">
        <f aca="false">I85+K85</f>
        <v>65.925</v>
      </c>
      <c r="M85" s="17" t="n">
        <f aca="false">RANK(L85,$L$80:$L$85)</f>
        <v>6</v>
      </c>
      <c r="N85" s="18" t="str">
        <f aca="false">IF(M85&gt;2,"","入闱体检")</f>
        <v/>
      </c>
      <c r="O85" s="10"/>
    </row>
    <row r="86" s="20" customFormat="true" ht="24.95" hidden="false" customHeight="true" outlineLevel="0" collapsed="false">
      <c r="A86" s="10" t="n">
        <v>83</v>
      </c>
      <c r="B86" s="11" t="s">
        <v>133</v>
      </c>
      <c r="C86" s="12" t="s">
        <v>141</v>
      </c>
      <c r="D86" s="13" t="s">
        <v>142</v>
      </c>
      <c r="E86" s="14" t="s">
        <v>55</v>
      </c>
      <c r="F86" s="15" t="n">
        <v>89</v>
      </c>
      <c r="G86" s="15" t="n">
        <v>69.5</v>
      </c>
      <c r="H86" s="15" t="n">
        <f aca="false">SUM(F86:G86)</f>
        <v>158.5</v>
      </c>
      <c r="I86" s="15" t="n">
        <f aca="false">H86*0.25</f>
        <v>39.625</v>
      </c>
      <c r="J86" s="16" t="n">
        <v>89.8</v>
      </c>
      <c r="K86" s="15" t="n">
        <f aca="false">J86*0.5</f>
        <v>44.9</v>
      </c>
      <c r="L86" s="15" t="n">
        <f aca="false">I86+K86</f>
        <v>84.525</v>
      </c>
      <c r="M86" s="17" t="n">
        <f aca="false">RANK(L86,$L$86:$L$97)</f>
        <v>1</v>
      </c>
      <c r="N86" s="18" t="str">
        <f aca="false">IF(M86&gt;4,"","入闱体检")</f>
        <v>入闱体检</v>
      </c>
      <c r="O86" s="10"/>
    </row>
    <row r="87" s="20" customFormat="true" ht="24.95" hidden="false" customHeight="true" outlineLevel="0" collapsed="false">
      <c r="A87" s="10" t="n">
        <v>84</v>
      </c>
      <c r="B87" s="11" t="s">
        <v>133</v>
      </c>
      <c r="C87" s="12" t="s">
        <v>143</v>
      </c>
      <c r="D87" s="13" t="s">
        <v>142</v>
      </c>
      <c r="E87" s="14" t="s">
        <v>21</v>
      </c>
      <c r="F87" s="15" t="n">
        <v>84.5</v>
      </c>
      <c r="G87" s="15" t="n">
        <v>74.5</v>
      </c>
      <c r="H87" s="15" t="n">
        <f aca="false">SUM(F87:G87)</f>
        <v>159</v>
      </c>
      <c r="I87" s="15" t="n">
        <f aca="false">H87*0.25</f>
        <v>39.75</v>
      </c>
      <c r="J87" s="16" t="n">
        <v>84.8</v>
      </c>
      <c r="K87" s="15" t="n">
        <f aca="false">J87*0.5</f>
        <v>42.4</v>
      </c>
      <c r="L87" s="15" t="n">
        <f aca="false">I87+K87</f>
        <v>82.15</v>
      </c>
      <c r="M87" s="17" t="n">
        <f aca="false">RANK(L87,$L$86:$L$97)</f>
        <v>2</v>
      </c>
      <c r="N87" s="18" t="str">
        <f aca="false">IF(M87&gt;4,"","入闱体检")</f>
        <v>入闱体检</v>
      </c>
      <c r="O87" s="10"/>
    </row>
    <row r="88" s="20" customFormat="true" ht="24.95" hidden="false" customHeight="true" outlineLevel="0" collapsed="false">
      <c r="A88" s="10" t="n">
        <v>85</v>
      </c>
      <c r="B88" s="11" t="s">
        <v>133</v>
      </c>
      <c r="C88" s="12" t="s">
        <v>144</v>
      </c>
      <c r="D88" s="13" t="s">
        <v>142</v>
      </c>
      <c r="E88" s="14" t="s">
        <v>35</v>
      </c>
      <c r="F88" s="15" t="n">
        <v>73</v>
      </c>
      <c r="G88" s="15" t="n">
        <v>72.5</v>
      </c>
      <c r="H88" s="15" t="n">
        <f aca="false">SUM(F88:G88)</f>
        <v>145.5</v>
      </c>
      <c r="I88" s="15" t="n">
        <f aca="false">H88*0.25</f>
        <v>36.375</v>
      </c>
      <c r="J88" s="16" t="n">
        <v>86</v>
      </c>
      <c r="K88" s="15" t="n">
        <f aca="false">J88*0.5</f>
        <v>43</v>
      </c>
      <c r="L88" s="15" t="n">
        <f aca="false">I88+K88</f>
        <v>79.375</v>
      </c>
      <c r="M88" s="17" t="n">
        <f aca="false">RANK(L88,$L$86:$L$97)</f>
        <v>3</v>
      </c>
      <c r="N88" s="18" t="str">
        <f aca="false">IF(M88&gt;4,"","入闱体检")</f>
        <v>入闱体检</v>
      </c>
      <c r="O88" s="10"/>
    </row>
    <row r="89" s="20" customFormat="true" ht="24.95" hidden="false" customHeight="true" outlineLevel="0" collapsed="false">
      <c r="A89" s="10" t="n">
        <v>86</v>
      </c>
      <c r="B89" s="11" t="s">
        <v>133</v>
      </c>
      <c r="C89" s="12" t="s">
        <v>145</v>
      </c>
      <c r="D89" s="13" t="s">
        <v>142</v>
      </c>
      <c r="E89" s="14" t="s">
        <v>43</v>
      </c>
      <c r="F89" s="15" t="n">
        <v>75</v>
      </c>
      <c r="G89" s="15" t="n">
        <v>67</v>
      </c>
      <c r="H89" s="15" t="n">
        <f aca="false">SUM(F89:G89)</f>
        <v>142</v>
      </c>
      <c r="I89" s="15" t="n">
        <f aca="false">H89*0.25</f>
        <v>35.5</v>
      </c>
      <c r="J89" s="16" t="n">
        <v>87.2</v>
      </c>
      <c r="K89" s="15" t="n">
        <f aca="false">J89*0.5</f>
        <v>43.6</v>
      </c>
      <c r="L89" s="15" t="n">
        <f aca="false">I89+K89</f>
        <v>79.1</v>
      </c>
      <c r="M89" s="17" t="n">
        <f aca="false">RANK(L89,$L$86:$L$97)</f>
        <v>4</v>
      </c>
      <c r="N89" s="18" t="str">
        <f aca="false">IF(M89&gt;4,"","入闱体检")</f>
        <v>入闱体检</v>
      </c>
      <c r="O89" s="10"/>
    </row>
    <row r="90" s="20" customFormat="true" ht="24.95" hidden="false" customHeight="true" outlineLevel="0" collapsed="false">
      <c r="A90" s="10" t="n">
        <v>87</v>
      </c>
      <c r="B90" s="11" t="s">
        <v>133</v>
      </c>
      <c r="C90" s="12" t="s">
        <v>146</v>
      </c>
      <c r="D90" s="13" t="s">
        <v>142</v>
      </c>
      <c r="E90" s="14" t="s">
        <v>47</v>
      </c>
      <c r="F90" s="15" t="n">
        <v>77.5</v>
      </c>
      <c r="G90" s="15" t="n">
        <v>69.5</v>
      </c>
      <c r="H90" s="15" t="n">
        <f aca="false">SUM(F90:G90)</f>
        <v>147</v>
      </c>
      <c r="I90" s="15" t="n">
        <f aca="false">H90*0.25</f>
        <v>36.75</v>
      </c>
      <c r="J90" s="16" t="n">
        <v>84.4</v>
      </c>
      <c r="K90" s="15" t="n">
        <f aca="false">J90*0.5</f>
        <v>42.2</v>
      </c>
      <c r="L90" s="15" t="n">
        <f aca="false">I90+K90</f>
        <v>78.95</v>
      </c>
      <c r="M90" s="17" t="n">
        <f aca="false">RANK(L90,$L$86:$L$97)</f>
        <v>5</v>
      </c>
      <c r="N90" s="18" t="str">
        <f aca="false">IF(M90&gt;4,"","入闱体检")</f>
        <v/>
      </c>
      <c r="O90" s="10"/>
    </row>
    <row r="91" s="20" customFormat="true" ht="24.95" hidden="false" customHeight="true" outlineLevel="0" collapsed="false">
      <c r="A91" s="10" t="n">
        <v>88</v>
      </c>
      <c r="B91" s="11" t="s">
        <v>133</v>
      </c>
      <c r="C91" s="12" t="s">
        <v>147</v>
      </c>
      <c r="D91" s="13" t="s">
        <v>142</v>
      </c>
      <c r="E91" s="14" t="s">
        <v>33</v>
      </c>
      <c r="F91" s="15" t="n">
        <v>77</v>
      </c>
      <c r="G91" s="15" t="n">
        <v>62.5</v>
      </c>
      <c r="H91" s="15" t="n">
        <f aca="false">SUM(F91:G91)</f>
        <v>139.5</v>
      </c>
      <c r="I91" s="15" t="n">
        <f aca="false">H91*0.25</f>
        <v>34.875</v>
      </c>
      <c r="J91" s="16" t="n">
        <v>86.6</v>
      </c>
      <c r="K91" s="15" t="n">
        <f aca="false">J91*0.5</f>
        <v>43.3</v>
      </c>
      <c r="L91" s="15" t="n">
        <f aca="false">I91+K91</f>
        <v>78.175</v>
      </c>
      <c r="M91" s="17" t="n">
        <f aca="false">RANK(L91,$L$86:$L$97)</f>
        <v>6</v>
      </c>
      <c r="N91" s="18" t="str">
        <f aca="false">IF(M91&gt;4,"","入闱体检")</f>
        <v/>
      </c>
      <c r="O91" s="10"/>
    </row>
    <row r="92" s="20" customFormat="true" ht="24.95" hidden="false" customHeight="true" outlineLevel="0" collapsed="false">
      <c r="A92" s="10" t="n">
        <v>89</v>
      </c>
      <c r="B92" s="11" t="s">
        <v>133</v>
      </c>
      <c r="C92" s="12" t="s">
        <v>148</v>
      </c>
      <c r="D92" s="13" t="s">
        <v>142</v>
      </c>
      <c r="E92" s="14" t="s">
        <v>63</v>
      </c>
      <c r="F92" s="15" t="n">
        <v>61.5</v>
      </c>
      <c r="G92" s="15" t="n">
        <v>78.5</v>
      </c>
      <c r="H92" s="15" t="n">
        <f aca="false">SUM(F92:G92)</f>
        <v>140</v>
      </c>
      <c r="I92" s="15" t="n">
        <f aca="false">H92*0.25</f>
        <v>35</v>
      </c>
      <c r="J92" s="16" t="n">
        <v>86</v>
      </c>
      <c r="K92" s="15" t="n">
        <f aca="false">J92*0.5</f>
        <v>43</v>
      </c>
      <c r="L92" s="15" t="n">
        <f aca="false">I92+K92</f>
        <v>78</v>
      </c>
      <c r="M92" s="17" t="n">
        <f aca="false">RANK(L92,$L$86:$L$97)</f>
        <v>7</v>
      </c>
      <c r="N92" s="18" t="str">
        <f aca="false">IF(M92&gt;4,"","入闱体检")</f>
        <v/>
      </c>
      <c r="O92" s="10"/>
    </row>
    <row r="93" s="20" customFormat="true" ht="24.95" hidden="false" customHeight="true" outlineLevel="0" collapsed="false">
      <c r="A93" s="10" t="n">
        <v>90</v>
      </c>
      <c r="B93" s="11" t="s">
        <v>133</v>
      </c>
      <c r="C93" s="12" t="s">
        <v>149</v>
      </c>
      <c r="D93" s="13" t="s">
        <v>142</v>
      </c>
      <c r="E93" s="14" t="s">
        <v>59</v>
      </c>
      <c r="F93" s="15" t="n">
        <v>74</v>
      </c>
      <c r="G93" s="15" t="n">
        <v>70.5</v>
      </c>
      <c r="H93" s="15" t="n">
        <f aca="false">SUM(F93:G93)</f>
        <v>144.5</v>
      </c>
      <c r="I93" s="15" t="n">
        <f aca="false">H93*0.25</f>
        <v>36.125</v>
      </c>
      <c r="J93" s="16" t="n">
        <v>82.6</v>
      </c>
      <c r="K93" s="15" t="n">
        <f aca="false">J93*0.5</f>
        <v>41.3</v>
      </c>
      <c r="L93" s="15" t="n">
        <f aca="false">I93+K93</f>
        <v>77.425</v>
      </c>
      <c r="M93" s="17" t="n">
        <f aca="false">RANK(L93,$L$86:$L$97)</f>
        <v>8</v>
      </c>
      <c r="N93" s="18" t="str">
        <f aca="false">IF(M93&gt;4,"","入闱体检")</f>
        <v/>
      </c>
      <c r="O93" s="10"/>
    </row>
    <row r="94" s="20" customFormat="true" ht="24.95" hidden="false" customHeight="true" outlineLevel="0" collapsed="false">
      <c r="A94" s="10" t="n">
        <v>91</v>
      </c>
      <c r="B94" s="11" t="s">
        <v>133</v>
      </c>
      <c r="C94" s="12" t="s">
        <v>150</v>
      </c>
      <c r="D94" s="13" t="s">
        <v>142</v>
      </c>
      <c r="E94" s="14" t="s">
        <v>53</v>
      </c>
      <c r="F94" s="15" t="n">
        <v>67.5</v>
      </c>
      <c r="G94" s="15" t="n">
        <v>71</v>
      </c>
      <c r="H94" s="15" t="n">
        <f aca="false">SUM(F94:G94)</f>
        <v>138.5</v>
      </c>
      <c r="I94" s="15" t="n">
        <f aca="false">H94*0.25</f>
        <v>34.625</v>
      </c>
      <c r="J94" s="16" t="n">
        <v>85.4</v>
      </c>
      <c r="K94" s="15" t="n">
        <f aca="false">J94*0.5</f>
        <v>42.7</v>
      </c>
      <c r="L94" s="15" t="n">
        <f aca="false">I94+K94</f>
        <v>77.325</v>
      </c>
      <c r="M94" s="17" t="n">
        <f aca="false">RANK(L94,$L$86:$L$97)</f>
        <v>9</v>
      </c>
      <c r="N94" s="18" t="str">
        <f aca="false">IF(M94&gt;4,"","入闱体检")</f>
        <v/>
      </c>
      <c r="O94" s="10"/>
    </row>
    <row r="95" s="20" customFormat="true" ht="24.95" hidden="false" customHeight="true" outlineLevel="0" collapsed="false">
      <c r="A95" s="10" t="n">
        <v>92</v>
      </c>
      <c r="B95" s="11" t="s">
        <v>133</v>
      </c>
      <c r="C95" s="12" t="s">
        <v>151</v>
      </c>
      <c r="D95" s="13" t="s">
        <v>142</v>
      </c>
      <c r="E95" s="14" t="s">
        <v>57</v>
      </c>
      <c r="F95" s="15" t="n">
        <v>72</v>
      </c>
      <c r="G95" s="15" t="n">
        <v>66.5</v>
      </c>
      <c r="H95" s="15" t="n">
        <f aca="false">SUM(F95:G95)</f>
        <v>138.5</v>
      </c>
      <c r="I95" s="15" t="n">
        <f aca="false">H95*0.25</f>
        <v>34.625</v>
      </c>
      <c r="J95" s="16" t="n">
        <v>84</v>
      </c>
      <c r="K95" s="15" t="n">
        <f aca="false">J95*0.5</f>
        <v>42</v>
      </c>
      <c r="L95" s="15" t="n">
        <f aca="false">I95+K95</f>
        <v>76.625</v>
      </c>
      <c r="M95" s="17" t="n">
        <f aca="false">RANK(L95,$L$86:$L$97)</f>
        <v>10</v>
      </c>
      <c r="N95" s="18" t="str">
        <f aca="false">IF(M95&gt;4,"","入闱体检")</f>
        <v/>
      </c>
      <c r="O95" s="10"/>
    </row>
    <row r="96" s="20" customFormat="true" ht="24.95" hidden="false" customHeight="true" outlineLevel="0" collapsed="false">
      <c r="A96" s="10" t="n">
        <v>93</v>
      </c>
      <c r="B96" s="11" t="s">
        <v>133</v>
      </c>
      <c r="C96" s="12" t="s">
        <v>152</v>
      </c>
      <c r="D96" s="13" t="s">
        <v>142</v>
      </c>
      <c r="E96" s="14" t="s">
        <v>25</v>
      </c>
      <c r="F96" s="15" t="n">
        <v>68.5</v>
      </c>
      <c r="G96" s="15" t="n">
        <v>67</v>
      </c>
      <c r="H96" s="15" t="n">
        <f aca="false">SUM(F96:G96)</f>
        <v>135.5</v>
      </c>
      <c r="I96" s="15" t="n">
        <f aca="false">H96*0.25</f>
        <v>33.875</v>
      </c>
      <c r="J96" s="16" t="n">
        <v>85.3</v>
      </c>
      <c r="K96" s="15" t="n">
        <f aca="false">J96*0.5</f>
        <v>42.65</v>
      </c>
      <c r="L96" s="15" t="n">
        <f aca="false">I96+K96</f>
        <v>76.525</v>
      </c>
      <c r="M96" s="17" t="n">
        <f aca="false">RANK(L96,$L$86:$L$97)</f>
        <v>11</v>
      </c>
      <c r="N96" s="18" t="str">
        <f aca="false">IF(M96&gt;4,"","入闱体检")</f>
        <v/>
      </c>
      <c r="O96" s="10"/>
    </row>
    <row r="97" s="20" customFormat="true" ht="24.95" hidden="false" customHeight="true" outlineLevel="0" collapsed="false">
      <c r="A97" s="10" t="n">
        <v>94</v>
      </c>
      <c r="B97" s="11" t="s">
        <v>133</v>
      </c>
      <c r="C97" s="12" t="s">
        <v>153</v>
      </c>
      <c r="D97" s="13" t="s">
        <v>142</v>
      </c>
      <c r="E97" s="14" t="s">
        <v>41</v>
      </c>
      <c r="F97" s="15" t="n">
        <v>62.5</v>
      </c>
      <c r="G97" s="15" t="n">
        <v>71</v>
      </c>
      <c r="H97" s="15" t="n">
        <f aca="false">SUM(F97:G97)</f>
        <v>133.5</v>
      </c>
      <c r="I97" s="15" t="n">
        <f aca="false">H97*0.25</f>
        <v>33.375</v>
      </c>
      <c r="J97" s="16" t="n">
        <v>79.6</v>
      </c>
      <c r="K97" s="15" t="n">
        <f aca="false">J97*0.5</f>
        <v>39.8</v>
      </c>
      <c r="L97" s="15" t="n">
        <f aca="false">I97+K97</f>
        <v>73.175</v>
      </c>
      <c r="M97" s="17" t="n">
        <f aca="false">RANK(L97,$L$86:$L$97)</f>
        <v>12</v>
      </c>
      <c r="N97" s="18" t="str">
        <f aca="false">IF(M97&gt;4,"","入闱体检")</f>
        <v/>
      </c>
      <c r="O97" s="10"/>
    </row>
    <row r="98" s="20" customFormat="true" ht="24.95" hidden="false" customHeight="true" outlineLevel="0" collapsed="false">
      <c r="A98" s="10" t="n">
        <v>95</v>
      </c>
      <c r="B98" s="11" t="s">
        <v>133</v>
      </c>
      <c r="C98" s="12" t="s">
        <v>154</v>
      </c>
      <c r="D98" s="13" t="s">
        <v>155</v>
      </c>
      <c r="E98" s="14" t="s">
        <v>55</v>
      </c>
      <c r="F98" s="15" t="n">
        <v>72.5</v>
      </c>
      <c r="G98" s="15" t="n">
        <v>60.5</v>
      </c>
      <c r="H98" s="15" t="n">
        <f aca="false">SUM(F98:G98)</f>
        <v>133</v>
      </c>
      <c r="I98" s="15" t="n">
        <f aca="false">H98*0.25</f>
        <v>33.25</v>
      </c>
      <c r="J98" s="16" t="n">
        <v>84</v>
      </c>
      <c r="K98" s="15" t="n">
        <f aca="false">J98*0.5</f>
        <v>42</v>
      </c>
      <c r="L98" s="15" t="n">
        <f aca="false">I98+K98</f>
        <v>75.25</v>
      </c>
      <c r="M98" s="17" t="n">
        <f aca="false">RANK(L98,$L$98:$L$103)</f>
        <v>1</v>
      </c>
      <c r="N98" s="18" t="str">
        <f aca="false">IF(M98&gt;2,"","入闱体检")</f>
        <v>入闱体检</v>
      </c>
      <c r="O98" s="10"/>
    </row>
    <row r="99" s="20" customFormat="true" ht="24.95" hidden="false" customHeight="true" outlineLevel="0" collapsed="false">
      <c r="A99" s="10" t="n">
        <v>96</v>
      </c>
      <c r="B99" s="11" t="s">
        <v>133</v>
      </c>
      <c r="C99" s="12" t="s">
        <v>156</v>
      </c>
      <c r="D99" s="13" t="s">
        <v>155</v>
      </c>
      <c r="E99" s="14" t="s">
        <v>47</v>
      </c>
      <c r="F99" s="15" t="n">
        <v>63.5</v>
      </c>
      <c r="G99" s="15" t="n">
        <v>63.5</v>
      </c>
      <c r="H99" s="15" t="n">
        <f aca="false">SUM(F99:G99)</f>
        <v>127</v>
      </c>
      <c r="I99" s="15" t="n">
        <f aca="false">H99*0.25</f>
        <v>31.75</v>
      </c>
      <c r="J99" s="16" t="n">
        <v>84.8</v>
      </c>
      <c r="K99" s="15" t="n">
        <f aca="false">J99*0.5</f>
        <v>42.4</v>
      </c>
      <c r="L99" s="15" t="n">
        <f aca="false">I99+K99</f>
        <v>74.15</v>
      </c>
      <c r="M99" s="17" t="n">
        <f aca="false">RANK(L99,$L$98:$L$103)</f>
        <v>2</v>
      </c>
      <c r="N99" s="18" t="str">
        <f aca="false">IF(M99&gt;2,"","入闱体检")</f>
        <v>入闱体检</v>
      </c>
      <c r="O99" s="10"/>
    </row>
    <row r="100" s="20" customFormat="true" ht="24.95" hidden="false" customHeight="true" outlineLevel="0" collapsed="false">
      <c r="A100" s="10" t="n">
        <v>97</v>
      </c>
      <c r="B100" s="11" t="s">
        <v>133</v>
      </c>
      <c r="C100" s="12" t="s">
        <v>157</v>
      </c>
      <c r="D100" s="13" t="s">
        <v>155</v>
      </c>
      <c r="E100" s="14" t="s">
        <v>63</v>
      </c>
      <c r="F100" s="15" t="n">
        <v>55</v>
      </c>
      <c r="G100" s="15" t="n">
        <v>66</v>
      </c>
      <c r="H100" s="15" t="n">
        <f aca="false">SUM(F100:G100)</f>
        <v>121</v>
      </c>
      <c r="I100" s="15" t="n">
        <f aca="false">H100*0.25</f>
        <v>30.25</v>
      </c>
      <c r="J100" s="16" t="n">
        <v>86</v>
      </c>
      <c r="K100" s="15" t="n">
        <f aca="false">J100*0.5</f>
        <v>43</v>
      </c>
      <c r="L100" s="15" t="n">
        <f aca="false">I100+K100</f>
        <v>73.25</v>
      </c>
      <c r="M100" s="17" t="n">
        <f aca="false">RANK(L100,$L$98:$L$103)</f>
        <v>3</v>
      </c>
      <c r="N100" s="18" t="str">
        <f aca="false">IF(M100&gt;2,"","入闱体检")</f>
        <v/>
      </c>
      <c r="O100" s="10"/>
    </row>
    <row r="101" s="20" customFormat="true" ht="24.95" hidden="false" customHeight="true" outlineLevel="0" collapsed="false">
      <c r="A101" s="10" t="n">
        <v>98</v>
      </c>
      <c r="B101" s="11" t="s">
        <v>133</v>
      </c>
      <c r="C101" s="12" t="s">
        <v>158</v>
      </c>
      <c r="D101" s="13" t="s">
        <v>155</v>
      </c>
      <c r="E101" s="14" t="s">
        <v>33</v>
      </c>
      <c r="F101" s="15" t="n">
        <v>60</v>
      </c>
      <c r="G101" s="15" t="n">
        <v>65</v>
      </c>
      <c r="H101" s="15" t="n">
        <f aca="false">SUM(F101:G101)</f>
        <v>125</v>
      </c>
      <c r="I101" s="15" t="n">
        <f aca="false">H101*0.25</f>
        <v>31.25</v>
      </c>
      <c r="J101" s="16" t="n">
        <v>83.8</v>
      </c>
      <c r="K101" s="15" t="n">
        <f aca="false">J101*0.5</f>
        <v>41.9</v>
      </c>
      <c r="L101" s="15" t="n">
        <f aca="false">I101+K101</f>
        <v>73.15</v>
      </c>
      <c r="M101" s="17" t="n">
        <f aca="false">RANK(L101,$L$98:$L$103)</f>
        <v>4</v>
      </c>
      <c r="N101" s="18" t="str">
        <f aca="false">IF(M101&gt;2,"","入闱体检")</f>
        <v/>
      </c>
      <c r="O101" s="10"/>
    </row>
    <row r="102" s="20" customFormat="true" ht="24.95" hidden="false" customHeight="true" outlineLevel="0" collapsed="false">
      <c r="A102" s="10" t="n">
        <v>99</v>
      </c>
      <c r="B102" s="11" t="s">
        <v>133</v>
      </c>
      <c r="C102" s="12" t="s">
        <v>159</v>
      </c>
      <c r="D102" s="13" t="s">
        <v>155</v>
      </c>
      <c r="E102" s="14" t="s">
        <v>43</v>
      </c>
      <c r="F102" s="15" t="n">
        <v>67</v>
      </c>
      <c r="G102" s="15" t="n">
        <v>65.5</v>
      </c>
      <c r="H102" s="15" t="n">
        <f aca="false">SUM(F102:G102)</f>
        <v>132.5</v>
      </c>
      <c r="I102" s="15" t="n">
        <f aca="false">H102*0.25</f>
        <v>33.125</v>
      </c>
      <c r="J102" s="16" t="n">
        <v>78.6</v>
      </c>
      <c r="K102" s="15" t="n">
        <f aca="false">J102*0.5</f>
        <v>39.3</v>
      </c>
      <c r="L102" s="15" t="n">
        <f aca="false">I102+K102</f>
        <v>72.425</v>
      </c>
      <c r="M102" s="17" t="n">
        <f aca="false">RANK(L102,$L$98:$L$103)</f>
        <v>5</v>
      </c>
      <c r="N102" s="18" t="str">
        <f aca="false">IF(M102&gt;2,"","入闱体检")</f>
        <v/>
      </c>
      <c r="O102" s="10"/>
    </row>
    <row r="103" s="20" customFormat="true" ht="24.95" hidden="false" customHeight="true" outlineLevel="0" collapsed="false">
      <c r="A103" s="10" t="n">
        <v>100</v>
      </c>
      <c r="B103" s="11" t="s">
        <v>133</v>
      </c>
      <c r="C103" s="12" t="s">
        <v>160</v>
      </c>
      <c r="D103" s="13" t="s">
        <v>155</v>
      </c>
      <c r="E103" s="14" t="s">
        <v>59</v>
      </c>
      <c r="F103" s="15" t="n">
        <v>52</v>
      </c>
      <c r="G103" s="15" t="n">
        <v>69.5</v>
      </c>
      <c r="H103" s="15" t="n">
        <f aca="false">SUM(F103:G103)</f>
        <v>121.5</v>
      </c>
      <c r="I103" s="15" t="n">
        <f aca="false">H103*0.25</f>
        <v>30.375</v>
      </c>
      <c r="J103" s="16" t="n">
        <v>75.8</v>
      </c>
      <c r="K103" s="15" t="n">
        <f aca="false">J103*0.5</f>
        <v>37.9</v>
      </c>
      <c r="L103" s="15" t="n">
        <f aca="false">I103+K103</f>
        <v>68.275</v>
      </c>
      <c r="M103" s="17" t="n">
        <f aca="false">RANK(L103,$L$98:$L$103)</f>
        <v>6</v>
      </c>
      <c r="N103" s="18" t="str">
        <f aca="false">IF(M103&gt;2,"","入闱体检")</f>
        <v/>
      </c>
      <c r="O103" s="10"/>
    </row>
    <row r="104" s="20" customFormat="true" ht="24.95" hidden="false" customHeight="true" outlineLevel="0" collapsed="false">
      <c r="A104" s="10" t="n">
        <v>101</v>
      </c>
      <c r="B104" s="11" t="s">
        <v>133</v>
      </c>
      <c r="C104" s="12" t="s">
        <v>161</v>
      </c>
      <c r="D104" s="13" t="s">
        <v>162</v>
      </c>
      <c r="E104" s="14" t="s">
        <v>43</v>
      </c>
      <c r="F104" s="15" t="n">
        <v>62</v>
      </c>
      <c r="G104" s="15" t="n">
        <v>68</v>
      </c>
      <c r="H104" s="15" t="n">
        <f aca="false">SUM(F104:G104)</f>
        <v>130</v>
      </c>
      <c r="I104" s="15" t="n">
        <f aca="false">H104*0.25</f>
        <v>32.5</v>
      </c>
      <c r="J104" s="16" t="n">
        <v>85.4</v>
      </c>
      <c r="K104" s="15" t="n">
        <f aca="false">J104*0.5</f>
        <v>42.7</v>
      </c>
      <c r="L104" s="15" t="n">
        <f aca="false">I104+K104</f>
        <v>75.2</v>
      </c>
      <c r="M104" s="17" t="n">
        <f aca="false">RANK(L104,$L$104:$L$105)</f>
        <v>1</v>
      </c>
      <c r="N104" s="18" t="str">
        <f aca="false">IF(M104&gt;1,"","入闱体检")</f>
        <v>入闱体检</v>
      </c>
      <c r="O104" s="10"/>
    </row>
    <row r="105" s="20" customFormat="true" ht="24.95" hidden="false" customHeight="true" outlineLevel="0" collapsed="false">
      <c r="A105" s="10" t="n">
        <v>102</v>
      </c>
      <c r="B105" s="11" t="s">
        <v>133</v>
      </c>
      <c r="C105" s="12" t="s">
        <v>163</v>
      </c>
      <c r="D105" s="13" t="s">
        <v>162</v>
      </c>
      <c r="E105" s="14" t="s">
        <v>33</v>
      </c>
      <c r="F105" s="15" t="n">
        <v>58.5</v>
      </c>
      <c r="G105" s="15" t="n">
        <v>61.5</v>
      </c>
      <c r="H105" s="15" t="n">
        <f aca="false">SUM(F105:G105)</f>
        <v>120</v>
      </c>
      <c r="I105" s="15" t="n">
        <f aca="false">H105*0.25</f>
        <v>30</v>
      </c>
      <c r="J105" s="16" t="n">
        <v>83.8</v>
      </c>
      <c r="K105" s="15" t="n">
        <f aca="false">J105*0.5</f>
        <v>41.9</v>
      </c>
      <c r="L105" s="15" t="n">
        <f aca="false">I105+K105</f>
        <v>71.9</v>
      </c>
      <c r="M105" s="17" t="n">
        <f aca="false">RANK(L105,$L$104:$L$105)</f>
        <v>2</v>
      </c>
      <c r="N105" s="18" t="str">
        <f aca="false">IF(M105&gt;1,"","入闱体检")</f>
        <v/>
      </c>
      <c r="O105" s="10"/>
    </row>
    <row r="106" s="20" customFormat="true" ht="24.95" hidden="false" customHeight="true" outlineLevel="0" collapsed="false">
      <c r="A106" s="10" t="n">
        <v>103</v>
      </c>
      <c r="B106" s="11" t="s">
        <v>164</v>
      </c>
      <c r="C106" s="12" t="s">
        <v>165</v>
      </c>
      <c r="D106" s="13" t="s">
        <v>166</v>
      </c>
      <c r="E106" s="14" t="s">
        <v>43</v>
      </c>
      <c r="F106" s="15" t="n">
        <v>48.5</v>
      </c>
      <c r="G106" s="15" t="n">
        <v>41</v>
      </c>
      <c r="H106" s="15" t="n">
        <f aca="false">SUM(F106:G106)</f>
        <v>89.5</v>
      </c>
      <c r="I106" s="15" t="n">
        <f aca="false">H106*0.25</f>
        <v>22.375</v>
      </c>
      <c r="J106" s="16" t="n">
        <v>86.2</v>
      </c>
      <c r="K106" s="15" t="n">
        <f aca="false">J106*0.5</f>
        <v>43.1</v>
      </c>
      <c r="L106" s="15" t="n">
        <f aca="false">I106+K106</f>
        <v>65.475</v>
      </c>
      <c r="M106" s="17" t="n">
        <f aca="false">RANK(L106,$L$106:$L$107)</f>
        <v>1</v>
      </c>
      <c r="N106" s="18" t="str">
        <f aca="false">IF(M106&gt;1,"","入闱体检")</f>
        <v>入闱体检</v>
      </c>
      <c r="O106" s="10"/>
    </row>
    <row r="107" s="20" customFormat="true" ht="24.95" hidden="false" customHeight="true" outlineLevel="0" collapsed="false">
      <c r="A107" s="10" t="n">
        <v>104</v>
      </c>
      <c r="B107" s="11" t="s">
        <v>164</v>
      </c>
      <c r="C107" s="12" t="s">
        <v>167</v>
      </c>
      <c r="D107" s="13" t="s">
        <v>166</v>
      </c>
      <c r="E107" s="14" t="s">
        <v>33</v>
      </c>
      <c r="F107" s="15" t="n">
        <v>47</v>
      </c>
      <c r="G107" s="15" t="n">
        <v>45</v>
      </c>
      <c r="H107" s="15" t="n">
        <f aca="false">SUM(F107:G107)</f>
        <v>92</v>
      </c>
      <c r="I107" s="15" t="n">
        <f aca="false">H107*0.25</f>
        <v>23</v>
      </c>
      <c r="J107" s="16" t="n">
        <v>84.6</v>
      </c>
      <c r="K107" s="15" t="n">
        <f aca="false">J107*0.5</f>
        <v>42.3</v>
      </c>
      <c r="L107" s="15" t="n">
        <f aca="false">I107+K107</f>
        <v>65.3</v>
      </c>
      <c r="M107" s="17" t="n">
        <f aca="false">RANK(L107,$L$106:$L$107)</f>
        <v>2</v>
      </c>
      <c r="N107" s="18" t="str">
        <f aca="false">IF(M107&gt;1,"","入闱体检")</f>
        <v/>
      </c>
      <c r="O107" s="10"/>
    </row>
    <row r="108" s="20" customFormat="true" ht="24.95" hidden="false" customHeight="true" outlineLevel="0" collapsed="false">
      <c r="A108" s="10" t="n">
        <v>105</v>
      </c>
      <c r="B108" s="11" t="s">
        <v>164</v>
      </c>
      <c r="C108" s="12" t="s">
        <v>168</v>
      </c>
      <c r="D108" s="13" t="s">
        <v>169</v>
      </c>
      <c r="E108" s="14" t="s">
        <v>33</v>
      </c>
      <c r="F108" s="15" t="n">
        <v>47</v>
      </c>
      <c r="G108" s="15" t="n">
        <v>64</v>
      </c>
      <c r="H108" s="15" t="n">
        <f aca="false">SUM(F108:G108)</f>
        <v>111</v>
      </c>
      <c r="I108" s="15" t="n">
        <f aca="false">H108*0.25</f>
        <v>27.75</v>
      </c>
      <c r="J108" s="16" t="n">
        <v>86.2</v>
      </c>
      <c r="K108" s="15" t="n">
        <f aca="false">J108*0.5</f>
        <v>43.1</v>
      </c>
      <c r="L108" s="15" t="n">
        <f aca="false">I108+K108</f>
        <v>70.85</v>
      </c>
      <c r="M108" s="17" t="n">
        <f aca="false">RANK(L108,$L$108:$L$109)</f>
        <v>1</v>
      </c>
      <c r="N108" s="18" t="str">
        <f aca="false">IF(M108&gt;1,"","入闱体检")</f>
        <v>入闱体检</v>
      </c>
      <c r="O108" s="10"/>
    </row>
    <row r="109" s="20" customFormat="true" ht="24.95" hidden="false" customHeight="true" outlineLevel="0" collapsed="false">
      <c r="A109" s="10" t="n">
        <v>106</v>
      </c>
      <c r="B109" s="11" t="s">
        <v>164</v>
      </c>
      <c r="C109" s="12" t="s">
        <v>170</v>
      </c>
      <c r="D109" s="13" t="s">
        <v>169</v>
      </c>
      <c r="E109" s="14" t="s">
        <v>43</v>
      </c>
      <c r="F109" s="15" t="n">
        <v>53</v>
      </c>
      <c r="G109" s="15" t="n">
        <v>63.5</v>
      </c>
      <c r="H109" s="15" t="n">
        <f aca="false">SUM(F109:G109)</f>
        <v>116.5</v>
      </c>
      <c r="I109" s="15" t="n">
        <f aca="false">H109*0.25</f>
        <v>29.125</v>
      </c>
      <c r="J109" s="16" t="n">
        <v>81.6</v>
      </c>
      <c r="K109" s="15" t="n">
        <f aca="false">J109*0.5</f>
        <v>40.8</v>
      </c>
      <c r="L109" s="15" t="n">
        <f aca="false">I109+K109</f>
        <v>69.925</v>
      </c>
      <c r="M109" s="17" t="n">
        <f aca="false">RANK(L109,$L$108:$L$109)</f>
        <v>2</v>
      </c>
      <c r="N109" s="18" t="str">
        <f aca="false">IF(M109&gt;1,"","入闱体检")</f>
        <v/>
      </c>
      <c r="O109" s="10"/>
    </row>
    <row r="110" s="20" customFormat="true" ht="24.95" hidden="false" customHeight="true" outlineLevel="0" collapsed="false">
      <c r="A110" s="10" t="n">
        <v>107</v>
      </c>
      <c r="B110" s="11" t="s">
        <v>164</v>
      </c>
      <c r="C110" s="12" t="s">
        <v>171</v>
      </c>
      <c r="D110" s="13" t="s">
        <v>172</v>
      </c>
      <c r="E110" s="14" t="s">
        <v>33</v>
      </c>
      <c r="F110" s="15" t="n">
        <v>43.5</v>
      </c>
      <c r="G110" s="15" t="n">
        <v>50</v>
      </c>
      <c r="H110" s="15" t="n">
        <f aca="false">SUM(F110:G110)</f>
        <v>93.5</v>
      </c>
      <c r="I110" s="15" t="n">
        <f aca="false">H110*0.25</f>
        <v>23.375</v>
      </c>
      <c r="J110" s="16" t="n">
        <v>82.6</v>
      </c>
      <c r="K110" s="15" t="n">
        <f aca="false">J110*0.5</f>
        <v>41.3</v>
      </c>
      <c r="L110" s="15" t="n">
        <f aca="false">I110+K110</f>
        <v>64.675</v>
      </c>
      <c r="M110" s="17" t="n">
        <f aca="false">RANK(L110,$L$110:$L$111)</f>
        <v>1</v>
      </c>
      <c r="N110" s="18" t="str">
        <f aca="false">IF(M110&gt;1,"","入闱体检")</f>
        <v>入闱体检</v>
      </c>
      <c r="O110" s="10"/>
    </row>
    <row r="111" s="20" customFormat="true" ht="24.95" hidden="false" customHeight="true" outlineLevel="0" collapsed="false">
      <c r="A111" s="10" t="n">
        <v>108</v>
      </c>
      <c r="B111" s="11" t="s">
        <v>164</v>
      </c>
      <c r="C111" s="12" t="s">
        <v>173</v>
      </c>
      <c r="D111" s="13" t="s">
        <v>172</v>
      </c>
      <c r="E111" s="14" t="s">
        <v>43</v>
      </c>
      <c r="F111" s="15" t="n">
        <v>33</v>
      </c>
      <c r="G111" s="15" t="n">
        <v>47</v>
      </c>
      <c r="H111" s="15" t="n">
        <f aca="false">SUM(F111:G111)</f>
        <v>80</v>
      </c>
      <c r="I111" s="15" t="n">
        <f aca="false">H111*0.25</f>
        <v>20</v>
      </c>
      <c r="J111" s="16" t="n">
        <v>84.2</v>
      </c>
      <c r="K111" s="15" t="n">
        <f aca="false">J111*0.5</f>
        <v>42.1</v>
      </c>
      <c r="L111" s="15" t="n">
        <f aca="false">I111+K111</f>
        <v>62.1</v>
      </c>
      <c r="M111" s="17" t="n">
        <f aca="false">RANK(L111,$L$110:$L$111)</f>
        <v>2</v>
      </c>
      <c r="N111" s="18" t="str">
        <f aca="false">IF(M111&gt;1,"","入闱体检")</f>
        <v/>
      </c>
      <c r="O111" s="10"/>
    </row>
    <row r="112" s="20" customFormat="true" ht="24.95" hidden="false" customHeight="true" outlineLevel="0" collapsed="false">
      <c r="A112" s="10" t="n">
        <v>109</v>
      </c>
      <c r="B112" s="11" t="s">
        <v>164</v>
      </c>
      <c r="C112" s="12" t="s">
        <v>174</v>
      </c>
      <c r="D112" s="13" t="s">
        <v>175</v>
      </c>
      <c r="E112" s="14" t="s">
        <v>43</v>
      </c>
      <c r="F112" s="15" t="n">
        <v>33.5</v>
      </c>
      <c r="G112" s="15" t="n">
        <v>36.5</v>
      </c>
      <c r="H112" s="15" t="n">
        <f aca="false">SUM(F112:G112)</f>
        <v>70</v>
      </c>
      <c r="I112" s="15" t="n">
        <f aca="false">H112*0.25</f>
        <v>17.5</v>
      </c>
      <c r="J112" s="16" t="n">
        <v>83.2</v>
      </c>
      <c r="K112" s="15" t="n">
        <f aca="false">J112*0.5</f>
        <v>41.6</v>
      </c>
      <c r="L112" s="15" t="n">
        <f aca="false">I112+K112</f>
        <v>59.1</v>
      </c>
      <c r="M112" s="17" t="n">
        <f aca="false">RANK(L112,$L$112:$L$112)</f>
        <v>1</v>
      </c>
      <c r="N112" s="18" t="str">
        <f aca="false">IF(M112&gt;1,"","入闱体检")</f>
        <v>入闱体检</v>
      </c>
      <c r="O112" s="10"/>
    </row>
    <row r="113" s="20" customFormat="true" ht="24.95" hidden="false" customHeight="true" outlineLevel="0" collapsed="false">
      <c r="A113" s="10" t="n">
        <v>110</v>
      </c>
      <c r="B113" s="11" t="s">
        <v>164</v>
      </c>
      <c r="C113" s="12" t="s">
        <v>176</v>
      </c>
      <c r="D113" s="13" t="s">
        <v>177</v>
      </c>
      <c r="E113" s="14" t="s">
        <v>33</v>
      </c>
      <c r="F113" s="15" t="n">
        <v>67.5</v>
      </c>
      <c r="G113" s="15" t="n">
        <v>75.5</v>
      </c>
      <c r="H113" s="15" t="n">
        <f aca="false">SUM(F113:G113)</f>
        <v>143</v>
      </c>
      <c r="I113" s="15" t="n">
        <f aca="false">H113*0.25</f>
        <v>35.75</v>
      </c>
      <c r="J113" s="16" t="n">
        <v>84.6</v>
      </c>
      <c r="K113" s="15" t="n">
        <f aca="false">J113*0.5</f>
        <v>42.3</v>
      </c>
      <c r="L113" s="15" t="n">
        <f aca="false">I113+K113</f>
        <v>78.05</v>
      </c>
      <c r="M113" s="17" t="n">
        <f aca="false">RANK(L113,$L$113:$L$115)</f>
        <v>1</v>
      </c>
      <c r="N113" s="18" t="str">
        <f aca="false">IF(M113&gt;1,"","入闱体检")</f>
        <v>入闱体检</v>
      </c>
      <c r="O113" s="10"/>
    </row>
    <row r="114" s="20" customFormat="true" ht="24.95" hidden="false" customHeight="true" outlineLevel="0" collapsed="false">
      <c r="A114" s="10" t="n">
        <v>111</v>
      </c>
      <c r="B114" s="11" t="s">
        <v>164</v>
      </c>
      <c r="C114" s="23" t="s">
        <v>178</v>
      </c>
      <c r="D114" s="13" t="s">
        <v>177</v>
      </c>
      <c r="E114" s="14" t="s">
        <v>43</v>
      </c>
      <c r="F114" s="15" t="n">
        <v>66</v>
      </c>
      <c r="G114" s="15" t="n">
        <v>69.5</v>
      </c>
      <c r="H114" s="15" t="n">
        <f aca="false">SUM(F114:G114)</f>
        <v>135.5</v>
      </c>
      <c r="I114" s="15" t="n">
        <f aca="false">H114*0.25</f>
        <v>33.875</v>
      </c>
      <c r="J114" s="16" t="n">
        <v>85</v>
      </c>
      <c r="K114" s="15" t="n">
        <f aca="false">J114*0.5</f>
        <v>42.5</v>
      </c>
      <c r="L114" s="15" t="n">
        <f aca="false">I114+K114</f>
        <v>76.375</v>
      </c>
      <c r="M114" s="17" t="n">
        <f aca="false">RANK(L114,$L$113:$L$115)</f>
        <v>2</v>
      </c>
      <c r="N114" s="18" t="str">
        <f aca="false">IF(M114&gt;1,"","入闱体检")</f>
        <v/>
      </c>
      <c r="O114" s="10"/>
    </row>
    <row r="115" s="20" customFormat="true" ht="24.95" hidden="false" customHeight="true" outlineLevel="0" collapsed="false">
      <c r="A115" s="10" t="n">
        <v>112</v>
      </c>
      <c r="B115" s="11" t="s">
        <v>164</v>
      </c>
      <c r="C115" s="23" t="s">
        <v>179</v>
      </c>
      <c r="D115" s="13" t="s">
        <v>177</v>
      </c>
      <c r="E115" s="14" t="s">
        <v>63</v>
      </c>
      <c r="F115" s="15" t="n">
        <v>55</v>
      </c>
      <c r="G115" s="15" t="n">
        <v>58.5</v>
      </c>
      <c r="H115" s="15" t="n">
        <f aca="false">SUM(F115:G115)</f>
        <v>113.5</v>
      </c>
      <c r="I115" s="15" t="n">
        <f aca="false">H115*0.25</f>
        <v>28.375</v>
      </c>
      <c r="J115" s="16" t="n">
        <v>82.4</v>
      </c>
      <c r="K115" s="15" t="n">
        <f aca="false">J115*0.5</f>
        <v>41.2</v>
      </c>
      <c r="L115" s="15" t="n">
        <f aca="false">I115+K115</f>
        <v>69.575</v>
      </c>
      <c r="M115" s="17" t="n">
        <f aca="false">RANK(L115,$L$113:$L$115)</f>
        <v>3</v>
      </c>
      <c r="N115" s="18" t="str">
        <f aca="false">IF(M115&gt;1,"","入闱体检")</f>
        <v/>
      </c>
      <c r="O115" s="10"/>
    </row>
    <row r="116" s="20" customFormat="true" ht="24.95" hidden="false" customHeight="true" outlineLevel="0" collapsed="false">
      <c r="A116" s="10" t="n">
        <v>113</v>
      </c>
      <c r="B116" s="11" t="s">
        <v>164</v>
      </c>
      <c r="C116" s="12" t="s">
        <v>180</v>
      </c>
      <c r="D116" s="13" t="s">
        <v>181</v>
      </c>
      <c r="E116" s="14" t="s">
        <v>33</v>
      </c>
      <c r="F116" s="15" t="n">
        <v>80.5</v>
      </c>
      <c r="G116" s="15" t="n">
        <v>54</v>
      </c>
      <c r="H116" s="15" t="n">
        <f aca="false">SUM(F116:G116)</f>
        <v>134.5</v>
      </c>
      <c r="I116" s="15" t="n">
        <f aca="false">H116*0.25</f>
        <v>33.625</v>
      </c>
      <c r="J116" s="16" t="n">
        <v>85</v>
      </c>
      <c r="K116" s="15" t="n">
        <f aca="false">J116*0.5</f>
        <v>42.5</v>
      </c>
      <c r="L116" s="15" t="n">
        <f aca="false">I116+K116</f>
        <v>76.125</v>
      </c>
      <c r="M116" s="17" t="n">
        <f aca="false">RANK(L116,$L$116:$L$118)</f>
        <v>1</v>
      </c>
      <c r="N116" s="18" t="str">
        <f aca="false">IF(M116&gt;2,"","入闱体检")</f>
        <v>入闱体检</v>
      </c>
      <c r="O116" s="10"/>
    </row>
    <row r="117" s="20" customFormat="true" ht="24.95" hidden="false" customHeight="true" outlineLevel="0" collapsed="false">
      <c r="A117" s="10" t="n">
        <v>114</v>
      </c>
      <c r="B117" s="11" t="s">
        <v>164</v>
      </c>
      <c r="C117" s="12" t="s">
        <v>182</v>
      </c>
      <c r="D117" s="13" t="s">
        <v>181</v>
      </c>
      <c r="E117" s="14" t="s">
        <v>63</v>
      </c>
      <c r="F117" s="15" t="n">
        <v>37.5</v>
      </c>
      <c r="G117" s="15" t="n">
        <v>56</v>
      </c>
      <c r="H117" s="15" t="n">
        <f aca="false">SUM(F117:G117)</f>
        <v>93.5</v>
      </c>
      <c r="I117" s="15" t="n">
        <f aca="false">H117*0.25</f>
        <v>23.375</v>
      </c>
      <c r="J117" s="16" t="n">
        <v>86.8</v>
      </c>
      <c r="K117" s="15" t="n">
        <f aca="false">J117*0.5</f>
        <v>43.4</v>
      </c>
      <c r="L117" s="15" t="n">
        <f aca="false">I117+K117</f>
        <v>66.775</v>
      </c>
      <c r="M117" s="17" t="n">
        <f aca="false">RANK(L117,$L$116:$L$118)</f>
        <v>2</v>
      </c>
      <c r="N117" s="18" t="str">
        <f aca="false">IF(M117&gt;2,"","入闱体检")</f>
        <v>入闱体检</v>
      </c>
      <c r="O117" s="10"/>
    </row>
    <row r="118" s="20" customFormat="true" ht="24.95" hidden="false" customHeight="true" outlineLevel="0" collapsed="false">
      <c r="A118" s="10" t="n">
        <v>115</v>
      </c>
      <c r="B118" s="11" t="s">
        <v>164</v>
      </c>
      <c r="C118" s="12" t="s">
        <v>183</v>
      </c>
      <c r="D118" s="13" t="s">
        <v>181</v>
      </c>
      <c r="E118" s="14" t="s">
        <v>43</v>
      </c>
      <c r="F118" s="15" t="n">
        <v>29</v>
      </c>
      <c r="G118" s="15" t="n">
        <v>27</v>
      </c>
      <c r="H118" s="15" t="n">
        <f aca="false">SUM(F118:G118)</f>
        <v>56</v>
      </c>
      <c r="I118" s="15" t="n">
        <f aca="false">H118*0.25</f>
        <v>14</v>
      </c>
      <c r="J118" s="16" t="n">
        <v>81.2</v>
      </c>
      <c r="K118" s="15" t="n">
        <f aca="false">J118*0.5</f>
        <v>40.6</v>
      </c>
      <c r="L118" s="15" t="n">
        <f aca="false">I118+K118</f>
        <v>54.6</v>
      </c>
      <c r="M118" s="17" t="n">
        <f aca="false">RANK(L118,$L$116:$L$118)</f>
        <v>3</v>
      </c>
      <c r="N118" s="18" t="str">
        <f aca="false">IF(M118&gt;2,"","入闱体检")</f>
        <v/>
      </c>
      <c r="O118" s="10"/>
    </row>
    <row r="119" s="20" customFormat="true" ht="24.95" hidden="false" customHeight="true" outlineLevel="0" collapsed="false">
      <c r="A119" s="10" t="n">
        <v>116</v>
      </c>
      <c r="B119" s="11" t="s">
        <v>164</v>
      </c>
      <c r="C119" s="12" t="s">
        <v>184</v>
      </c>
      <c r="D119" s="13" t="s">
        <v>185</v>
      </c>
      <c r="E119" s="14" t="s">
        <v>43</v>
      </c>
      <c r="F119" s="15" t="n">
        <v>40.5</v>
      </c>
      <c r="G119" s="15" t="n">
        <v>49</v>
      </c>
      <c r="H119" s="15" t="n">
        <f aca="false">SUM(F119:G119)</f>
        <v>89.5</v>
      </c>
      <c r="I119" s="15" t="n">
        <f aca="false">H119*0.25</f>
        <v>22.375</v>
      </c>
      <c r="J119" s="16" t="n">
        <v>82.4</v>
      </c>
      <c r="K119" s="15" t="n">
        <f aca="false">J119*0.5</f>
        <v>41.2</v>
      </c>
      <c r="L119" s="15" t="n">
        <f aca="false">I119+K119</f>
        <v>63.575</v>
      </c>
      <c r="M119" s="17" t="n">
        <f aca="false">RANK(L119,$L$119:$L$119)</f>
        <v>1</v>
      </c>
      <c r="N119" s="18" t="str">
        <f aca="false">IF(M119&gt;1,"","入闱体检")</f>
        <v>入闱体检</v>
      </c>
      <c r="O119" s="10"/>
    </row>
    <row r="120" s="20" customFormat="true" ht="24.95" hidden="false" customHeight="true" outlineLevel="0" collapsed="false">
      <c r="A120" s="10" t="n">
        <v>117</v>
      </c>
      <c r="B120" s="11" t="s">
        <v>164</v>
      </c>
      <c r="C120" s="12" t="s">
        <v>186</v>
      </c>
      <c r="D120" s="13" t="s">
        <v>187</v>
      </c>
      <c r="E120" s="14" t="s">
        <v>33</v>
      </c>
      <c r="F120" s="15" t="n">
        <v>66.5</v>
      </c>
      <c r="G120" s="15" t="n">
        <v>0</v>
      </c>
      <c r="H120" s="15" t="n">
        <f aca="false">SUM(F120:G120)</f>
        <v>66.5</v>
      </c>
      <c r="I120" s="15" t="n">
        <f aca="false">H120*0.4</f>
        <v>26.6</v>
      </c>
      <c r="J120" s="16" t="n">
        <v>85.8</v>
      </c>
      <c r="K120" s="15" t="n">
        <f aca="false">J120*0.6</f>
        <v>51.48</v>
      </c>
      <c r="L120" s="15" t="n">
        <f aca="false">I120+K120</f>
        <v>78.08</v>
      </c>
      <c r="M120" s="17" t="n">
        <f aca="false">RANK(L120,$L$120:$L$122)</f>
        <v>1</v>
      </c>
      <c r="N120" s="18" t="str">
        <f aca="false">IF(M120&gt;1,"","入闱体检")</f>
        <v>入闱体检</v>
      </c>
      <c r="O120" s="10"/>
    </row>
    <row r="121" s="20" customFormat="true" ht="24.95" hidden="false" customHeight="true" outlineLevel="0" collapsed="false">
      <c r="A121" s="10" t="n">
        <v>118</v>
      </c>
      <c r="B121" s="11" t="s">
        <v>164</v>
      </c>
      <c r="C121" s="12" t="s">
        <v>188</v>
      </c>
      <c r="D121" s="13" t="s">
        <v>187</v>
      </c>
      <c r="E121" s="14" t="s">
        <v>63</v>
      </c>
      <c r="F121" s="15" t="n">
        <v>54.5</v>
      </c>
      <c r="G121" s="15" t="n">
        <v>0</v>
      </c>
      <c r="H121" s="15" t="n">
        <f aca="false">SUM(F121:G121)</f>
        <v>54.5</v>
      </c>
      <c r="I121" s="15" t="n">
        <f aca="false">H121*0.4</f>
        <v>21.8</v>
      </c>
      <c r="J121" s="16" t="n">
        <v>80.6</v>
      </c>
      <c r="K121" s="15" t="n">
        <f aca="false">J121*0.6</f>
        <v>48.36</v>
      </c>
      <c r="L121" s="15" t="n">
        <f aca="false">I121+K121</f>
        <v>70.16</v>
      </c>
      <c r="M121" s="17" t="n">
        <f aca="false">RANK(L121,$L$120:$L$122)</f>
        <v>2</v>
      </c>
      <c r="N121" s="18" t="str">
        <f aca="false">IF(M121&gt;1,"","入闱体检")</f>
        <v/>
      </c>
      <c r="O121" s="10"/>
    </row>
    <row r="122" s="20" customFormat="true" ht="24.95" hidden="false" customHeight="true" outlineLevel="0" collapsed="false">
      <c r="A122" s="10" t="n">
        <v>119</v>
      </c>
      <c r="B122" s="11" t="s">
        <v>164</v>
      </c>
      <c r="C122" s="12" t="s">
        <v>189</v>
      </c>
      <c r="D122" s="13" t="s">
        <v>187</v>
      </c>
      <c r="E122" s="14" t="s">
        <v>43</v>
      </c>
      <c r="F122" s="15" t="n">
        <v>48</v>
      </c>
      <c r="G122" s="15" t="n">
        <v>0</v>
      </c>
      <c r="H122" s="15" t="n">
        <f aca="false">SUM(F122:G122)</f>
        <v>48</v>
      </c>
      <c r="I122" s="15" t="n">
        <f aca="false">H122*0.4</f>
        <v>19.2</v>
      </c>
      <c r="J122" s="16" t="n">
        <v>83.2</v>
      </c>
      <c r="K122" s="15" t="n">
        <f aca="false">J122*0.6</f>
        <v>49.92</v>
      </c>
      <c r="L122" s="15" t="n">
        <f aca="false">I122+K122</f>
        <v>69.12</v>
      </c>
      <c r="M122" s="17" t="n">
        <f aca="false">RANK(L122,$L$120:$L$122)</f>
        <v>3</v>
      </c>
      <c r="N122" s="18" t="str">
        <f aca="false">IF(M122&gt;1,"","入闱体检")</f>
        <v/>
      </c>
      <c r="O122" s="10"/>
    </row>
    <row r="123" s="20" customFormat="true" ht="24.95" hidden="false" customHeight="true" outlineLevel="0" collapsed="false"/>
    <row r="124" s="20" customFormat="true" ht="24.95" hidden="false" customHeight="true" outlineLevel="0" collapsed="false"/>
    <row r="125" s="20" customFormat="true" ht="24.95" hidden="false" customHeight="true" outlineLevel="0" collapsed="false"/>
    <row r="126" s="20" customFormat="true" ht="24.95" hidden="false" customHeight="true" outlineLevel="0" collapsed="false"/>
    <row r="127" s="20" customFormat="true" ht="24.95" hidden="false" customHeight="true" outlineLevel="0" collapsed="false"/>
    <row r="128" s="20" customFormat="true" ht="24.95" hidden="false" customHeight="true" outlineLevel="0" collapsed="false"/>
    <row r="129" s="20" customFormat="true" ht="24.95" hidden="false" customHeight="true" outlineLevel="0" collapsed="false"/>
    <row r="130" s="20" customFormat="true" ht="24.95" hidden="false" customHeight="true" outlineLevel="0" collapsed="false"/>
    <row r="131" s="20" customFormat="true" ht="24.95" hidden="false" customHeight="true" outlineLevel="0" collapsed="false"/>
    <row r="132" s="20" customFormat="true" ht="24.95" hidden="false" customHeight="true" outlineLevel="0" collapsed="false"/>
    <row r="133" s="20" customFormat="true" ht="24.95" hidden="false" customHeight="true" outlineLevel="0" collapsed="false"/>
    <row r="134" s="20" customFormat="true" ht="24.95" hidden="false" customHeight="true" outlineLevel="0" collapsed="false"/>
    <row r="135" s="20" customFormat="true" ht="24.95" hidden="false" customHeight="true" outlineLevel="0" collapsed="false"/>
    <row r="136" customFormat="false" ht="24.95" hidden="false" customHeight="true" outlineLevel="0" collapsed="false">
      <c r="A136" s="0"/>
    </row>
    <row r="137" customFormat="false" ht="24.95" hidden="false" customHeight="true" outlineLevel="0" collapsed="false">
      <c r="A137" s="0"/>
    </row>
    <row r="138" customFormat="false" ht="24.95" hidden="false" customHeight="true" outlineLevel="0" collapsed="false">
      <c r="A138" s="0"/>
    </row>
    <row r="139" customFormat="false" ht="24.95" hidden="false" customHeight="true" outlineLevel="0" collapsed="false">
      <c r="A139" s="0"/>
    </row>
    <row r="140" customFormat="false" ht="24.95" hidden="false" customHeight="true" outlineLevel="0" collapsed="false">
      <c r="A140" s="0"/>
    </row>
    <row r="141" customFormat="false" ht="24.95" hidden="false" customHeight="true" outlineLevel="0" collapsed="false">
      <c r="A141" s="0"/>
    </row>
    <row r="142" customFormat="false" ht="24.95" hidden="false" customHeight="true" outlineLevel="0" collapsed="false">
      <c r="A142" s="0"/>
    </row>
    <row r="143" customFormat="false" ht="24.95" hidden="false" customHeight="true" outlineLevel="0" collapsed="false">
      <c r="A143" s="0"/>
    </row>
    <row r="144" customFormat="false" ht="24.95" hidden="false" customHeight="true" outlineLevel="0" collapsed="false">
      <c r="A144" s="0"/>
    </row>
    <row r="145" customFormat="false" ht="24.95" hidden="false" customHeight="true" outlineLevel="0" collapsed="false">
      <c r="A145" s="0"/>
    </row>
    <row r="146" customFormat="false" ht="24.95" hidden="false" customHeight="true" outlineLevel="0" collapsed="false">
      <c r="A146" s="0"/>
    </row>
    <row r="147" customFormat="false" ht="24.95" hidden="false" customHeight="true" outlineLevel="0" collapsed="false">
      <c r="A147" s="0"/>
    </row>
    <row r="148" customFormat="false" ht="14.25" hidden="false" customHeight="false" outlineLevel="0" collapsed="false">
      <c r="A148" s="0"/>
    </row>
    <row r="149" customFormat="false" ht="14.25" hidden="false" customHeight="false" outlineLevel="0" collapsed="false">
      <c r="A149" s="0"/>
    </row>
    <row r="150" customFormat="false" ht="14.25" hidden="false" customHeight="false" outlineLevel="0" collapsed="false">
      <c r="A150" s="0"/>
    </row>
    <row r="151" customFormat="false" ht="14.25" hidden="false" customHeight="false" outlineLevel="0" collapsed="false">
      <c r="A151" s="0"/>
    </row>
    <row r="152" customFormat="false" ht="14.25" hidden="false" customHeight="false" outlineLevel="0" collapsed="false">
      <c r="A152" s="0"/>
    </row>
    <row r="153" customFormat="false" ht="14.25" hidden="false" customHeight="false" outlineLevel="0" collapsed="false">
      <c r="A153" s="0"/>
    </row>
    <row r="154" customFormat="false" ht="14.25" hidden="false" customHeight="false" outlineLevel="0" collapsed="false">
      <c r="A154" s="0"/>
    </row>
    <row r="155" customFormat="false" ht="14.25" hidden="false" customHeight="false" outlineLevel="0" collapsed="false">
      <c r="A155" s="0"/>
    </row>
    <row r="156" customFormat="false" ht="14.25" hidden="false" customHeight="false" outlineLevel="0" collapsed="false">
      <c r="A156" s="0"/>
    </row>
    <row r="157" customFormat="false" ht="14.25" hidden="false" customHeight="false" outlineLevel="0" collapsed="false">
      <c r="A157" s="0"/>
    </row>
    <row r="158" customFormat="false" ht="14.25" hidden="false" customHeight="false" outlineLevel="0" collapsed="false">
      <c r="A158" s="0"/>
    </row>
    <row r="159" customFormat="false" ht="14.25" hidden="false" customHeight="false" outlineLevel="0" collapsed="false">
      <c r="A159" s="0"/>
    </row>
    <row r="160" customFormat="false" ht="14.25" hidden="false" customHeight="false" outlineLevel="0" collapsed="false">
      <c r="A160" s="0"/>
    </row>
    <row r="161" customFormat="false" ht="14.25" hidden="false" customHeight="false" outlineLevel="0" collapsed="false">
      <c r="A161" s="0"/>
    </row>
    <row r="162" customFormat="false" ht="14.25" hidden="false" customHeight="false" outlineLevel="0" collapsed="false">
      <c r="A162" s="0"/>
    </row>
    <row r="163" customFormat="false" ht="14.25" hidden="false" customHeight="false" outlineLevel="0" collapsed="false">
      <c r="A163" s="0"/>
    </row>
    <row r="164" customFormat="false" ht="14.25" hidden="false" customHeight="false" outlineLevel="0" collapsed="false">
      <c r="A164" s="0"/>
    </row>
    <row r="165" customFormat="false" ht="14.25" hidden="false" customHeight="false" outlineLevel="0" collapsed="false">
      <c r="A165" s="0"/>
    </row>
    <row r="166" customFormat="false" ht="14.25" hidden="false" customHeight="false" outlineLevel="0" collapsed="false">
      <c r="A166" s="0"/>
    </row>
    <row r="167" customFormat="false" ht="14.25" hidden="false" customHeight="false" outlineLevel="0" collapsed="false">
      <c r="A167" s="0"/>
    </row>
    <row r="168" customFormat="false" ht="14.25" hidden="false" customHeight="false" outlineLevel="0" collapsed="false">
      <c r="A168" s="0"/>
    </row>
    <row r="169" customFormat="false" ht="14.25" hidden="false" customHeight="false" outlineLevel="0" collapsed="false">
      <c r="A169" s="0"/>
    </row>
    <row r="170" customFormat="false" ht="14.25" hidden="false" customHeight="false" outlineLevel="0" collapsed="false">
      <c r="A170" s="0"/>
    </row>
    <row r="171" customFormat="false" ht="14.25" hidden="false" customHeight="false" outlineLevel="0" collapsed="false">
      <c r="A171" s="0"/>
    </row>
    <row r="172" customFormat="false" ht="14.25" hidden="false" customHeight="false" outlineLevel="0" collapsed="false">
      <c r="A172" s="0"/>
    </row>
    <row r="173" customFormat="false" ht="14.25" hidden="false" customHeight="false" outlineLevel="0" collapsed="false">
      <c r="A173" s="0"/>
    </row>
    <row r="174" customFormat="false" ht="14.25" hidden="false" customHeight="false" outlineLevel="0" collapsed="false">
      <c r="A174" s="0"/>
    </row>
    <row r="175" customFormat="false" ht="14.25" hidden="false" customHeight="false" outlineLevel="0" collapsed="false">
      <c r="A175" s="0"/>
    </row>
    <row r="176" customFormat="false" ht="14.25" hidden="false" customHeight="false" outlineLevel="0" collapsed="false">
      <c r="A176" s="0"/>
    </row>
    <row r="177" customFormat="false" ht="14.25" hidden="false" customHeight="false" outlineLevel="0" collapsed="false">
      <c r="A177" s="0"/>
    </row>
    <row r="178" customFormat="false" ht="14.25" hidden="false" customHeight="false" outlineLevel="0" collapsed="false">
      <c r="A178" s="0"/>
    </row>
    <row r="179" customFormat="false" ht="14.25" hidden="false" customHeight="false" outlineLevel="0" collapsed="false">
      <c r="A179" s="0"/>
    </row>
    <row r="180" customFormat="false" ht="14.25" hidden="false" customHeight="false" outlineLevel="0" collapsed="false">
      <c r="A180" s="0"/>
    </row>
    <row r="181" customFormat="false" ht="14.25" hidden="false" customHeight="false" outlineLevel="0" collapsed="false">
      <c r="A181" s="0"/>
    </row>
    <row r="182" customFormat="false" ht="14.25" hidden="false" customHeight="false" outlineLevel="0" collapsed="false">
      <c r="A182" s="0"/>
    </row>
    <row r="183" customFormat="false" ht="14.25" hidden="false" customHeight="false" outlineLevel="0" collapsed="false">
      <c r="A183" s="0"/>
    </row>
    <row r="184" customFormat="false" ht="14.25" hidden="false" customHeight="false" outlineLevel="0" collapsed="false">
      <c r="A184" s="0"/>
    </row>
    <row r="185" customFormat="false" ht="14.25" hidden="false" customHeight="false" outlineLevel="0" collapsed="false">
      <c r="A185" s="0"/>
    </row>
    <row r="186" customFormat="false" ht="14.25" hidden="false" customHeight="false" outlineLevel="0" collapsed="false">
      <c r="A186" s="0"/>
    </row>
    <row r="187" customFormat="false" ht="14.25" hidden="false" customHeight="false" outlineLevel="0" collapsed="false">
      <c r="A187" s="0"/>
    </row>
    <row r="188" customFormat="false" ht="14.25" hidden="false" customHeight="false" outlineLevel="0" collapsed="false">
      <c r="A188" s="0"/>
    </row>
    <row r="189" customFormat="false" ht="14.25" hidden="false" customHeight="false" outlineLevel="0" collapsed="false">
      <c r="A189" s="0"/>
    </row>
    <row r="190" customFormat="false" ht="14.25" hidden="false" customHeight="false" outlineLevel="0" collapsed="false">
      <c r="A190" s="0"/>
    </row>
    <row r="191" customFormat="false" ht="14.25" hidden="false" customHeight="false" outlineLevel="0" collapsed="false">
      <c r="A191" s="0"/>
    </row>
    <row r="192" customFormat="false" ht="14.25" hidden="false" customHeight="false" outlineLevel="0" collapsed="false">
      <c r="A192" s="0"/>
    </row>
    <row r="193" customFormat="false" ht="14.25" hidden="false" customHeight="false" outlineLevel="0" collapsed="false">
      <c r="A193" s="0"/>
    </row>
    <row r="194" customFormat="false" ht="14.25" hidden="false" customHeight="false" outlineLevel="0" collapsed="false">
      <c r="A194" s="0"/>
    </row>
    <row r="195" customFormat="false" ht="14.25" hidden="false" customHeight="false" outlineLevel="0" collapsed="false">
      <c r="A195" s="0"/>
    </row>
    <row r="196" customFormat="false" ht="14.25" hidden="false" customHeight="false" outlineLevel="0" collapsed="false">
      <c r="A196" s="0"/>
    </row>
    <row r="197" customFormat="false" ht="14.25" hidden="false" customHeight="false" outlineLevel="0" collapsed="false">
      <c r="A197" s="0"/>
    </row>
    <row r="198" customFormat="false" ht="14.25" hidden="false" customHeight="false" outlineLevel="0" collapsed="false">
      <c r="A198" s="0"/>
    </row>
    <row r="199" customFormat="false" ht="14.25" hidden="false" customHeight="false" outlineLevel="0" collapsed="false">
      <c r="A199" s="0"/>
    </row>
    <row r="200" customFormat="false" ht="14.25" hidden="false" customHeight="false" outlineLevel="0" collapsed="false">
      <c r="A200" s="0"/>
    </row>
    <row r="201" customFormat="false" ht="14.25" hidden="false" customHeight="false" outlineLevel="0" collapsed="false">
      <c r="A201" s="0"/>
    </row>
    <row r="202" customFormat="false" ht="14.25" hidden="false" customHeight="false" outlineLevel="0" collapsed="false">
      <c r="A202" s="0"/>
    </row>
    <row r="203" customFormat="false" ht="14.25" hidden="false" customHeight="false" outlineLevel="0" collapsed="false">
      <c r="A203" s="0"/>
    </row>
    <row r="204" customFormat="false" ht="14.25" hidden="false" customHeight="false" outlineLevel="0" collapsed="false">
      <c r="A204" s="0"/>
    </row>
    <row r="205" customFormat="false" ht="14.25" hidden="false" customHeight="false" outlineLevel="0" collapsed="false">
      <c r="A205" s="0"/>
    </row>
    <row r="206" customFormat="false" ht="14.25" hidden="false" customHeight="false" outlineLevel="0" collapsed="false">
      <c r="A206" s="0"/>
    </row>
    <row r="207" customFormat="false" ht="14.25" hidden="false" customHeight="false" outlineLevel="0" collapsed="false">
      <c r="A207" s="0"/>
    </row>
    <row r="208" customFormat="false" ht="14.25" hidden="false" customHeight="false" outlineLevel="0" collapsed="false">
      <c r="A208" s="0"/>
    </row>
    <row r="209" customFormat="false" ht="14.25" hidden="false" customHeight="false" outlineLevel="0" collapsed="false">
      <c r="A209" s="0"/>
    </row>
    <row r="210" customFormat="false" ht="14.25" hidden="false" customHeight="false" outlineLevel="0" collapsed="false">
      <c r="A210" s="0"/>
    </row>
    <row r="211" customFormat="false" ht="14.25" hidden="false" customHeight="false" outlineLevel="0" collapsed="false">
      <c r="A211" s="0"/>
    </row>
    <row r="212" customFormat="false" ht="14.25" hidden="false" customHeight="false" outlineLevel="0" collapsed="false">
      <c r="A212" s="0"/>
    </row>
    <row r="213" customFormat="false" ht="14.25" hidden="false" customHeight="false" outlineLevel="0" collapsed="false">
      <c r="A213" s="0"/>
    </row>
    <row r="214" customFormat="false" ht="14.25" hidden="false" customHeight="false" outlineLevel="0" collapsed="false">
      <c r="A214" s="0"/>
    </row>
    <row r="215" customFormat="false" ht="14.25" hidden="false" customHeight="false" outlineLevel="0" collapsed="false">
      <c r="A215" s="0"/>
    </row>
    <row r="216" customFormat="false" ht="14.25" hidden="false" customHeight="false" outlineLevel="0" collapsed="false">
      <c r="A216" s="0"/>
    </row>
    <row r="217" customFormat="false" ht="14.25" hidden="false" customHeight="false" outlineLevel="0" collapsed="false">
      <c r="A217" s="0"/>
    </row>
    <row r="218" customFormat="false" ht="14.25" hidden="false" customHeight="false" outlineLevel="0" collapsed="false">
      <c r="A218" s="0"/>
    </row>
    <row r="219" customFormat="false" ht="14.25" hidden="false" customHeight="false" outlineLevel="0" collapsed="false">
      <c r="A219" s="0"/>
    </row>
    <row r="220" customFormat="false" ht="14.25" hidden="false" customHeight="false" outlineLevel="0" collapsed="false">
      <c r="A220" s="0"/>
    </row>
    <row r="221" customFormat="false" ht="14.25" hidden="false" customHeight="false" outlineLevel="0" collapsed="false">
      <c r="A221" s="0"/>
    </row>
    <row r="222" customFormat="false" ht="14.25" hidden="false" customHeight="false" outlineLevel="0" collapsed="false">
      <c r="A222" s="0"/>
    </row>
    <row r="223" customFormat="false" ht="14.25" hidden="false" customHeight="false" outlineLevel="0" collapsed="false">
      <c r="A223" s="0"/>
    </row>
    <row r="224" customFormat="false" ht="14.25" hidden="false" customHeight="false" outlineLevel="0" collapsed="false">
      <c r="A224" s="0"/>
    </row>
    <row r="225" customFormat="false" ht="14.25" hidden="false" customHeight="false" outlineLevel="0" collapsed="false">
      <c r="A225" s="0"/>
    </row>
    <row r="226" customFormat="false" ht="14.25" hidden="false" customHeight="false" outlineLevel="0" collapsed="false">
      <c r="A226" s="0"/>
    </row>
    <row r="227" customFormat="false" ht="14.25" hidden="false" customHeight="false" outlineLevel="0" collapsed="false">
      <c r="A227" s="0"/>
    </row>
    <row r="228" customFormat="false" ht="14.25" hidden="false" customHeight="false" outlineLevel="0" collapsed="false">
      <c r="A228" s="0"/>
    </row>
    <row r="229" customFormat="false" ht="14.25" hidden="false" customHeight="false" outlineLevel="0" collapsed="false">
      <c r="A229" s="0"/>
    </row>
    <row r="230" customFormat="false" ht="14.25" hidden="false" customHeight="false" outlineLevel="0" collapsed="false">
      <c r="A230" s="0"/>
    </row>
    <row r="231" customFormat="false" ht="14.25" hidden="false" customHeight="false" outlineLevel="0" collapsed="false">
      <c r="A231" s="0"/>
    </row>
    <row r="232" customFormat="false" ht="14.25" hidden="false" customHeight="false" outlineLevel="0" collapsed="false">
      <c r="A232" s="0"/>
    </row>
    <row r="233" customFormat="false" ht="14.25" hidden="false" customHeight="false" outlineLevel="0" collapsed="false">
      <c r="A233" s="0"/>
    </row>
    <row r="234" customFormat="false" ht="14.25" hidden="false" customHeight="false" outlineLevel="0" collapsed="false">
      <c r="A234" s="0"/>
    </row>
    <row r="235" customFormat="false" ht="14.25" hidden="false" customHeight="false" outlineLevel="0" collapsed="false">
      <c r="A235" s="0"/>
    </row>
    <row r="236" customFormat="false" ht="14.25" hidden="false" customHeight="false" outlineLevel="0" collapsed="false">
      <c r="A236" s="0"/>
    </row>
    <row r="237" customFormat="false" ht="14.25" hidden="false" customHeight="false" outlineLevel="0" collapsed="false">
      <c r="A237" s="0"/>
    </row>
    <row r="238" customFormat="false" ht="14.25" hidden="false" customHeight="false" outlineLevel="0" collapsed="false">
      <c r="A238" s="0"/>
    </row>
    <row r="239" customFormat="false" ht="14.25" hidden="false" customHeight="false" outlineLevel="0" collapsed="false">
      <c r="A239" s="0"/>
    </row>
    <row r="240" customFormat="false" ht="14.25" hidden="false" customHeight="false" outlineLevel="0" collapsed="false">
      <c r="A240" s="0"/>
    </row>
    <row r="241" customFormat="false" ht="14.25" hidden="false" customHeight="false" outlineLevel="0" collapsed="false">
      <c r="A241" s="0"/>
    </row>
    <row r="242" customFormat="false" ht="14.25" hidden="false" customHeight="false" outlineLevel="0" collapsed="false">
      <c r="A242" s="0"/>
    </row>
    <row r="243" customFormat="false" ht="14.25" hidden="false" customHeight="false" outlineLevel="0" collapsed="false">
      <c r="A243" s="0"/>
    </row>
    <row r="244" customFormat="false" ht="14.25" hidden="false" customHeight="false" outlineLevel="0" collapsed="false">
      <c r="A244" s="0"/>
    </row>
    <row r="245" customFormat="false" ht="14.25" hidden="false" customHeight="false" outlineLevel="0" collapsed="false">
      <c r="A245" s="0"/>
    </row>
    <row r="246" customFormat="false" ht="14.25" hidden="false" customHeight="false" outlineLevel="0" collapsed="false">
      <c r="A246" s="0"/>
    </row>
    <row r="247" customFormat="false" ht="14.25" hidden="false" customHeight="false" outlineLevel="0" collapsed="false">
      <c r="A247" s="0"/>
    </row>
    <row r="248" customFormat="false" ht="14.25" hidden="false" customHeight="false" outlineLevel="0" collapsed="false">
      <c r="A248" s="0"/>
    </row>
    <row r="249" customFormat="false" ht="14.25" hidden="false" customHeight="false" outlineLevel="0" collapsed="false">
      <c r="A249" s="0"/>
    </row>
    <row r="250" customFormat="false" ht="14.25" hidden="false" customHeight="false" outlineLevel="0" collapsed="false">
      <c r="A250" s="0"/>
    </row>
    <row r="251" customFormat="false" ht="14.25" hidden="false" customHeight="false" outlineLevel="0" collapsed="false">
      <c r="A251" s="0"/>
    </row>
    <row r="252" customFormat="false" ht="14.25" hidden="false" customHeight="false" outlineLevel="0" collapsed="false">
      <c r="A252" s="0"/>
    </row>
    <row r="253" customFormat="false" ht="14.25" hidden="false" customHeight="false" outlineLevel="0" collapsed="false">
      <c r="A253" s="0"/>
    </row>
    <row r="254" customFormat="false" ht="14.25" hidden="false" customHeight="false" outlineLevel="0" collapsed="false">
      <c r="A254" s="0"/>
    </row>
    <row r="255" customFormat="false" ht="14.25" hidden="false" customHeight="false" outlineLevel="0" collapsed="false">
      <c r="A255" s="0"/>
    </row>
    <row r="256" customFormat="false" ht="14.25" hidden="false" customHeight="false" outlineLevel="0" collapsed="false">
      <c r="A256" s="0"/>
    </row>
    <row r="257" customFormat="false" ht="14.25" hidden="false" customHeight="false" outlineLevel="0" collapsed="false">
      <c r="A257" s="0"/>
    </row>
    <row r="258" customFormat="false" ht="14.25" hidden="false" customHeight="false" outlineLevel="0" collapsed="false">
      <c r="A258" s="0"/>
    </row>
    <row r="259" customFormat="false" ht="14.25" hidden="false" customHeight="false" outlineLevel="0" collapsed="false">
      <c r="A259" s="0"/>
    </row>
    <row r="260" customFormat="false" ht="14.25" hidden="false" customHeight="false" outlineLevel="0" collapsed="false">
      <c r="A260" s="0"/>
    </row>
    <row r="261" customFormat="false" ht="14.25" hidden="false" customHeight="false" outlineLevel="0" collapsed="false">
      <c r="A261" s="0"/>
    </row>
    <row r="262" customFormat="false" ht="14.25" hidden="false" customHeight="false" outlineLevel="0" collapsed="false">
      <c r="A262" s="0"/>
    </row>
    <row r="263" customFormat="false" ht="14.25" hidden="false" customHeight="false" outlineLevel="0" collapsed="false">
      <c r="A263" s="0"/>
    </row>
  </sheetData>
  <mergeCells count="2">
    <mergeCell ref="A1:O1"/>
    <mergeCell ref="N2:O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3:25:43Z</dcterms:created>
  <dc:creator>微软用户</dc:creator>
  <dc:description/>
  <dc:language>en-US</dc:language>
  <cp:lastModifiedBy>admin</cp:lastModifiedBy>
  <cp:lastPrinted>2017-07-29T09:50:24Z</cp:lastPrinted>
  <dcterms:modified xsi:type="dcterms:W3CDTF">2017-07-29T09:50:27Z</dcterms:modified>
  <cp:revision>0</cp:revision>
  <dc:subject/>
  <dc:title/>
</cp:coreProperties>
</file>