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15">
  <si>
    <r>
      <rPr>
        <b val="true"/>
        <sz val="16"/>
        <color rgb="FF000000"/>
        <rFont val="Calibri"/>
        <family val="2"/>
      </rPr>
      <t xml:space="preserve">2017</t>
    </r>
    <r>
      <rPr>
        <b val="true"/>
        <sz val="16"/>
        <color rgb="FF000000"/>
        <rFont val="Noto Sans"/>
        <family val="2"/>
      </rPr>
      <t xml:space="preserve">年抚州市教育局直属学校教师招聘拟入闱体检对象名单</t>
    </r>
  </si>
  <si>
    <t xml:space="preserve">组别</t>
  </si>
  <si>
    <t xml:space="preserve">姓名</t>
  </si>
  <si>
    <t xml:space="preserve">岗位名称</t>
  </si>
  <si>
    <t xml:space="preserve">岗位数</t>
  </si>
  <si>
    <t xml:space="preserve">笔  试</t>
  </si>
  <si>
    <t xml:space="preserve">面试</t>
  </si>
  <si>
    <t xml:space="preserve">总成绩</t>
  </si>
  <si>
    <t xml:space="preserve">名次</t>
  </si>
  <si>
    <t xml:space="preserve">所在学科面试平均分</t>
  </si>
  <si>
    <t xml:space="preserve">全部学科组面试</t>
  </si>
  <si>
    <t xml:space="preserve">是否入闱</t>
  </si>
  <si>
    <t xml:space="preserve">备注</t>
  </si>
  <si>
    <t xml:space="preserve">笔试
成绩</t>
  </si>
  <si>
    <t xml:space="preserve">折算分</t>
  </si>
  <si>
    <t xml:space="preserve">面试成绩</t>
  </si>
  <si>
    <t xml:space="preserve">语文组</t>
  </si>
  <si>
    <t xml:space="preserve">黄镇</t>
  </si>
  <si>
    <t xml:space="preserve">抚州一中高中语文</t>
  </si>
  <si>
    <t xml:space="preserve">入闱</t>
  </si>
  <si>
    <r>
      <rPr>
        <sz val="8"/>
        <color rgb="FF000000"/>
        <rFont val="Noto Sans"/>
        <family val="2"/>
      </rPr>
      <t xml:space="preserve">符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比例</t>
    </r>
  </si>
  <si>
    <t xml:space="preserve">徐建林</t>
  </si>
  <si>
    <r>
      <rPr>
        <sz val="8"/>
        <color rgb="FF000000"/>
        <rFont val="Noto Sans"/>
        <family val="2"/>
      </rPr>
      <t xml:space="preserve">未达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比例，面试成绩达到本学科组平均分</t>
    </r>
  </si>
  <si>
    <t xml:space="preserve">张彬彬</t>
  </si>
  <si>
    <t xml:space="preserve">缺考</t>
  </si>
  <si>
    <t xml:space="preserve">李慧丽</t>
  </si>
  <si>
    <t xml:space="preserve">刘群</t>
  </si>
  <si>
    <t xml:space="preserve">张蕾桃</t>
  </si>
  <si>
    <r>
      <rPr>
        <sz val="8"/>
        <color rgb="FF000000"/>
        <rFont val="Noto Sans"/>
        <family val="2"/>
      </rPr>
      <t xml:space="preserve">未达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比例，面试成绩未达到本学科组平均分和全部学科组平均分</t>
    </r>
  </si>
  <si>
    <t xml:space="preserve">陈弯</t>
  </si>
  <si>
    <t xml:space="preserve">钟意</t>
  </si>
  <si>
    <t xml:space="preserve">傅璇</t>
  </si>
  <si>
    <t xml:space="preserve">吴艳芳</t>
  </si>
  <si>
    <t xml:space="preserve">张欣</t>
  </si>
  <si>
    <t xml:space="preserve">帅璐</t>
  </si>
  <si>
    <t xml:space="preserve">临川一中高中语文</t>
  </si>
  <si>
    <t xml:space="preserve">于璇</t>
  </si>
  <si>
    <r>
      <rPr>
        <sz val="8"/>
        <color rgb="FF000000"/>
        <rFont val="Noto Sans"/>
        <family val="2"/>
      </rPr>
      <t xml:space="preserve">未达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比例，面试成绩达到本学科组平均分和全部学科组平均分</t>
    </r>
  </si>
  <si>
    <t xml:space="preserve">杨庆霞</t>
  </si>
  <si>
    <t xml:space="preserve">章蕴</t>
  </si>
  <si>
    <t xml:space="preserve">熊龙梅</t>
  </si>
  <si>
    <t xml:space="preserve">付小芳</t>
  </si>
  <si>
    <t xml:space="preserve">临川一中初中语文</t>
  </si>
  <si>
    <t xml:space="preserve">李江</t>
  </si>
  <si>
    <t xml:space="preserve">文科综合组</t>
  </si>
  <si>
    <t xml:space="preserve">李奇隆</t>
  </si>
  <si>
    <t xml:space="preserve">抚州一中高中英语</t>
  </si>
  <si>
    <t xml:space="preserve">曾斐娜</t>
  </si>
  <si>
    <r>
      <rPr>
        <sz val="8"/>
        <color rgb="FF000000"/>
        <rFont val="Noto Sans"/>
        <family val="2"/>
      </rPr>
      <t xml:space="preserve">符合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比例（根据《</t>
    </r>
    <r>
      <rPr>
        <sz val="8"/>
        <color rgb="FF000000"/>
        <rFont val="Times New Roman"/>
        <family val="1"/>
      </rPr>
      <t xml:space="preserve">2017</t>
    </r>
    <r>
      <rPr>
        <sz val="8"/>
        <color rgb="FF000000"/>
        <rFont val="Noto Sans"/>
        <family val="2"/>
      </rPr>
      <t xml:space="preserve">年抚州市教育局直属学校教师招聘面试工作实施方案》第七条“总成绩相同时，面试成绩高者优先”规定，确定曾斐娜入闱</t>
    </r>
    <r>
      <rPr>
        <sz val="8"/>
        <color rgb="FF000000"/>
        <rFont val="Times New Roman"/>
        <family val="1"/>
      </rPr>
      <t xml:space="preserve">[</t>
    </r>
    <r>
      <rPr>
        <sz val="8"/>
        <color rgb="FF000000"/>
        <rFont val="Noto Sans"/>
        <family val="2"/>
      </rPr>
      <t xml:space="preserve">曾斐娜面试成绩比周清清更高</t>
    </r>
    <r>
      <rPr>
        <sz val="8"/>
        <color rgb="FF000000"/>
        <rFont val="Times New Roman"/>
        <family val="1"/>
      </rPr>
      <t xml:space="preserve">]</t>
    </r>
    <r>
      <rPr>
        <sz val="8"/>
        <color rgb="FF000000"/>
        <rFont val="Noto Sans"/>
        <family val="2"/>
      </rPr>
      <t xml:space="preserve">）</t>
    </r>
  </si>
  <si>
    <t xml:space="preserve">周清清</t>
  </si>
  <si>
    <t xml:space="preserve">李于丹</t>
  </si>
  <si>
    <t xml:space="preserve">朱晓慧</t>
  </si>
  <si>
    <t xml:space="preserve">王倩</t>
  </si>
  <si>
    <t xml:space="preserve">黄思萍</t>
  </si>
  <si>
    <t xml:space="preserve">李慧燕</t>
  </si>
  <si>
    <t xml:space="preserve">临川一中高中英语</t>
  </si>
  <si>
    <t xml:space="preserve">吴雯</t>
  </si>
  <si>
    <t xml:space="preserve">毛瑶</t>
  </si>
  <si>
    <t xml:space="preserve">临川一中初中英语</t>
  </si>
  <si>
    <t xml:space="preserve">杨丽萍</t>
  </si>
  <si>
    <t xml:space="preserve">临川一中高中历史</t>
  </si>
  <si>
    <t xml:space="preserve">喻盼盼</t>
  </si>
  <si>
    <t xml:space="preserve">市实验学校初中历史</t>
  </si>
  <si>
    <t xml:space="preserve">游君</t>
  </si>
  <si>
    <t xml:space="preserve">万芳</t>
  </si>
  <si>
    <t xml:space="preserve">黄丽平</t>
  </si>
  <si>
    <t xml:space="preserve">抚州一中高中政治</t>
  </si>
  <si>
    <t xml:space="preserve">陈静</t>
  </si>
  <si>
    <t xml:space="preserve">胡志芳</t>
  </si>
  <si>
    <t xml:space="preserve">钟李慜</t>
  </si>
  <si>
    <t xml:space="preserve">市实验学校初中思想政治</t>
  </si>
  <si>
    <t xml:space="preserve">王晨芳</t>
  </si>
  <si>
    <t xml:space="preserve">黄淑娴</t>
  </si>
  <si>
    <t xml:space="preserve">理科综合组</t>
  </si>
  <si>
    <t xml:space="preserve">杨敏</t>
  </si>
  <si>
    <t xml:space="preserve">抚州一中高中数学</t>
  </si>
  <si>
    <t xml:space="preserve">余奔</t>
  </si>
  <si>
    <t xml:space="preserve">徐俊杰</t>
  </si>
  <si>
    <t xml:space="preserve">王虹</t>
  </si>
  <si>
    <t xml:space="preserve">周玲芳</t>
  </si>
  <si>
    <t xml:space="preserve">胡亮新</t>
  </si>
  <si>
    <t xml:space="preserve">临川一中高中数学</t>
  </si>
  <si>
    <r>
      <rPr>
        <sz val="8"/>
        <color rgb="FF000000"/>
        <rFont val="Noto Sans"/>
        <family val="2"/>
      </rPr>
      <t xml:space="preserve">未达</t>
    </r>
    <r>
      <rPr>
        <sz val="8"/>
        <color rgb="FF000000"/>
        <rFont val="Times New Roman"/>
        <family val="1"/>
      </rPr>
      <t xml:space="preserve">1</t>
    </r>
    <r>
      <rPr>
        <sz val="8"/>
        <color rgb="FF000000"/>
        <rFont val="Noto Sans"/>
        <family val="2"/>
      </rPr>
      <t xml:space="preserve">：</t>
    </r>
    <r>
      <rPr>
        <sz val="8"/>
        <color rgb="FF000000"/>
        <rFont val="Times New Roman"/>
        <family val="1"/>
      </rPr>
      <t xml:space="preserve">3</t>
    </r>
    <r>
      <rPr>
        <sz val="8"/>
        <color rgb="FF000000"/>
        <rFont val="Noto Sans"/>
        <family val="2"/>
      </rPr>
      <t xml:space="preserve">比例，面试成绩达到全部学科组平均分</t>
    </r>
  </si>
  <si>
    <t xml:space="preserve">张志标</t>
  </si>
  <si>
    <t xml:space="preserve">熊泽锋</t>
  </si>
  <si>
    <t xml:space="preserve">临川二中高中数学</t>
  </si>
  <si>
    <t xml:space="preserve">黄涛</t>
  </si>
  <si>
    <t xml:space="preserve">赖岳</t>
  </si>
  <si>
    <t xml:space="preserve">周文娟</t>
  </si>
  <si>
    <t xml:space="preserve">临川一中初中数学</t>
  </si>
  <si>
    <t xml:space="preserve">徐芳平</t>
  </si>
  <si>
    <t xml:space="preserve">曹长青</t>
  </si>
  <si>
    <t xml:space="preserve">商华英</t>
  </si>
  <si>
    <t xml:space="preserve">临川二中初中数学</t>
  </si>
  <si>
    <t xml:space="preserve">江秀梅</t>
  </si>
  <si>
    <t xml:space="preserve">抚州一中高中物理</t>
  </si>
  <si>
    <t xml:space="preserve">万时策</t>
  </si>
  <si>
    <t xml:space="preserve">临川一中高中物理</t>
  </si>
  <si>
    <t xml:space="preserve">邹志龙</t>
  </si>
  <si>
    <t xml:space="preserve">市实验学校小学信息技术</t>
  </si>
  <si>
    <t xml:space="preserve">徐红蕾</t>
  </si>
  <si>
    <t xml:space="preserve">幼儿组</t>
  </si>
  <si>
    <t xml:space="preserve">丁勤</t>
  </si>
  <si>
    <t xml:space="preserve">市保育院幼儿教师</t>
  </si>
  <si>
    <t xml:space="preserve">黄娴睿</t>
  </si>
  <si>
    <t xml:space="preserve">宁慧玲</t>
  </si>
  <si>
    <t xml:space="preserve">温晓婷</t>
  </si>
  <si>
    <t xml:space="preserve">邱雪红</t>
  </si>
  <si>
    <t xml:space="preserve">王莉娟</t>
  </si>
  <si>
    <t xml:space="preserve">黄丽圆</t>
  </si>
  <si>
    <t xml:space="preserve">徐小青</t>
  </si>
  <si>
    <t xml:space="preserve">熊芃</t>
  </si>
  <si>
    <t xml:space="preserve">余翠玉</t>
  </si>
  <si>
    <t xml:space="preserve">黄梦婷</t>
  </si>
  <si>
    <t xml:space="preserve">方婷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Calibri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1"/>
      <color rgb="FF000000"/>
      <name val="Calibri"/>
      <family val="2"/>
    </font>
    <font>
      <sz val="11"/>
      <color rgb="FF000000"/>
      <name val="Times New Roman"/>
      <family val="1"/>
    </font>
    <font>
      <b val="true"/>
      <sz val="11"/>
      <color rgb="FF000000"/>
      <name val="Times New Roman"/>
      <family val="1"/>
    </font>
    <font>
      <b val="true"/>
      <sz val="16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Times New Roman"/>
      <family val="1"/>
    </font>
    <font>
      <sz val="11"/>
      <color rgb="FFFF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fals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4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4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0" xfId="4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4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4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4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7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0" xfId="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1" fillId="0" borderId="10" xfId="4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0" xfId="4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市直成绩（综合）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20" zoomScalePageLayoutView="100" workbookViewId="0">
      <selection pane="topLeft" activeCell="F12" activeCellId="0" sqref="F12"/>
    </sheetView>
  </sheetViews>
  <sheetFormatPr defaultColWidth="9.8671875" defaultRowHeight="15" zeroHeight="false" outlineLevelRow="0" outlineLevelCol="0"/>
  <cols>
    <col collapsed="false" customWidth="true" hidden="false" outlineLevel="0" max="1" min="1" style="1" width="4.47"/>
    <col collapsed="false" customWidth="true" hidden="false" outlineLevel="0" max="2" min="2" style="2" width="8.63"/>
    <col collapsed="false" customWidth="true" hidden="false" outlineLevel="0" max="3" min="3" style="3" width="26.99"/>
    <col collapsed="false" customWidth="true" hidden="false" outlineLevel="0" max="4" min="4" style="4" width="4.78"/>
    <col collapsed="false" customWidth="true" hidden="false" outlineLevel="0" max="5" min="5" style="5" width="7.09"/>
    <col collapsed="false" customWidth="true" hidden="false" outlineLevel="0" max="6" min="6" style="6" width="6.78"/>
    <col collapsed="false" customWidth="true" hidden="false" outlineLevel="0" max="7" min="7" style="6" width="7.09"/>
    <col collapsed="false" customWidth="true" hidden="false" outlineLevel="0" max="8" min="8" style="6" width="7.4"/>
    <col collapsed="false" customWidth="true" hidden="false" outlineLevel="0" max="9" min="9" style="7" width="6.78"/>
    <col collapsed="false" customWidth="true" hidden="false" outlineLevel="0" max="10" min="10" style="7" width="4.62"/>
    <col collapsed="false" customWidth="true" hidden="false" outlineLevel="0" max="11" min="11" style="8" width="8.78"/>
    <col collapsed="false" customWidth="true" hidden="false" outlineLevel="0" max="12" min="12" style="9" width="8.63"/>
    <col collapsed="false" customWidth="true" hidden="false" outlineLevel="0" max="13" min="13" style="10" width="6.01"/>
    <col collapsed="false" customWidth="true" hidden="false" outlineLevel="0" max="14" min="14" style="10" width="52.76"/>
    <col collapsed="false" customWidth="false" hidden="false" outlineLevel="0" max="257" min="15" style="11" width="9.86"/>
  </cols>
  <sheetData>
    <row r="1" customFormat="false" ht="27.75" hidden="false" customHeight="true" outlineLevel="0" collapsed="false">
      <c r="B1" s="12" t="s">
        <v>0</v>
      </c>
      <c r="C1" s="12"/>
      <c r="D1" s="12"/>
      <c r="E1" s="12"/>
      <c r="F1" s="12"/>
      <c r="G1" s="12"/>
      <c r="H1" s="12"/>
      <c r="I1" s="12"/>
      <c r="J1" s="12"/>
      <c r="K1" s="12"/>
      <c r="L1" s="12"/>
      <c r="M1" s="12"/>
      <c r="N1" s="12"/>
    </row>
    <row r="2" customFormat="false" ht="15" hidden="false" customHeight="true" outlineLevel="0" collapsed="false">
      <c r="A2" s="13" t="s">
        <v>1</v>
      </c>
      <c r="B2" s="13" t="s">
        <v>2</v>
      </c>
      <c r="C2" s="14" t="s">
        <v>3</v>
      </c>
      <c r="D2" s="15" t="s">
        <v>4</v>
      </c>
      <c r="E2" s="16" t="s">
        <v>5</v>
      </c>
      <c r="F2" s="16"/>
      <c r="G2" s="16" t="s">
        <v>6</v>
      </c>
      <c r="H2" s="16"/>
      <c r="I2" s="13" t="s">
        <v>7</v>
      </c>
      <c r="J2" s="13" t="s">
        <v>8</v>
      </c>
      <c r="K2" s="16" t="s">
        <v>9</v>
      </c>
      <c r="L2" s="13" t="s">
        <v>10</v>
      </c>
      <c r="M2" s="13" t="s">
        <v>11</v>
      </c>
      <c r="N2" s="13" t="s">
        <v>12</v>
      </c>
    </row>
    <row r="3" customFormat="false" ht="27" hidden="false" customHeight="false" outlineLevel="0" collapsed="false">
      <c r="A3" s="13"/>
      <c r="B3" s="13"/>
      <c r="C3" s="14"/>
      <c r="D3" s="15"/>
      <c r="E3" s="15" t="s">
        <v>13</v>
      </c>
      <c r="F3" s="16" t="s">
        <v>14</v>
      </c>
      <c r="G3" s="16" t="s">
        <v>15</v>
      </c>
      <c r="H3" s="16" t="s">
        <v>14</v>
      </c>
      <c r="I3" s="13"/>
      <c r="J3" s="13"/>
      <c r="K3" s="16"/>
      <c r="L3" s="13"/>
      <c r="M3" s="13"/>
      <c r="N3" s="13"/>
    </row>
    <row r="4" customFormat="false" ht="24.95" hidden="false" customHeight="true" outlineLevel="0" collapsed="false">
      <c r="A4" s="13" t="s">
        <v>16</v>
      </c>
      <c r="B4" s="17" t="s">
        <v>17</v>
      </c>
      <c r="C4" s="18" t="s">
        <v>18</v>
      </c>
      <c r="D4" s="19" t="n">
        <v>4</v>
      </c>
      <c r="E4" s="20" t="n">
        <v>126</v>
      </c>
      <c r="F4" s="21" t="n">
        <f aca="false">E4/4</f>
        <v>31.5</v>
      </c>
      <c r="G4" s="21" t="n">
        <v>84.8</v>
      </c>
      <c r="H4" s="21" t="n">
        <f aca="false">G4/2</f>
        <v>42.4</v>
      </c>
      <c r="I4" s="22" t="n">
        <f aca="false">F4+H4</f>
        <v>73.9</v>
      </c>
      <c r="J4" s="23" t="n">
        <v>1</v>
      </c>
      <c r="K4" s="24" t="n">
        <v>82.56</v>
      </c>
      <c r="L4" s="25" t="n">
        <v>81.79</v>
      </c>
      <c r="M4" s="26" t="s">
        <v>19</v>
      </c>
      <c r="N4" s="27" t="s">
        <v>20</v>
      </c>
    </row>
    <row r="5" customFormat="false" ht="24.95" hidden="false" customHeight="true" outlineLevel="0" collapsed="false">
      <c r="A5" s="13"/>
      <c r="B5" s="17" t="s">
        <v>21</v>
      </c>
      <c r="C5" s="18" t="s">
        <v>18</v>
      </c>
      <c r="D5" s="19"/>
      <c r="E5" s="20" t="n">
        <v>117.5</v>
      </c>
      <c r="F5" s="21" t="n">
        <f aca="false">E5/4</f>
        <v>29.375</v>
      </c>
      <c r="G5" s="21" t="n">
        <v>83</v>
      </c>
      <c r="H5" s="21" t="n">
        <f aca="false">G5/2</f>
        <v>41.5</v>
      </c>
      <c r="I5" s="22" t="n">
        <f aca="false">F5+H5</f>
        <v>70.875</v>
      </c>
      <c r="J5" s="23" t="n">
        <v>2</v>
      </c>
      <c r="K5" s="24"/>
      <c r="L5" s="25"/>
      <c r="M5" s="26" t="s">
        <v>19</v>
      </c>
      <c r="N5" s="27" t="s">
        <v>22</v>
      </c>
    </row>
    <row r="6" customFormat="false" ht="24.95" hidden="false" customHeight="true" outlineLevel="0" collapsed="false">
      <c r="A6" s="13"/>
      <c r="B6" s="17" t="s">
        <v>23</v>
      </c>
      <c r="C6" s="18" t="s">
        <v>18</v>
      </c>
      <c r="D6" s="19"/>
      <c r="E6" s="20" t="n">
        <v>119.5</v>
      </c>
      <c r="F6" s="21" t="n">
        <f aca="false">E6/4</f>
        <v>29.875</v>
      </c>
      <c r="G6" s="28" t="s">
        <v>24</v>
      </c>
      <c r="H6" s="21" t="n">
        <v>0</v>
      </c>
      <c r="I6" s="22" t="n">
        <f aca="false">F6+H6</f>
        <v>29.875</v>
      </c>
      <c r="J6" s="23" t="n">
        <v>3</v>
      </c>
      <c r="K6" s="24"/>
      <c r="L6" s="25"/>
      <c r="M6" s="23"/>
      <c r="N6" s="29"/>
    </row>
    <row r="7" customFormat="false" ht="24.95" hidden="false" customHeight="true" outlineLevel="0" collapsed="false">
      <c r="A7" s="13"/>
      <c r="B7" s="17" t="s">
        <v>25</v>
      </c>
      <c r="C7" s="18" t="s">
        <v>18</v>
      </c>
      <c r="D7" s="19" t="n">
        <v>4</v>
      </c>
      <c r="E7" s="20" t="n">
        <v>125</v>
      </c>
      <c r="F7" s="21" t="n">
        <f aca="false">E7/4</f>
        <v>31.25</v>
      </c>
      <c r="G7" s="21" t="n">
        <v>88.4</v>
      </c>
      <c r="H7" s="21" t="n">
        <f aca="false">G7/2</f>
        <v>44.2</v>
      </c>
      <c r="I7" s="22" t="n">
        <f aca="false">F7+H7</f>
        <v>75.45</v>
      </c>
      <c r="J7" s="23" t="n">
        <v>1</v>
      </c>
      <c r="K7" s="24"/>
      <c r="L7" s="25"/>
      <c r="M7" s="26" t="s">
        <v>19</v>
      </c>
      <c r="N7" s="27" t="s">
        <v>20</v>
      </c>
    </row>
    <row r="8" customFormat="false" ht="24.95" hidden="false" customHeight="true" outlineLevel="0" collapsed="false">
      <c r="A8" s="13"/>
      <c r="B8" s="17" t="s">
        <v>26</v>
      </c>
      <c r="C8" s="18" t="s">
        <v>18</v>
      </c>
      <c r="D8" s="19"/>
      <c r="E8" s="20" t="n">
        <v>127.5</v>
      </c>
      <c r="F8" s="21" t="n">
        <f aca="false">E8/4</f>
        <v>31.875</v>
      </c>
      <c r="G8" s="21" t="n">
        <v>82.2</v>
      </c>
      <c r="H8" s="21" t="n">
        <f aca="false">G8/2</f>
        <v>41.1</v>
      </c>
      <c r="I8" s="22" t="n">
        <f aca="false">F8+H8</f>
        <v>72.975</v>
      </c>
      <c r="J8" s="23" t="n">
        <v>2</v>
      </c>
      <c r="K8" s="24"/>
      <c r="L8" s="25"/>
      <c r="M8" s="26" t="s">
        <v>19</v>
      </c>
      <c r="N8" s="27" t="s">
        <v>20</v>
      </c>
    </row>
    <row r="9" customFormat="false" ht="24.95" hidden="false" customHeight="true" outlineLevel="0" collapsed="false">
      <c r="A9" s="13"/>
      <c r="B9" s="17" t="s">
        <v>27</v>
      </c>
      <c r="C9" s="18" t="s">
        <v>18</v>
      </c>
      <c r="D9" s="19"/>
      <c r="E9" s="20" t="n">
        <v>112</v>
      </c>
      <c r="F9" s="21" t="n">
        <f aca="false">E9/4</f>
        <v>28</v>
      </c>
      <c r="G9" s="21" t="n">
        <v>80.4</v>
      </c>
      <c r="H9" s="21" t="n">
        <f aca="false">G9/2</f>
        <v>40.2</v>
      </c>
      <c r="I9" s="22" t="n">
        <f aca="false">F9+H9</f>
        <v>68.2</v>
      </c>
      <c r="J9" s="23" t="n">
        <v>3</v>
      </c>
      <c r="K9" s="24"/>
      <c r="L9" s="25"/>
      <c r="M9" s="23"/>
      <c r="N9" s="27" t="s">
        <v>28</v>
      </c>
    </row>
    <row r="10" customFormat="false" ht="24.95" hidden="false" customHeight="true" outlineLevel="0" collapsed="false">
      <c r="A10" s="13"/>
      <c r="B10" s="17" t="s">
        <v>29</v>
      </c>
      <c r="C10" s="18" t="s">
        <v>18</v>
      </c>
      <c r="D10" s="19"/>
      <c r="E10" s="20" t="n">
        <v>111</v>
      </c>
      <c r="F10" s="21" t="n">
        <f aca="false">E10/4</f>
        <v>27.75</v>
      </c>
      <c r="G10" s="21" t="n">
        <v>79.2</v>
      </c>
      <c r="H10" s="21" t="n">
        <f aca="false">G10/2</f>
        <v>39.6</v>
      </c>
      <c r="I10" s="22" t="n">
        <f aca="false">F10+H10</f>
        <v>67.35</v>
      </c>
      <c r="J10" s="23" t="n">
        <v>4</v>
      </c>
      <c r="K10" s="24"/>
      <c r="L10" s="25"/>
      <c r="M10" s="23"/>
      <c r="N10" s="27" t="s">
        <v>28</v>
      </c>
    </row>
    <row r="11" customFormat="false" ht="24.95" hidden="false" customHeight="true" outlineLevel="0" collapsed="false">
      <c r="A11" s="13"/>
      <c r="B11" s="17" t="s">
        <v>30</v>
      </c>
      <c r="C11" s="18" t="s">
        <v>18</v>
      </c>
      <c r="D11" s="19"/>
      <c r="E11" s="20" t="n">
        <v>106</v>
      </c>
      <c r="F11" s="21" t="n">
        <f aca="false">E11/4</f>
        <v>26.5</v>
      </c>
      <c r="G11" s="21" t="n">
        <v>80.8</v>
      </c>
      <c r="H11" s="21" t="n">
        <f aca="false">G11/2</f>
        <v>40.4</v>
      </c>
      <c r="I11" s="22" t="n">
        <f aca="false">F11+H11</f>
        <v>66.9</v>
      </c>
      <c r="J11" s="23" t="n">
        <v>5</v>
      </c>
      <c r="K11" s="24"/>
      <c r="L11" s="25"/>
      <c r="M11" s="23"/>
      <c r="N11" s="27" t="s">
        <v>28</v>
      </c>
    </row>
    <row r="12" customFormat="false" ht="24.95" hidden="false" customHeight="true" outlineLevel="0" collapsed="false">
      <c r="A12" s="13"/>
      <c r="B12" s="17" t="s">
        <v>31</v>
      </c>
      <c r="C12" s="18" t="s">
        <v>18</v>
      </c>
      <c r="D12" s="19"/>
      <c r="E12" s="20" t="n">
        <v>96.5</v>
      </c>
      <c r="F12" s="21" t="n">
        <f aca="false">E12/4</f>
        <v>24.125</v>
      </c>
      <c r="G12" s="21" t="n">
        <v>78.8</v>
      </c>
      <c r="H12" s="21" t="n">
        <f aca="false">G12/2</f>
        <v>39.4</v>
      </c>
      <c r="I12" s="22" t="n">
        <f aca="false">F12+H12</f>
        <v>63.525</v>
      </c>
      <c r="J12" s="23" t="n">
        <v>6</v>
      </c>
      <c r="K12" s="24"/>
      <c r="L12" s="25"/>
      <c r="M12" s="23"/>
      <c r="N12" s="27" t="s">
        <v>28</v>
      </c>
    </row>
    <row r="13" customFormat="false" ht="24.95" hidden="false" customHeight="true" outlineLevel="0" collapsed="false">
      <c r="A13" s="13"/>
      <c r="B13" s="17" t="s">
        <v>32</v>
      </c>
      <c r="C13" s="18" t="s">
        <v>18</v>
      </c>
      <c r="D13" s="19"/>
      <c r="E13" s="20" t="n">
        <v>102.5</v>
      </c>
      <c r="F13" s="21" t="n">
        <f aca="false">E13/4</f>
        <v>25.625</v>
      </c>
      <c r="G13" s="21" t="n">
        <v>73.6</v>
      </c>
      <c r="H13" s="21" t="n">
        <f aca="false">G13/2</f>
        <v>36.8</v>
      </c>
      <c r="I13" s="22" t="n">
        <f aca="false">F13+H13</f>
        <v>62.425</v>
      </c>
      <c r="J13" s="23" t="n">
        <v>7</v>
      </c>
      <c r="K13" s="24"/>
      <c r="L13" s="25"/>
      <c r="M13" s="23"/>
      <c r="N13" s="27" t="s">
        <v>28</v>
      </c>
    </row>
    <row r="14" customFormat="false" ht="24.95" hidden="false" customHeight="true" outlineLevel="0" collapsed="false">
      <c r="A14" s="13"/>
      <c r="B14" s="17" t="s">
        <v>33</v>
      </c>
      <c r="C14" s="18" t="s">
        <v>18</v>
      </c>
      <c r="D14" s="19"/>
      <c r="E14" s="20" t="n">
        <v>127</v>
      </c>
      <c r="F14" s="21" t="n">
        <f aca="false">E14/4</f>
        <v>31.75</v>
      </c>
      <c r="G14" s="28" t="s">
        <v>24</v>
      </c>
      <c r="H14" s="21" t="n">
        <v>0</v>
      </c>
      <c r="I14" s="22" t="n">
        <f aca="false">F14+H14</f>
        <v>31.75</v>
      </c>
      <c r="J14" s="23" t="n">
        <v>8</v>
      </c>
      <c r="K14" s="24"/>
      <c r="L14" s="25"/>
      <c r="M14" s="23"/>
      <c r="N14" s="29"/>
    </row>
    <row r="15" customFormat="false" ht="24.95" hidden="false" customHeight="true" outlineLevel="0" collapsed="false">
      <c r="A15" s="13"/>
      <c r="B15" s="17" t="s">
        <v>34</v>
      </c>
      <c r="C15" s="18" t="s">
        <v>35</v>
      </c>
      <c r="D15" s="19" t="n">
        <v>2</v>
      </c>
      <c r="E15" s="20" t="n">
        <v>129</v>
      </c>
      <c r="F15" s="21" t="n">
        <f aca="false">E15/4</f>
        <v>32.25</v>
      </c>
      <c r="G15" s="21" t="n">
        <v>89.4</v>
      </c>
      <c r="H15" s="21" t="n">
        <f aca="false">G15/2</f>
        <v>44.7</v>
      </c>
      <c r="I15" s="22" t="n">
        <f aca="false">F15+H15</f>
        <v>76.95</v>
      </c>
      <c r="J15" s="23" t="n">
        <v>1</v>
      </c>
      <c r="K15" s="24"/>
      <c r="L15" s="25"/>
      <c r="M15" s="26" t="s">
        <v>19</v>
      </c>
      <c r="N15" s="27" t="s">
        <v>20</v>
      </c>
    </row>
    <row r="16" customFormat="false" ht="24.95" hidden="false" customHeight="true" outlineLevel="0" collapsed="false">
      <c r="A16" s="13"/>
      <c r="B16" s="17" t="s">
        <v>36</v>
      </c>
      <c r="C16" s="18" t="s">
        <v>35</v>
      </c>
      <c r="D16" s="19"/>
      <c r="E16" s="20" t="n">
        <v>130.5</v>
      </c>
      <c r="F16" s="21" t="n">
        <f aca="false">E16/4</f>
        <v>32.625</v>
      </c>
      <c r="G16" s="21" t="n">
        <v>84.2</v>
      </c>
      <c r="H16" s="21" t="n">
        <f aca="false">G16/2</f>
        <v>42.1</v>
      </c>
      <c r="I16" s="22" t="n">
        <f aca="false">F16+H16</f>
        <v>74.725</v>
      </c>
      <c r="J16" s="23" t="n">
        <v>2</v>
      </c>
      <c r="K16" s="24"/>
      <c r="L16" s="25"/>
      <c r="M16" s="26" t="s">
        <v>19</v>
      </c>
      <c r="N16" s="27" t="s">
        <v>37</v>
      </c>
    </row>
    <row r="17" customFormat="false" ht="24.95" hidden="false" customHeight="true" outlineLevel="0" collapsed="false">
      <c r="A17" s="13"/>
      <c r="B17" s="17" t="s">
        <v>38</v>
      </c>
      <c r="C17" s="18" t="s">
        <v>35</v>
      </c>
      <c r="D17" s="19"/>
      <c r="E17" s="20" t="n">
        <v>122</v>
      </c>
      <c r="F17" s="21" t="n">
        <f aca="false">E17/4</f>
        <v>30.5</v>
      </c>
      <c r="G17" s="21" t="n">
        <v>82.4</v>
      </c>
      <c r="H17" s="21" t="n">
        <f aca="false">G17/2</f>
        <v>41.2</v>
      </c>
      <c r="I17" s="22" t="n">
        <f aca="false">F17+H17</f>
        <v>71.7</v>
      </c>
      <c r="J17" s="23" t="n">
        <v>3</v>
      </c>
      <c r="K17" s="24"/>
      <c r="L17" s="25"/>
      <c r="M17" s="23"/>
      <c r="N17" s="29"/>
    </row>
    <row r="18" customFormat="false" ht="24.95" hidden="false" customHeight="true" outlineLevel="0" collapsed="false">
      <c r="A18" s="13"/>
      <c r="B18" s="17" t="s">
        <v>39</v>
      </c>
      <c r="C18" s="18" t="s">
        <v>35</v>
      </c>
      <c r="D18" s="19"/>
      <c r="E18" s="20" t="n">
        <v>116</v>
      </c>
      <c r="F18" s="21" t="n">
        <f aca="false">E18/4</f>
        <v>29</v>
      </c>
      <c r="G18" s="21" t="n">
        <v>83.8</v>
      </c>
      <c r="H18" s="21" t="n">
        <f aca="false">G18/2</f>
        <v>41.9</v>
      </c>
      <c r="I18" s="22" t="n">
        <f aca="false">F18+H18</f>
        <v>70.9</v>
      </c>
      <c r="J18" s="23" t="n">
        <v>4</v>
      </c>
      <c r="K18" s="24"/>
      <c r="L18" s="25"/>
      <c r="M18" s="23"/>
      <c r="N18" s="29"/>
    </row>
    <row r="19" customFormat="false" ht="24.95" hidden="false" customHeight="true" outlineLevel="0" collapsed="false">
      <c r="A19" s="13"/>
      <c r="B19" s="17" t="s">
        <v>40</v>
      </c>
      <c r="C19" s="18" t="s">
        <v>35</v>
      </c>
      <c r="D19" s="19"/>
      <c r="E19" s="20" t="n">
        <v>116.5</v>
      </c>
      <c r="F19" s="21" t="n">
        <f aca="false">E19/4</f>
        <v>29.125</v>
      </c>
      <c r="G19" s="21" t="n">
        <v>79.6</v>
      </c>
      <c r="H19" s="21" t="n">
        <f aca="false">G19/2</f>
        <v>39.8</v>
      </c>
      <c r="I19" s="22" t="n">
        <f aca="false">F19+H19</f>
        <v>68.925</v>
      </c>
      <c r="J19" s="23" t="n">
        <v>5</v>
      </c>
      <c r="K19" s="24"/>
      <c r="L19" s="25"/>
      <c r="M19" s="23"/>
      <c r="N19" s="29"/>
    </row>
    <row r="20" customFormat="false" ht="24.95" hidden="false" customHeight="true" outlineLevel="0" collapsed="false">
      <c r="A20" s="13"/>
      <c r="B20" s="17" t="s">
        <v>41</v>
      </c>
      <c r="C20" s="18" t="s">
        <v>42</v>
      </c>
      <c r="D20" s="19" t="n">
        <v>1</v>
      </c>
      <c r="E20" s="20" t="n">
        <v>127</v>
      </c>
      <c r="F20" s="21" t="n">
        <f aca="false">E20/4</f>
        <v>31.75</v>
      </c>
      <c r="G20" s="21" t="n">
        <v>86.2</v>
      </c>
      <c r="H20" s="21" t="n">
        <f aca="false">G20/2</f>
        <v>43.1</v>
      </c>
      <c r="I20" s="22" t="n">
        <f aca="false">F20+H20</f>
        <v>74.85</v>
      </c>
      <c r="J20" s="23" t="n">
        <v>1</v>
      </c>
      <c r="K20" s="24"/>
      <c r="L20" s="25"/>
      <c r="M20" s="26" t="s">
        <v>19</v>
      </c>
      <c r="N20" s="27" t="s">
        <v>37</v>
      </c>
    </row>
    <row r="21" customFormat="false" ht="24.95" hidden="false" customHeight="true" outlineLevel="0" collapsed="false">
      <c r="A21" s="13"/>
      <c r="B21" s="17" t="s">
        <v>43</v>
      </c>
      <c r="C21" s="18" t="s">
        <v>42</v>
      </c>
      <c r="D21" s="19"/>
      <c r="E21" s="20" t="n">
        <v>129.5</v>
      </c>
      <c r="F21" s="21" t="n">
        <f aca="false">E21/4</f>
        <v>32.375</v>
      </c>
      <c r="G21" s="21" t="n">
        <v>84.2</v>
      </c>
      <c r="H21" s="21" t="n">
        <f aca="false">G21/2</f>
        <v>42.1</v>
      </c>
      <c r="I21" s="22" t="n">
        <f aca="false">F21+H21</f>
        <v>74.475</v>
      </c>
      <c r="J21" s="23" t="n">
        <v>2</v>
      </c>
      <c r="K21" s="24"/>
      <c r="L21" s="25"/>
      <c r="M21" s="23"/>
      <c r="N21" s="29"/>
    </row>
    <row r="22" customFormat="false" ht="24.95" hidden="false" customHeight="true" outlineLevel="0" collapsed="false">
      <c r="A22" s="13" t="s">
        <v>44</v>
      </c>
      <c r="B22" s="17" t="s">
        <v>45</v>
      </c>
      <c r="C22" s="18" t="s">
        <v>46</v>
      </c>
      <c r="D22" s="19" t="n">
        <v>1</v>
      </c>
      <c r="E22" s="20" t="n">
        <v>123.5</v>
      </c>
      <c r="F22" s="21" t="n">
        <f aca="false">E22/4</f>
        <v>30.875</v>
      </c>
      <c r="G22" s="21" t="n">
        <v>87.8</v>
      </c>
      <c r="H22" s="21" t="n">
        <f aca="false">G22/2</f>
        <v>43.9</v>
      </c>
      <c r="I22" s="22" t="n">
        <f aca="false">F22+H22</f>
        <v>74.775</v>
      </c>
      <c r="J22" s="23" t="n">
        <v>1</v>
      </c>
      <c r="K22" s="24" t="n">
        <v>83.9</v>
      </c>
      <c r="L22" s="25" t="n">
        <v>81.79</v>
      </c>
      <c r="M22" s="26" t="s">
        <v>19</v>
      </c>
      <c r="N22" s="27" t="s">
        <v>37</v>
      </c>
    </row>
    <row r="23" customFormat="false" ht="33.75" hidden="false" customHeight="true" outlineLevel="0" collapsed="false">
      <c r="A23" s="13"/>
      <c r="B23" s="17" t="s">
        <v>47</v>
      </c>
      <c r="C23" s="18" t="s">
        <v>46</v>
      </c>
      <c r="D23" s="19" t="n">
        <v>1</v>
      </c>
      <c r="E23" s="20" t="n">
        <v>140.5</v>
      </c>
      <c r="F23" s="21" t="n">
        <f aca="false">E23/4</f>
        <v>35.125</v>
      </c>
      <c r="G23" s="21" t="n">
        <v>84.8</v>
      </c>
      <c r="H23" s="21" t="n">
        <f aca="false">G23/2</f>
        <v>42.4</v>
      </c>
      <c r="I23" s="22" t="n">
        <f aca="false">F23+H23</f>
        <v>77.525</v>
      </c>
      <c r="J23" s="23" t="n">
        <v>1</v>
      </c>
      <c r="K23" s="24"/>
      <c r="L23" s="25"/>
      <c r="M23" s="26" t="s">
        <v>19</v>
      </c>
      <c r="N23" s="27" t="s">
        <v>48</v>
      </c>
    </row>
    <row r="24" customFormat="false" ht="25.5" hidden="false" customHeight="true" outlineLevel="0" collapsed="false">
      <c r="A24" s="13"/>
      <c r="B24" s="17" t="s">
        <v>49</v>
      </c>
      <c r="C24" s="18" t="s">
        <v>46</v>
      </c>
      <c r="D24" s="19"/>
      <c r="E24" s="20" t="n">
        <v>142.5</v>
      </c>
      <c r="F24" s="21" t="n">
        <f aca="false">E24/4</f>
        <v>35.625</v>
      </c>
      <c r="G24" s="21" t="n">
        <v>83.8</v>
      </c>
      <c r="H24" s="21" t="n">
        <f aca="false">G24/2</f>
        <v>41.9</v>
      </c>
      <c r="I24" s="22" t="n">
        <f aca="false">F24+H24</f>
        <v>77.525</v>
      </c>
      <c r="J24" s="23" t="n">
        <v>1</v>
      </c>
      <c r="K24" s="24"/>
      <c r="L24" s="25"/>
      <c r="M24" s="23"/>
      <c r="N24" s="29"/>
    </row>
    <row r="25" customFormat="false" ht="25.5" hidden="false" customHeight="true" outlineLevel="0" collapsed="false">
      <c r="A25" s="13"/>
      <c r="B25" s="17" t="s">
        <v>50</v>
      </c>
      <c r="C25" s="18" t="s">
        <v>46</v>
      </c>
      <c r="D25" s="19"/>
      <c r="E25" s="20" t="n">
        <v>144.5</v>
      </c>
      <c r="F25" s="21" t="n">
        <f aca="false">E25/4</f>
        <v>36.125</v>
      </c>
      <c r="G25" s="21" t="n">
        <v>82</v>
      </c>
      <c r="H25" s="21" t="n">
        <f aca="false">G25/2</f>
        <v>41</v>
      </c>
      <c r="I25" s="22" t="n">
        <f aca="false">F25+H25</f>
        <v>77.125</v>
      </c>
      <c r="J25" s="23" t="n">
        <v>3</v>
      </c>
      <c r="K25" s="24"/>
      <c r="L25" s="25"/>
      <c r="M25" s="23"/>
      <c r="N25" s="29"/>
    </row>
    <row r="26" customFormat="false" ht="25.5" hidden="false" customHeight="true" outlineLevel="0" collapsed="false">
      <c r="A26" s="13"/>
      <c r="B26" s="17" t="s">
        <v>51</v>
      </c>
      <c r="C26" s="18" t="s">
        <v>46</v>
      </c>
      <c r="D26" s="19" t="n">
        <v>1</v>
      </c>
      <c r="E26" s="20" t="n">
        <v>151</v>
      </c>
      <c r="F26" s="21" t="n">
        <f aca="false">E26/4</f>
        <v>37.75</v>
      </c>
      <c r="G26" s="21" t="n">
        <v>86.4</v>
      </c>
      <c r="H26" s="21" t="n">
        <f aca="false">G26/2</f>
        <v>43.2</v>
      </c>
      <c r="I26" s="22" t="n">
        <f aca="false">F26+H26</f>
        <v>80.95</v>
      </c>
      <c r="J26" s="23" t="n">
        <v>1</v>
      </c>
      <c r="K26" s="24"/>
      <c r="L26" s="25"/>
      <c r="M26" s="26" t="s">
        <v>19</v>
      </c>
      <c r="N26" s="27" t="s">
        <v>20</v>
      </c>
    </row>
    <row r="27" customFormat="false" ht="25.5" hidden="false" customHeight="true" outlineLevel="0" collapsed="false">
      <c r="A27" s="13"/>
      <c r="B27" s="17" t="s">
        <v>52</v>
      </c>
      <c r="C27" s="18" t="s">
        <v>46</v>
      </c>
      <c r="D27" s="19"/>
      <c r="E27" s="20" t="n">
        <v>141.5</v>
      </c>
      <c r="F27" s="21" t="n">
        <f aca="false">E27/4</f>
        <v>35.375</v>
      </c>
      <c r="G27" s="21" t="n">
        <v>81.4</v>
      </c>
      <c r="H27" s="21" t="n">
        <f aca="false">G27/2</f>
        <v>40.7</v>
      </c>
      <c r="I27" s="22" t="n">
        <f aca="false">F27+H27</f>
        <v>76.075</v>
      </c>
      <c r="J27" s="23" t="n">
        <v>2</v>
      </c>
      <c r="K27" s="24"/>
      <c r="L27" s="25"/>
      <c r="M27" s="23"/>
      <c r="N27" s="29"/>
    </row>
    <row r="28" customFormat="false" ht="25.5" hidden="false" customHeight="true" outlineLevel="0" collapsed="false">
      <c r="A28" s="13"/>
      <c r="B28" s="17" t="s">
        <v>53</v>
      </c>
      <c r="C28" s="18" t="s">
        <v>46</v>
      </c>
      <c r="D28" s="19"/>
      <c r="E28" s="20" t="n">
        <v>122</v>
      </c>
      <c r="F28" s="21" t="n">
        <f aca="false">E28/4</f>
        <v>30.5</v>
      </c>
      <c r="G28" s="21" t="n">
        <v>82.4</v>
      </c>
      <c r="H28" s="21" t="n">
        <f aca="false">G28/2</f>
        <v>41.2</v>
      </c>
      <c r="I28" s="22" t="n">
        <f aca="false">F28+H28</f>
        <v>71.7</v>
      </c>
      <c r="J28" s="23" t="n">
        <v>3</v>
      </c>
      <c r="K28" s="24"/>
      <c r="L28" s="25"/>
      <c r="M28" s="23"/>
      <c r="N28" s="29"/>
    </row>
    <row r="29" customFormat="false" ht="25.5" hidden="false" customHeight="true" outlineLevel="0" collapsed="false">
      <c r="A29" s="13"/>
      <c r="B29" s="17" t="s">
        <v>54</v>
      </c>
      <c r="C29" s="18" t="s">
        <v>55</v>
      </c>
      <c r="D29" s="19" t="n">
        <v>1</v>
      </c>
      <c r="E29" s="20" t="n">
        <v>149</v>
      </c>
      <c r="F29" s="21" t="n">
        <f aca="false">E29/4</f>
        <v>37.25</v>
      </c>
      <c r="G29" s="21" t="n">
        <v>89.4</v>
      </c>
      <c r="H29" s="21" t="n">
        <f aca="false">G29/2</f>
        <v>44.7</v>
      </c>
      <c r="I29" s="22" t="n">
        <f aca="false">F29+H29</f>
        <v>81.95</v>
      </c>
      <c r="J29" s="23" t="n">
        <v>1</v>
      </c>
      <c r="K29" s="24"/>
      <c r="L29" s="25"/>
      <c r="M29" s="26" t="s">
        <v>19</v>
      </c>
      <c r="N29" s="27" t="s">
        <v>37</v>
      </c>
    </row>
    <row r="30" customFormat="false" ht="25.5" hidden="false" customHeight="true" outlineLevel="0" collapsed="false">
      <c r="A30" s="13"/>
      <c r="B30" s="17" t="s">
        <v>56</v>
      </c>
      <c r="C30" s="18" t="s">
        <v>55</v>
      </c>
      <c r="D30" s="19"/>
      <c r="E30" s="20" t="n">
        <v>133.5</v>
      </c>
      <c r="F30" s="21" t="n">
        <f aca="false">E30/4</f>
        <v>33.375</v>
      </c>
      <c r="G30" s="21" t="n">
        <v>77.4</v>
      </c>
      <c r="H30" s="21" t="n">
        <f aca="false">G30/2</f>
        <v>38.7</v>
      </c>
      <c r="I30" s="22" t="n">
        <f aca="false">F30+H30</f>
        <v>72.075</v>
      </c>
      <c r="J30" s="23" t="n">
        <v>2</v>
      </c>
      <c r="K30" s="24"/>
      <c r="L30" s="25"/>
      <c r="M30" s="23"/>
      <c r="N30" s="29"/>
    </row>
    <row r="31" customFormat="false" ht="25.5" hidden="false" customHeight="true" outlineLevel="0" collapsed="false">
      <c r="A31" s="13"/>
      <c r="B31" s="17" t="s">
        <v>57</v>
      </c>
      <c r="C31" s="18" t="s">
        <v>58</v>
      </c>
      <c r="D31" s="19" t="n">
        <v>1</v>
      </c>
      <c r="E31" s="20" t="n">
        <v>126</v>
      </c>
      <c r="F31" s="21" t="n">
        <f aca="false">E31/4</f>
        <v>31.5</v>
      </c>
      <c r="G31" s="21" t="n">
        <v>84.8</v>
      </c>
      <c r="H31" s="21" t="n">
        <f aca="false">G31/2</f>
        <v>42.4</v>
      </c>
      <c r="I31" s="22" t="n">
        <f aca="false">F31+H31</f>
        <v>73.9</v>
      </c>
      <c r="J31" s="23" t="n">
        <v>1</v>
      </c>
      <c r="K31" s="24"/>
      <c r="L31" s="25"/>
      <c r="M31" s="26" t="s">
        <v>19</v>
      </c>
      <c r="N31" s="27" t="s">
        <v>37</v>
      </c>
    </row>
    <row r="32" customFormat="false" ht="25.5" hidden="false" customHeight="true" outlineLevel="0" collapsed="false">
      <c r="A32" s="13"/>
      <c r="B32" s="17" t="s">
        <v>59</v>
      </c>
      <c r="C32" s="18" t="s">
        <v>60</v>
      </c>
      <c r="D32" s="19" t="n">
        <v>1</v>
      </c>
      <c r="E32" s="20" t="n">
        <v>142</v>
      </c>
      <c r="F32" s="21" t="n">
        <f aca="false">E32/4</f>
        <v>35.5</v>
      </c>
      <c r="G32" s="21" t="n">
        <v>84.2</v>
      </c>
      <c r="H32" s="21" t="n">
        <f aca="false">G32/2</f>
        <v>42.1</v>
      </c>
      <c r="I32" s="22" t="n">
        <f aca="false">F32+H32</f>
        <v>77.6</v>
      </c>
      <c r="J32" s="23" t="n">
        <v>1</v>
      </c>
      <c r="K32" s="24"/>
      <c r="L32" s="25"/>
      <c r="M32" s="26" t="s">
        <v>19</v>
      </c>
      <c r="N32" s="27" t="s">
        <v>37</v>
      </c>
    </row>
    <row r="33" customFormat="false" ht="25.5" hidden="false" customHeight="true" outlineLevel="0" collapsed="false">
      <c r="A33" s="13"/>
      <c r="B33" s="17" t="s">
        <v>61</v>
      </c>
      <c r="C33" s="18" t="s">
        <v>62</v>
      </c>
      <c r="D33" s="19" t="n">
        <v>1</v>
      </c>
      <c r="E33" s="20" t="n">
        <v>140</v>
      </c>
      <c r="F33" s="21" t="n">
        <f aca="false">E33/4</f>
        <v>35</v>
      </c>
      <c r="G33" s="21" t="n">
        <v>83.4</v>
      </c>
      <c r="H33" s="21" t="n">
        <f aca="false">G33/2</f>
        <v>41.7</v>
      </c>
      <c r="I33" s="22" t="n">
        <f aca="false">F33+H33</f>
        <v>76.7</v>
      </c>
      <c r="J33" s="23" t="n">
        <v>1</v>
      </c>
      <c r="K33" s="24"/>
      <c r="L33" s="25"/>
      <c r="M33" s="26" t="s">
        <v>19</v>
      </c>
      <c r="N33" s="27" t="s">
        <v>20</v>
      </c>
    </row>
    <row r="34" customFormat="false" ht="25.5" hidden="false" customHeight="true" outlineLevel="0" collapsed="false">
      <c r="A34" s="13"/>
      <c r="B34" s="17" t="s">
        <v>63</v>
      </c>
      <c r="C34" s="18" t="s">
        <v>62</v>
      </c>
      <c r="D34" s="19"/>
      <c r="E34" s="20" t="n">
        <v>136.5</v>
      </c>
      <c r="F34" s="21" t="n">
        <f aca="false">E34/4</f>
        <v>34.125</v>
      </c>
      <c r="G34" s="21" t="n">
        <v>84.8</v>
      </c>
      <c r="H34" s="21" t="n">
        <f aca="false">G34/2</f>
        <v>42.4</v>
      </c>
      <c r="I34" s="22" t="n">
        <f aca="false">F34+H34</f>
        <v>76.525</v>
      </c>
      <c r="J34" s="23" t="n">
        <v>2</v>
      </c>
      <c r="K34" s="24"/>
      <c r="L34" s="25"/>
      <c r="M34" s="23"/>
      <c r="N34" s="29"/>
    </row>
    <row r="35" customFormat="false" ht="25.5" hidden="false" customHeight="true" outlineLevel="0" collapsed="false">
      <c r="A35" s="13"/>
      <c r="B35" s="17" t="s">
        <v>64</v>
      </c>
      <c r="C35" s="18" t="s">
        <v>62</v>
      </c>
      <c r="D35" s="19"/>
      <c r="E35" s="20" t="n">
        <v>115</v>
      </c>
      <c r="F35" s="21" t="n">
        <f aca="false">E35/4</f>
        <v>28.75</v>
      </c>
      <c r="G35" s="21" t="n">
        <v>78.6</v>
      </c>
      <c r="H35" s="21" t="n">
        <f aca="false">G35/2</f>
        <v>39.3</v>
      </c>
      <c r="I35" s="22" t="n">
        <f aca="false">F35+H35</f>
        <v>68.05</v>
      </c>
      <c r="J35" s="23" t="n">
        <v>3</v>
      </c>
      <c r="K35" s="24"/>
      <c r="L35" s="25"/>
      <c r="M35" s="23"/>
      <c r="N35" s="29"/>
    </row>
    <row r="36" customFormat="false" ht="25.5" hidden="false" customHeight="true" outlineLevel="0" collapsed="false">
      <c r="A36" s="13"/>
      <c r="B36" s="17" t="s">
        <v>65</v>
      </c>
      <c r="C36" s="18" t="s">
        <v>66</v>
      </c>
      <c r="D36" s="19" t="n">
        <v>1</v>
      </c>
      <c r="E36" s="20" t="n">
        <v>150</v>
      </c>
      <c r="F36" s="21" t="n">
        <f aca="false">E36/4</f>
        <v>37.5</v>
      </c>
      <c r="G36" s="21" t="n">
        <v>86.8</v>
      </c>
      <c r="H36" s="21" t="n">
        <f aca="false">G36/2</f>
        <v>43.4</v>
      </c>
      <c r="I36" s="22" t="n">
        <f aca="false">F36+H36</f>
        <v>80.9</v>
      </c>
      <c r="J36" s="23" t="n">
        <v>1</v>
      </c>
      <c r="K36" s="24"/>
      <c r="L36" s="25"/>
      <c r="M36" s="26" t="s">
        <v>19</v>
      </c>
      <c r="N36" s="27" t="s">
        <v>20</v>
      </c>
    </row>
    <row r="37" customFormat="false" ht="25.5" hidden="false" customHeight="true" outlineLevel="0" collapsed="false">
      <c r="A37" s="13"/>
      <c r="B37" s="17" t="s">
        <v>67</v>
      </c>
      <c r="C37" s="18" t="s">
        <v>66</v>
      </c>
      <c r="D37" s="19"/>
      <c r="E37" s="20" t="n">
        <v>146.5</v>
      </c>
      <c r="F37" s="21" t="n">
        <f aca="false">E37/4</f>
        <v>36.625</v>
      </c>
      <c r="G37" s="21" t="n">
        <v>84.2</v>
      </c>
      <c r="H37" s="21" t="n">
        <f aca="false">G37/2</f>
        <v>42.1</v>
      </c>
      <c r="I37" s="22" t="n">
        <f aca="false">F37+H37</f>
        <v>78.725</v>
      </c>
      <c r="J37" s="23" t="n">
        <v>2</v>
      </c>
      <c r="K37" s="24"/>
      <c r="L37" s="25"/>
      <c r="M37" s="23"/>
      <c r="N37" s="29"/>
    </row>
    <row r="38" customFormat="false" ht="25.5" hidden="false" customHeight="true" outlineLevel="0" collapsed="false">
      <c r="A38" s="13"/>
      <c r="B38" s="17" t="s">
        <v>68</v>
      </c>
      <c r="C38" s="18" t="s">
        <v>66</v>
      </c>
      <c r="D38" s="19"/>
      <c r="E38" s="20" t="n">
        <v>105</v>
      </c>
      <c r="F38" s="21" t="n">
        <f aca="false">E38/4</f>
        <v>26.25</v>
      </c>
      <c r="G38" s="21" t="n">
        <v>85.4</v>
      </c>
      <c r="H38" s="21" t="n">
        <f aca="false">G38/2</f>
        <v>42.7</v>
      </c>
      <c r="I38" s="22" t="n">
        <f aca="false">F38+H38</f>
        <v>68.95</v>
      </c>
      <c r="J38" s="23" t="n">
        <v>3</v>
      </c>
      <c r="K38" s="24"/>
      <c r="L38" s="25"/>
      <c r="M38" s="23"/>
      <c r="N38" s="29"/>
    </row>
    <row r="39" customFormat="false" ht="25.5" hidden="false" customHeight="true" outlineLevel="0" collapsed="false">
      <c r="A39" s="13"/>
      <c r="B39" s="17" t="s">
        <v>69</v>
      </c>
      <c r="C39" s="18" t="s">
        <v>70</v>
      </c>
      <c r="D39" s="19" t="n">
        <v>1</v>
      </c>
      <c r="E39" s="20" t="n">
        <v>134</v>
      </c>
      <c r="F39" s="21" t="n">
        <f aca="false">E39/4</f>
        <v>33.5</v>
      </c>
      <c r="G39" s="21" t="n">
        <v>87</v>
      </c>
      <c r="H39" s="21" t="n">
        <f aca="false">G39/2</f>
        <v>43.5</v>
      </c>
      <c r="I39" s="22" t="n">
        <f aca="false">F39+H39</f>
        <v>77</v>
      </c>
      <c r="J39" s="23" t="n">
        <v>1</v>
      </c>
      <c r="K39" s="24"/>
      <c r="L39" s="25"/>
      <c r="M39" s="26" t="s">
        <v>19</v>
      </c>
      <c r="N39" s="27" t="s">
        <v>20</v>
      </c>
    </row>
    <row r="40" customFormat="false" ht="25.5" hidden="false" customHeight="true" outlineLevel="0" collapsed="false">
      <c r="A40" s="13"/>
      <c r="B40" s="17" t="s">
        <v>71</v>
      </c>
      <c r="C40" s="18" t="s">
        <v>70</v>
      </c>
      <c r="D40" s="19"/>
      <c r="E40" s="20" t="n">
        <v>137</v>
      </c>
      <c r="F40" s="21" t="n">
        <f aca="false">E40/4</f>
        <v>34.25</v>
      </c>
      <c r="G40" s="21" t="n">
        <v>83.4</v>
      </c>
      <c r="H40" s="21" t="n">
        <f aca="false">G40/2</f>
        <v>41.7</v>
      </c>
      <c r="I40" s="22" t="n">
        <f aca="false">F40+H40</f>
        <v>75.95</v>
      </c>
      <c r="J40" s="23" t="n">
        <v>2</v>
      </c>
      <c r="K40" s="24"/>
      <c r="L40" s="25"/>
      <c r="M40" s="23"/>
      <c r="N40" s="29"/>
    </row>
    <row r="41" customFormat="false" ht="25.5" hidden="false" customHeight="true" outlineLevel="0" collapsed="false">
      <c r="A41" s="13"/>
      <c r="B41" s="17" t="s">
        <v>72</v>
      </c>
      <c r="C41" s="18" t="s">
        <v>70</v>
      </c>
      <c r="D41" s="19"/>
      <c r="E41" s="20" t="n">
        <v>120</v>
      </c>
      <c r="F41" s="21" t="n">
        <f aca="false">E41/4</f>
        <v>30</v>
      </c>
      <c r="G41" s="21" t="n">
        <v>80</v>
      </c>
      <c r="H41" s="21" t="n">
        <f aca="false">G41/2</f>
        <v>40</v>
      </c>
      <c r="I41" s="22" t="n">
        <f aca="false">F41+H41</f>
        <v>70</v>
      </c>
      <c r="J41" s="23" t="n">
        <v>3</v>
      </c>
      <c r="K41" s="24"/>
      <c r="L41" s="25"/>
      <c r="M41" s="23"/>
      <c r="N41" s="29"/>
    </row>
    <row r="42" customFormat="false" ht="26.1" hidden="false" customHeight="true" outlineLevel="0" collapsed="false">
      <c r="A42" s="13" t="s">
        <v>73</v>
      </c>
      <c r="B42" s="17" t="s">
        <v>74</v>
      </c>
      <c r="C42" s="18" t="s">
        <v>75</v>
      </c>
      <c r="D42" s="19" t="n">
        <v>3</v>
      </c>
      <c r="E42" s="20" t="n">
        <v>129</v>
      </c>
      <c r="F42" s="21" t="n">
        <f aca="false">E42/4</f>
        <v>32.25</v>
      </c>
      <c r="G42" s="21" t="n">
        <v>84.8</v>
      </c>
      <c r="H42" s="21" t="n">
        <f aca="false">G42/2</f>
        <v>42.4</v>
      </c>
      <c r="I42" s="22" t="n">
        <f aca="false">F42+H42</f>
        <v>74.65</v>
      </c>
      <c r="J42" s="23" t="n">
        <v>1</v>
      </c>
      <c r="K42" s="24" t="n">
        <v>84.19</v>
      </c>
      <c r="L42" s="25" t="n">
        <v>81.79</v>
      </c>
      <c r="M42" s="26" t="s">
        <v>19</v>
      </c>
      <c r="N42" s="27" t="s">
        <v>20</v>
      </c>
    </row>
    <row r="43" customFormat="false" ht="26.1" hidden="false" customHeight="true" outlineLevel="0" collapsed="false">
      <c r="A43" s="13"/>
      <c r="B43" s="17" t="s">
        <v>76</v>
      </c>
      <c r="C43" s="18" t="s">
        <v>75</v>
      </c>
      <c r="D43" s="19"/>
      <c r="E43" s="20" t="n">
        <v>120</v>
      </c>
      <c r="F43" s="21" t="n">
        <f aca="false">E43/4</f>
        <v>30</v>
      </c>
      <c r="G43" s="21" t="n">
        <v>88.8</v>
      </c>
      <c r="H43" s="21" t="n">
        <f aca="false">G43/2</f>
        <v>44.4</v>
      </c>
      <c r="I43" s="22" t="n">
        <f aca="false">F43+H43</f>
        <v>74.4</v>
      </c>
      <c r="J43" s="23" t="n">
        <v>2</v>
      </c>
      <c r="K43" s="24"/>
      <c r="L43" s="25"/>
      <c r="M43" s="26" t="s">
        <v>19</v>
      </c>
      <c r="N43" s="27" t="s">
        <v>37</v>
      </c>
    </row>
    <row r="44" customFormat="false" ht="26.1" hidden="false" customHeight="true" outlineLevel="0" collapsed="false">
      <c r="A44" s="13"/>
      <c r="B44" s="17" t="s">
        <v>77</v>
      </c>
      <c r="C44" s="18" t="s">
        <v>75</v>
      </c>
      <c r="D44" s="19"/>
      <c r="E44" s="20" t="n">
        <v>106</v>
      </c>
      <c r="F44" s="21" t="n">
        <f aca="false">E44/4</f>
        <v>26.5</v>
      </c>
      <c r="G44" s="21" t="n">
        <v>77.2</v>
      </c>
      <c r="H44" s="21" t="n">
        <f aca="false">G44/2</f>
        <v>38.6</v>
      </c>
      <c r="I44" s="22" t="n">
        <f aca="false">F44+H44</f>
        <v>65.1</v>
      </c>
      <c r="J44" s="23" t="n">
        <v>3</v>
      </c>
      <c r="K44" s="24"/>
      <c r="L44" s="25"/>
      <c r="M44" s="23"/>
      <c r="N44" s="27" t="s">
        <v>28</v>
      </c>
    </row>
    <row r="45" customFormat="false" ht="26.1" hidden="false" customHeight="true" outlineLevel="0" collapsed="false">
      <c r="A45" s="13"/>
      <c r="B45" s="17" t="s">
        <v>78</v>
      </c>
      <c r="C45" s="18" t="s">
        <v>75</v>
      </c>
      <c r="D45" s="19" t="n">
        <v>3</v>
      </c>
      <c r="E45" s="20" t="n">
        <v>157</v>
      </c>
      <c r="F45" s="21" t="n">
        <f aca="false">E45/4</f>
        <v>39.25</v>
      </c>
      <c r="G45" s="21" t="n">
        <v>89.4</v>
      </c>
      <c r="H45" s="21" t="n">
        <f aca="false">G45/2</f>
        <v>44.7</v>
      </c>
      <c r="I45" s="22" t="n">
        <f aca="false">F45+H45</f>
        <v>83.95</v>
      </c>
      <c r="J45" s="23" t="n">
        <v>1</v>
      </c>
      <c r="K45" s="24"/>
      <c r="L45" s="25"/>
      <c r="M45" s="26" t="s">
        <v>19</v>
      </c>
      <c r="N45" s="27" t="s">
        <v>37</v>
      </c>
    </row>
    <row r="46" customFormat="false" ht="26.1" hidden="false" customHeight="true" outlineLevel="0" collapsed="false">
      <c r="A46" s="13"/>
      <c r="B46" s="17" t="s">
        <v>79</v>
      </c>
      <c r="C46" s="18" t="s">
        <v>75</v>
      </c>
      <c r="D46" s="19"/>
      <c r="E46" s="20" t="n">
        <v>153.5</v>
      </c>
      <c r="F46" s="21" t="n">
        <f aca="false">E46/4</f>
        <v>38.375</v>
      </c>
      <c r="G46" s="21" t="n">
        <v>88</v>
      </c>
      <c r="H46" s="21" t="n">
        <f aca="false">G46/2</f>
        <v>44</v>
      </c>
      <c r="I46" s="22" t="n">
        <f aca="false">F46+H46</f>
        <v>82.375</v>
      </c>
      <c r="J46" s="23" t="n">
        <v>2</v>
      </c>
      <c r="K46" s="24"/>
      <c r="L46" s="25"/>
      <c r="M46" s="26" t="s">
        <v>19</v>
      </c>
      <c r="N46" s="27" t="s">
        <v>37</v>
      </c>
    </row>
    <row r="47" customFormat="false" ht="26.1" hidden="false" customHeight="true" outlineLevel="0" collapsed="false">
      <c r="A47" s="13"/>
      <c r="B47" s="17" t="s">
        <v>80</v>
      </c>
      <c r="C47" s="18" t="s">
        <v>81</v>
      </c>
      <c r="D47" s="19" t="n">
        <v>1</v>
      </c>
      <c r="E47" s="20" t="n">
        <v>139.5</v>
      </c>
      <c r="F47" s="21" t="n">
        <f aca="false">E47/4</f>
        <v>34.875</v>
      </c>
      <c r="G47" s="21" t="n">
        <v>82.4</v>
      </c>
      <c r="H47" s="21" t="n">
        <f aca="false">G47/2</f>
        <v>41.2</v>
      </c>
      <c r="I47" s="22" t="n">
        <f aca="false">F47+H47</f>
        <v>76.075</v>
      </c>
      <c r="J47" s="23" t="n">
        <v>1</v>
      </c>
      <c r="K47" s="24"/>
      <c r="L47" s="25"/>
      <c r="M47" s="26" t="s">
        <v>19</v>
      </c>
      <c r="N47" s="27" t="s">
        <v>82</v>
      </c>
    </row>
    <row r="48" customFormat="false" ht="26.1" hidden="false" customHeight="true" outlineLevel="0" collapsed="false">
      <c r="A48" s="13"/>
      <c r="B48" s="17" t="s">
        <v>83</v>
      </c>
      <c r="C48" s="18" t="s">
        <v>81</v>
      </c>
      <c r="D48" s="19"/>
      <c r="E48" s="20" t="n">
        <v>126</v>
      </c>
      <c r="F48" s="21" t="n">
        <f aca="false">E48/4</f>
        <v>31.5</v>
      </c>
      <c r="G48" s="21" t="n">
        <v>73.8</v>
      </c>
      <c r="H48" s="21" t="n">
        <f aca="false">G48/2</f>
        <v>36.9</v>
      </c>
      <c r="I48" s="22" t="n">
        <f aca="false">F48+H48</f>
        <v>68.4</v>
      </c>
      <c r="J48" s="23" t="n">
        <v>2</v>
      </c>
      <c r="K48" s="24"/>
      <c r="L48" s="25"/>
      <c r="M48" s="23"/>
      <c r="N48" s="27" t="s">
        <v>28</v>
      </c>
    </row>
    <row r="49" customFormat="false" ht="26.1" hidden="false" customHeight="true" outlineLevel="0" collapsed="false">
      <c r="A49" s="13"/>
      <c r="B49" s="17" t="s">
        <v>84</v>
      </c>
      <c r="C49" s="18" t="s">
        <v>85</v>
      </c>
      <c r="D49" s="19" t="n">
        <v>1</v>
      </c>
      <c r="E49" s="20" t="n">
        <v>112</v>
      </c>
      <c r="F49" s="21" t="n">
        <f aca="false">E49/4</f>
        <v>28</v>
      </c>
      <c r="G49" s="21" t="n">
        <v>83.4</v>
      </c>
      <c r="H49" s="21" t="n">
        <f aca="false">G49/2</f>
        <v>41.7</v>
      </c>
      <c r="I49" s="22" t="n">
        <f aca="false">F49+H49</f>
        <v>69.7</v>
      </c>
      <c r="J49" s="23" t="n">
        <v>1</v>
      </c>
      <c r="K49" s="24"/>
      <c r="L49" s="25"/>
      <c r="M49" s="26" t="s">
        <v>19</v>
      </c>
      <c r="N49" s="27" t="s">
        <v>82</v>
      </c>
    </row>
    <row r="50" customFormat="false" ht="26.1" hidden="false" customHeight="true" outlineLevel="0" collapsed="false">
      <c r="A50" s="13"/>
      <c r="B50" s="17" t="s">
        <v>86</v>
      </c>
      <c r="C50" s="18" t="s">
        <v>85</v>
      </c>
      <c r="D50" s="19" t="n">
        <v>1</v>
      </c>
      <c r="E50" s="20" t="n">
        <v>112</v>
      </c>
      <c r="F50" s="21" t="n">
        <f aca="false">E50/4</f>
        <v>28</v>
      </c>
      <c r="G50" s="21" t="n">
        <v>82.8</v>
      </c>
      <c r="H50" s="21" t="n">
        <f aca="false">G50/2</f>
        <v>41.4</v>
      </c>
      <c r="I50" s="22" t="n">
        <f aca="false">F50+H50</f>
        <v>69.4</v>
      </c>
      <c r="J50" s="23" t="n">
        <v>1</v>
      </c>
      <c r="K50" s="24"/>
      <c r="L50" s="25"/>
      <c r="M50" s="26" t="s">
        <v>19</v>
      </c>
      <c r="N50" s="27" t="s">
        <v>82</v>
      </c>
    </row>
    <row r="51" customFormat="false" ht="26.1" hidden="false" customHeight="true" outlineLevel="0" collapsed="false">
      <c r="A51" s="13"/>
      <c r="B51" s="17" t="s">
        <v>87</v>
      </c>
      <c r="C51" s="18" t="s">
        <v>85</v>
      </c>
      <c r="D51" s="19" t="n">
        <v>1</v>
      </c>
      <c r="E51" s="20" t="n">
        <v>124</v>
      </c>
      <c r="F51" s="21" t="n">
        <f aca="false">E51/4</f>
        <v>31</v>
      </c>
      <c r="G51" s="21" t="n">
        <v>88.4</v>
      </c>
      <c r="H51" s="21" t="n">
        <f aca="false">G51/2</f>
        <v>44.2</v>
      </c>
      <c r="I51" s="22" t="n">
        <f aca="false">F51+H51</f>
        <v>75.2</v>
      </c>
      <c r="J51" s="23" t="n">
        <v>1</v>
      </c>
      <c r="K51" s="24"/>
      <c r="L51" s="25"/>
      <c r="M51" s="26" t="s">
        <v>19</v>
      </c>
      <c r="N51" s="27" t="s">
        <v>37</v>
      </c>
    </row>
    <row r="52" customFormat="false" ht="26.1" hidden="false" customHeight="true" outlineLevel="0" collapsed="false">
      <c r="A52" s="13"/>
      <c r="B52" s="17" t="s">
        <v>88</v>
      </c>
      <c r="C52" s="18" t="s">
        <v>89</v>
      </c>
      <c r="D52" s="19" t="n">
        <v>2</v>
      </c>
      <c r="E52" s="20" t="n">
        <v>127.5</v>
      </c>
      <c r="F52" s="21" t="n">
        <f aca="false">E52/4</f>
        <v>31.875</v>
      </c>
      <c r="G52" s="21" t="n">
        <v>86.2</v>
      </c>
      <c r="H52" s="21" t="n">
        <f aca="false">G52/2</f>
        <v>43.1</v>
      </c>
      <c r="I52" s="22" t="n">
        <f aca="false">F52+H52</f>
        <v>74.975</v>
      </c>
      <c r="J52" s="23" t="n">
        <v>1</v>
      </c>
      <c r="K52" s="24"/>
      <c r="L52" s="25"/>
      <c r="M52" s="26" t="s">
        <v>19</v>
      </c>
      <c r="N52" s="27" t="s">
        <v>20</v>
      </c>
    </row>
    <row r="53" customFormat="false" ht="26.1" hidden="false" customHeight="true" outlineLevel="0" collapsed="false">
      <c r="A53" s="13"/>
      <c r="B53" s="17" t="s">
        <v>90</v>
      </c>
      <c r="C53" s="18" t="s">
        <v>89</v>
      </c>
      <c r="D53" s="19"/>
      <c r="E53" s="20" t="n">
        <v>82</v>
      </c>
      <c r="F53" s="21" t="n">
        <f aca="false">E53/4</f>
        <v>20.5</v>
      </c>
      <c r="G53" s="21" t="n">
        <v>80.2</v>
      </c>
      <c r="H53" s="21" t="n">
        <f aca="false">G53/2</f>
        <v>40.1</v>
      </c>
      <c r="I53" s="22" t="n">
        <f aca="false">F53+H53</f>
        <v>60.6</v>
      </c>
      <c r="J53" s="23" t="n">
        <v>2</v>
      </c>
      <c r="K53" s="24"/>
      <c r="L53" s="25"/>
      <c r="M53" s="23"/>
      <c r="N53" s="27" t="s">
        <v>28</v>
      </c>
    </row>
    <row r="54" customFormat="false" ht="26.1" hidden="false" customHeight="true" outlineLevel="0" collapsed="false">
      <c r="A54" s="13"/>
      <c r="B54" s="17" t="s">
        <v>91</v>
      </c>
      <c r="C54" s="18" t="s">
        <v>89</v>
      </c>
      <c r="D54" s="19"/>
      <c r="E54" s="20" t="n">
        <v>102.5</v>
      </c>
      <c r="F54" s="21" t="n">
        <f aca="false">E54/4</f>
        <v>25.625</v>
      </c>
      <c r="G54" s="28" t="s">
        <v>24</v>
      </c>
      <c r="H54" s="21" t="n">
        <v>0</v>
      </c>
      <c r="I54" s="22" t="n">
        <f aca="false">F54+H54</f>
        <v>25.625</v>
      </c>
      <c r="J54" s="23" t="n">
        <v>3</v>
      </c>
      <c r="K54" s="24"/>
      <c r="L54" s="25"/>
      <c r="M54" s="23"/>
      <c r="N54" s="29"/>
    </row>
    <row r="55" customFormat="false" ht="26.1" hidden="false" customHeight="true" outlineLevel="0" collapsed="false">
      <c r="A55" s="13"/>
      <c r="B55" s="17" t="s">
        <v>92</v>
      </c>
      <c r="C55" s="18" t="s">
        <v>93</v>
      </c>
      <c r="D55" s="19" t="n">
        <v>1</v>
      </c>
      <c r="E55" s="20" t="n">
        <v>102</v>
      </c>
      <c r="F55" s="21" t="n">
        <f aca="false">E55/4</f>
        <v>25.5</v>
      </c>
      <c r="G55" s="21" t="n">
        <v>88</v>
      </c>
      <c r="H55" s="21" t="n">
        <f aca="false">G55/2</f>
        <v>44</v>
      </c>
      <c r="I55" s="22" t="n">
        <f aca="false">F55+H55</f>
        <v>69.5</v>
      </c>
      <c r="J55" s="23" t="n">
        <v>1</v>
      </c>
      <c r="K55" s="24"/>
      <c r="L55" s="25"/>
      <c r="M55" s="26" t="s">
        <v>19</v>
      </c>
      <c r="N55" s="27" t="s">
        <v>37</v>
      </c>
    </row>
    <row r="56" customFormat="false" ht="26.1" hidden="false" customHeight="true" outlineLevel="0" collapsed="false">
      <c r="A56" s="13"/>
      <c r="B56" s="17" t="s">
        <v>94</v>
      </c>
      <c r="C56" s="18" t="s">
        <v>95</v>
      </c>
      <c r="D56" s="19" t="n">
        <v>1</v>
      </c>
      <c r="E56" s="20" t="n">
        <v>128</v>
      </c>
      <c r="F56" s="21" t="n">
        <f aca="false">E56/4</f>
        <v>32</v>
      </c>
      <c r="G56" s="21" t="n">
        <v>81.8</v>
      </c>
      <c r="H56" s="21" t="n">
        <f aca="false">G56/2</f>
        <v>40.9</v>
      </c>
      <c r="I56" s="22" t="n">
        <f aca="false">F56+H56</f>
        <v>72.9</v>
      </c>
      <c r="J56" s="23" t="n">
        <v>1</v>
      </c>
      <c r="K56" s="24"/>
      <c r="L56" s="25"/>
      <c r="M56" s="26" t="s">
        <v>19</v>
      </c>
      <c r="N56" s="27" t="s">
        <v>82</v>
      </c>
    </row>
    <row r="57" customFormat="false" ht="26.1" hidden="false" customHeight="true" outlineLevel="0" collapsed="false">
      <c r="A57" s="13"/>
      <c r="B57" s="17" t="s">
        <v>96</v>
      </c>
      <c r="C57" s="18" t="s">
        <v>97</v>
      </c>
      <c r="D57" s="19" t="n">
        <v>2</v>
      </c>
      <c r="E57" s="20" t="n">
        <v>136.5</v>
      </c>
      <c r="F57" s="21" t="n">
        <f aca="false">E57/4</f>
        <v>34.125</v>
      </c>
      <c r="G57" s="21" t="n">
        <v>84</v>
      </c>
      <c r="H57" s="21" t="n">
        <f aca="false">G57/2</f>
        <v>42</v>
      </c>
      <c r="I57" s="22" t="n">
        <f aca="false">F57+H57</f>
        <v>76.125</v>
      </c>
      <c r="J57" s="23" t="n">
        <v>1</v>
      </c>
      <c r="K57" s="24"/>
      <c r="L57" s="25"/>
      <c r="M57" s="26" t="s">
        <v>19</v>
      </c>
      <c r="N57" s="27" t="s">
        <v>82</v>
      </c>
    </row>
    <row r="58" customFormat="false" ht="26.1" hidden="false" customHeight="true" outlineLevel="0" collapsed="false">
      <c r="A58" s="13"/>
      <c r="B58" s="17" t="s">
        <v>98</v>
      </c>
      <c r="C58" s="18" t="s">
        <v>99</v>
      </c>
      <c r="D58" s="19" t="n">
        <v>1</v>
      </c>
      <c r="E58" s="20" t="n">
        <v>144.5</v>
      </c>
      <c r="F58" s="21" t="n">
        <f aca="false">E58/4</f>
        <v>36.125</v>
      </c>
      <c r="G58" s="21" t="n">
        <v>87.6</v>
      </c>
      <c r="H58" s="21" t="n">
        <f aca="false">G58/2</f>
        <v>43.8</v>
      </c>
      <c r="I58" s="22" t="n">
        <f aca="false">F58+H58</f>
        <v>79.925</v>
      </c>
      <c r="J58" s="23" t="n">
        <v>1</v>
      </c>
      <c r="K58" s="24"/>
      <c r="L58" s="25"/>
      <c r="M58" s="26" t="s">
        <v>19</v>
      </c>
      <c r="N58" s="27" t="s">
        <v>37</v>
      </c>
    </row>
    <row r="59" customFormat="false" ht="26.1" hidden="false" customHeight="true" outlineLevel="0" collapsed="false">
      <c r="A59" s="13"/>
      <c r="B59" s="17" t="s">
        <v>100</v>
      </c>
      <c r="C59" s="18" t="s">
        <v>99</v>
      </c>
      <c r="D59" s="19"/>
      <c r="E59" s="20" t="n">
        <v>112</v>
      </c>
      <c r="F59" s="21" t="n">
        <f aca="false">E59/4</f>
        <v>28</v>
      </c>
      <c r="G59" s="21" t="n">
        <v>84.4</v>
      </c>
      <c r="H59" s="21" t="n">
        <f aca="false">G59/2</f>
        <v>42.2</v>
      </c>
      <c r="I59" s="22" t="n">
        <f aca="false">F59+H59</f>
        <v>70.2</v>
      </c>
      <c r="J59" s="23" t="n">
        <v>2</v>
      </c>
      <c r="K59" s="24"/>
      <c r="L59" s="25"/>
      <c r="M59" s="23"/>
      <c r="N59" s="29"/>
    </row>
    <row r="60" customFormat="false" ht="26.1" hidden="false" customHeight="true" outlineLevel="0" collapsed="false">
      <c r="A60" s="13" t="s">
        <v>101</v>
      </c>
      <c r="B60" s="17" t="s">
        <v>102</v>
      </c>
      <c r="C60" s="18" t="s">
        <v>103</v>
      </c>
      <c r="D60" s="19" t="n">
        <v>4</v>
      </c>
      <c r="E60" s="20" t="n">
        <v>63</v>
      </c>
      <c r="F60" s="21" t="n">
        <f aca="false">E60*0.4</f>
        <v>25.2</v>
      </c>
      <c r="G60" s="21" t="n">
        <v>84.6</v>
      </c>
      <c r="H60" s="21" t="n">
        <f aca="false">G60*0.6</f>
        <v>50.76</v>
      </c>
      <c r="I60" s="22" t="n">
        <f aca="false">F60+H60</f>
        <v>75.96</v>
      </c>
      <c r="J60" s="23" t="n">
        <v>1</v>
      </c>
      <c r="K60" s="24" t="n">
        <v>73.83</v>
      </c>
      <c r="L60" s="25" t="n">
        <v>81.79</v>
      </c>
      <c r="M60" s="26" t="s">
        <v>19</v>
      </c>
      <c r="N60" s="27" t="s">
        <v>20</v>
      </c>
    </row>
    <row r="61" customFormat="false" ht="26.1" hidden="false" customHeight="true" outlineLevel="0" collapsed="false">
      <c r="A61" s="13"/>
      <c r="B61" s="17" t="s">
        <v>104</v>
      </c>
      <c r="C61" s="18" t="s">
        <v>103</v>
      </c>
      <c r="D61" s="19"/>
      <c r="E61" s="20" t="n">
        <v>52</v>
      </c>
      <c r="F61" s="21" t="n">
        <f aca="false">E61*0.4</f>
        <v>20.8</v>
      </c>
      <c r="G61" s="21" t="n">
        <v>84.6</v>
      </c>
      <c r="H61" s="21" t="n">
        <f aca="false">G61*0.6</f>
        <v>50.76</v>
      </c>
      <c r="I61" s="22" t="n">
        <f aca="false">F61+H61</f>
        <v>71.56</v>
      </c>
      <c r="J61" s="23" t="n">
        <v>2</v>
      </c>
      <c r="K61" s="24"/>
      <c r="L61" s="25"/>
      <c r="M61" s="26" t="s">
        <v>19</v>
      </c>
      <c r="N61" s="27" t="s">
        <v>20</v>
      </c>
    </row>
    <row r="62" customFormat="false" ht="26.1" hidden="false" customHeight="true" outlineLevel="0" collapsed="false">
      <c r="A62" s="13"/>
      <c r="B62" s="17" t="s">
        <v>105</v>
      </c>
      <c r="C62" s="18" t="s">
        <v>103</v>
      </c>
      <c r="D62" s="19"/>
      <c r="E62" s="20" t="n">
        <v>64.5</v>
      </c>
      <c r="F62" s="21" t="n">
        <f aca="false">E62*0.4</f>
        <v>25.8</v>
      </c>
      <c r="G62" s="21" t="n">
        <v>76.2</v>
      </c>
      <c r="H62" s="21" t="n">
        <f aca="false">G62*0.6</f>
        <v>45.72</v>
      </c>
      <c r="I62" s="22" t="n">
        <f aca="false">F62+H62</f>
        <v>71.52</v>
      </c>
      <c r="J62" s="23" t="n">
        <v>3</v>
      </c>
      <c r="K62" s="24"/>
      <c r="L62" s="25"/>
      <c r="M62" s="26" t="s">
        <v>19</v>
      </c>
      <c r="N62" s="27" t="s">
        <v>20</v>
      </c>
    </row>
    <row r="63" customFormat="false" ht="26.1" hidden="false" customHeight="true" outlineLevel="0" collapsed="false">
      <c r="A63" s="13"/>
      <c r="B63" s="17" t="s">
        <v>106</v>
      </c>
      <c r="C63" s="18" t="s">
        <v>103</v>
      </c>
      <c r="D63" s="19"/>
      <c r="E63" s="20" t="n">
        <v>54</v>
      </c>
      <c r="F63" s="21" t="n">
        <f aca="false">E63*0.4</f>
        <v>21.6</v>
      </c>
      <c r="G63" s="21" t="n">
        <v>77</v>
      </c>
      <c r="H63" s="21" t="n">
        <f aca="false">G63*0.6</f>
        <v>46.2</v>
      </c>
      <c r="I63" s="22" t="n">
        <f aca="false">F63+H63</f>
        <v>67.8</v>
      </c>
      <c r="J63" s="23" t="n">
        <v>4</v>
      </c>
      <c r="K63" s="24"/>
      <c r="L63" s="25"/>
      <c r="M63" s="26" t="s">
        <v>19</v>
      </c>
      <c r="N63" s="27" t="s">
        <v>20</v>
      </c>
    </row>
    <row r="64" customFormat="false" ht="26.1" hidden="false" customHeight="true" outlineLevel="0" collapsed="false">
      <c r="A64" s="13"/>
      <c r="B64" s="17" t="s">
        <v>107</v>
      </c>
      <c r="C64" s="18" t="s">
        <v>103</v>
      </c>
      <c r="D64" s="19"/>
      <c r="E64" s="20" t="n">
        <v>62</v>
      </c>
      <c r="F64" s="21" t="n">
        <f aca="false">E64*0.4</f>
        <v>24.8</v>
      </c>
      <c r="G64" s="21" t="n">
        <v>70.8</v>
      </c>
      <c r="H64" s="21" t="n">
        <f aca="false">G64*0.6</f>
        <v>42.48</v>
      </c>
      <c r="I64" s="22" t="n">
        <f aca="false">F64+H64</f>
        <v>67.28</v>
      </c>
      <c r="J64" s="23" t="n">
        <v>5</v>
      </c>
      <c r="K64" s="24"/>
      <c r="L64" s="25"/>
      <c r="M64" s="23"/>
      <c r="N64" s="29"/>
    </row>
    <row r="65" customFormat="false" ht="26.1" hidden="false" customHeight="true" outlineLevel="0" collapsed="false">
      <c r="A65" s="13"/>
      <c r="B65" s="17" t="s">
        <v>108</v>
      </c>
      <c r="C65" s="18" t="s">
        <v>103</v>
      </c>
      <c r="D65" s="19"/>
      <c r="E65" s="20" t="n">
        <v>69.5</v>
      </c>
      <c r="F65" s="21" t="n">
        <f aca="false">E65*0.4</f>
        <v>27.8</v>
      </c>
      <c r="G65" s="21" t="n">
        <v>63.6</v>
      </c>
      <c r="H65" s="21" t="n">
        <f aca="false">G65*0.6</f>
        <v>38.16</v>
      </c>
      <c r="I65" s="22" t="n">
        <f aca="false">F65+H65</f>
        <v>65.96</v>
      </c>
      <c r="J65" s="23" t="n">
        <v>6</v>
      </c>
      <c r="K65" s="24"/>
      <c r="L65" s="25"/>
      <c r="M65" s="23"/>
      <c r="N65" s="29"/>
    </row>
    <row r="66" customFormat="false" ht="26.1" hidden="false" customHeight="true" outlineLevel="0" collapsed="false">
      <c r="A66" s="13"/>
      <c r="B66" s="17" t="s">
        <v>109</v>
      </c>
      <c r="C66" s="18" t="s">
        <v>103</v>
      </c>
      <c r="D66" s="19"/>
      <c r="E66" s="20" t="n">
        <v>53.5</v>
      </c>
      <c r="F66" s="21" t="n">
        <f aca="false">E66*0.4</f>
        <v>21.4</v>
      </c>
      <c r="G66" s="21" t="n">
        <v>73.6</v>
      </c>
      <c r="H66" s="21" t="n">
        <f aca="false">G66*0.6</f>
        <v>44.16</v>
      </c>
      <c r="I66" s="22" t="n">
        <f aca="false">F66+H66</f>
        <v>65.56</v>
      </c>
      <c r="J66" s="23" t="n">
        <v>7</v>
      </c>
      <c r="K66" s="24"/>
      <c r="L66" s="25"/>
      <c r="M66" s="23"/>
      <c r="N66" s="29"/>
    </row>
    <row r="67" customFormat="false" ht="26.1" hidden="false" customHeight="true" outlineLevel="0" collapsed="false">
      <c r="A67" s="13"/>
      <c r="B67" s="17" t="s">
        <v>110</v>
      </c>
      <c r="C67" s="18" t="s">
        <v>103</v>
      </c>
      <c r="D67" s="19"/>
      <c r="E67" s="20" t="n">
        <v>52</v>
      </c>
      <c r="F67" s="21" t="n">
        <f aca="false">E67*0.4</f>
        <v>20.8</v>
      </c>
      <c r="G67" s="21" t="n">
        <v>73.8</v>
      </c>
      <c r="H67" s="21" t="n">
        <f aca="false">G67*0.6</f>
        <v>44.28</v>
      </c>
      <c r="I67" s="22" t="n">
        <f aca="false">F67+H67</f>
        <v>65.08</v>
      </c>
      <c r="J67" s="23" t="n">
        <v>8</v>
      </c>
      <c r="K67" s="24"/>
      <c r="L67" s="25"/>
      <c r="M67" s="23"/>
      <c r="N67" s="29"/>
    </row>
    <row r="68" customFormat="false" ht="26.1" hidden="false" customHeight="true" outlineLevel="0" collapsed="false">
      <c r="A68" s="13"/>
      <c r="B68" s="17" t="s">
        <v>111</v>
      </c>
      <c r="C68" s="18" t="s">
        <v>103</v>
      </c>
      <c r="D68" s="19"/>
      <c r="E68" s="20" t="n">
        <v>53</v>
      </c>
      <c r="F68" s="21" t="n">
        <f aca="false">E68*0.4</f>
        <v>21.2</v>
      </c>
      <c r="G68" s="21" t="n">
        <v>72.8</v>
      </c>
      <c r="H68" s="21" t="n">
        <f aca="false">G68*0.6</f>
        <v>43.68</v>
      </c>
      <c r="I68" s="22" t="n">
        <f aca="false">F68+H68</f>
        <v>64.88</v>
      </c>
      <c r="J68" s="23" t="n">
        <v>9</v>
      </c>
      <c r="K68" s="24"/>
      <c r="L68" s="25"/>
      <c r="M68" s="23"/>
      <c r="N68" s="29"/>
    </row>
    <row r="69" customFormat="false" ht="26.1" hidden="false" customHeight="true" outlineLevel="0" collapsed="false">
      <c r="A69" s="13"/>
      <c r="B69" s="17" t="s">
        <v>112</v>
      </c>
      <c r="C69" s="18" t="s">
        <v>103</v>
      </c>
      <c r="D69" s="19"/>
      <c r="E69" s="20" t="n">
        <v>59.5</v>
      </c>
      <c r="F69" s="21" t="n">
        <f aca="false">E69*0.4</f>
        <v>23.8</v>
      </c>
      <c r="G69" s="21" t="n">
        <v>68.4</v>
      </c>
      <c r="H69" s="21" t="n">
        <f aca="false">G69*0.6</f>
        <v>41.04</v>
      </c>
      <c r="I69" s="22" t="n">
        <f aca="false">F69+H69</f>
        <v>64.84</v>
      </c>
      <c r="J69" s="23" t="n">
        <v>10</v>
      </c>
      <c r="K69" s="24"/>
      <c r="L69" s="25"/>
      <c r="M69" s="23"/>
      <c r="N69" s="29"/>
    </row>
    <row r="70" customFormat="false" ht="26.1" hidden="false" customHeight="true" outlineLevel="0" collapsed="false">
      <c r="A70" s="13"/>
      <c r="B70" s="17" t="s">
        <v>113</v>
      </c>
      <c r="C70" s="18" t="s">
        <v>103</v>
      </c>
      <c r="D70" s="19"/>
      <c r="E70" s="20" t="n">
        <v>54.5</v>
      </c>
      <c r="F70" s="21" t="n">
        <f aca="false">E70*0.4</f>
        <v>21.8</v>
      </c>
      <c r="G70" s="21" t="n">
        <v>70.6</v>
      </c>
      <c r="H70" s="21" t="n">
        <f aca="false">G70*0.6</f>
        <v>42.36</v>
      </c>
      <c r="I70" s="22" t="n">
        <f aca="false">F70+H70</f>
        <v>64.16</v>
      </c>
      <c r="J70" s="23" t="n">
        <v>11</v>
      </c>
      <c r="K70" s="24"/>
      <c r="L70" s="25"/>
      <c r="M70" s="23"/>
      <c r="N70" s="29"/>
    </row>
    <row r="71" customFormat="false" ht="26.1" hidden="false" customHeight="true" outlineLevel="0" collapsed="false">
      <c r="A71" s="13"/>
      <c r="B71" s="17" t="s">
        <v>114</v>
      </c>
      <c r="C71" s="18" t="s">
        <v>103</v>
      </c>
      <c r="D71" s="19"/>
      <c r="E71" s="20" t="n">
        <v>52.5</v>
      </c>
      <c r="F71" s="21" t="n">
        <f aca="false">E71*0.4</f>
        <v>21</v>
      </c>
      <c r="G71" s="21" t="n">
        <v>70</v>
      </c>
      <c r="H71" s="21" t="n">
        <f aca="false">G71*0.6</f>
        <v>42</v>
      </c>
      <c r="I71" s="22" t="n">
        <f aca="false">F71+H71</f>
        <v>63</v>
      </c>
      <c r="J71" s="23" t="n">
        <v>12</v>
      </c>
      <c r="K71" s="24"/>
      <c r="L71" s="25"/>
      <c r="M71" s="23"/>
      <c r="N71" s="29"/>
    </row>
  </sheetData>
  <mergeCells count="41">
    <mergeCell ref="B1:N1"/>
    <mergeCell ref="A2:A3"/>
    <mergeCell ref="B2:B3"/>
    <mergeCell ref="C2:C3"/>
    <mergeCell ref="D2:D3"/>
    <mergeCell ref="E2:F2"/>
    <mergeCell ref="G2:H2"/>
    <mergeCell ref="I2:I3"/>
    <mergeCell ref="J2:J3"/>
    <mergeCell ref="K2:K3"/>
    <mergeCell ref="L2:L3"/>
    <mergeCell ref="M2:M3"/>
    <mergeCell ref="N2:N3"/>
    <mergeCell ref="A4:A21"/>
    <mergeCell ref="D4:D6"/>
    <mergeCell ref="K4:K21"/>
    <mergeCell ref="L4:L21"/>
    <mergeCell ref="D7:D14"/>
    <mergeCell ref="D15:D19"/>
    <mergeCell ref="D20:D21"/>
    <mergeCell ref="A22:A41"/>
    <mergeCell ref="K22:K41"/>
    <mergeCell ref="L22:L41"/>
    <mergeCell ref="D23:D25"/>
    <mergeCell ref="D26:D28"/>
    <mergeCell ref="D29:D30"/>
    <mergeCell ref="D33:D35"/>
    <mergeCell ref="D36:D38"/>
    <mergeCell ref="D39:D41"/>
    <mergeCell ref="A42:A59"/>
    <mergeCell ref="D42:D44"/>
    <mergeCell ref="K42:K59"/>
    <mergeCell ref="L42:L59"/>
    <mergeCell ref="D45:D46"/>
    <mergeCell ref="D47:D48"/>
    <mergeCell ref="D52:D54"/>
    <mergeCell ref="D58:D59"/>
    <mergeCell ref="A60:A71"/>
    <mergeCell ref="D60:D71"/>
    <mergeCell ref="K60:K71"/>
    <mergeCell ref="L60:L71"/>
  </mergeCells>
  <printOptions headings="false" gridLines="false" gridLinesSet="true" horizontalCentered="false" verticalCentered="false"/>
  <pageMargins left="0.490277777777778" right="0.159722222222222" top="0.35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0T01:18:05Z</dcterms:created>
  <dc:creator>Anonymous</dc:creator>
  <dc:description/>
  <dc:language>en-US</dc:language>
  <cp:lastModifiedBy>Anonymous</cp:lastModifiedBy>
  <dcterms:modified xsi:type="dcterms:W3CDTF">2017-08-10T01:18:44Z</dcterms:modified>
  <cp:revision>0</cp:revision>
  <dc:subject/>
  <dc:title/>
</cp:coreProperties>
</file>