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统招" sheetId="1" state="visible" r:id="rId2"/>
    <sheet name="修正系数" sheetId="2" state="visible" r:id="rId3"/>
  </sheets>
  <definedNames>
    <definedName function="false" hidden="false" localSheetId="0" name="_xlnm.Print_Titles" vbProcedure="false">省统招!$2:$3</definedName>
    <definedName function="false" hidden="true" localSheetId="0" name="_xlnm._FilterDatabase" vbProcedure="false">省统招!$A$2:$Q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67">
  <si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石城县教师招聘考试总成绩公告及入闱体检人员名单</t>
    </r>
  </si>
  <si>
    <t xml:space="preserve">序号</t>
  </si>
  <si>
    <t xml:space="preserve">姓名</t>
  </si>
  <si>
    <t xml:space="preserve">类别</t>
  </si>
  <si>
    <t xml:space="preserve">报考岗位</t>
  </si>
  <si>
    <t xml:space="preserve">考核加分</t>
  </si>
  <si>
    <t xml:space="preserve">笔试成绩</t>
  </si>
  <si>
    <t xml:space="preserve">说课成绩</t>
  </si>
  <si>
    <t xml:space="preserve">技能操作得分</t>
  </si>
  <si>
    <t xml:space="preserve">总成绩</t>
  </si>
  <si>
    <t xml:space="preserve">总成绩排名</t>
  </si>
  <si>
    <t xml:space="preserve">是否入闱体检</t>
  </si>
  <si>
    <t xml:space="preserve">综合知识成绩</t>
  </si>
  <si>
    <t xml:space="preserve">学科专业成绩</t>
  </si>
  <si>
    <t xml:space="preserve">笔试折算成绩</t>
  </si>
  <si>
    <t xml:space="preserve">修正成绩</t>
  </si>
  <si>
    <r>
      <rPr>
        <sz val="10"/>
        <rFont val="Noto Sans"/>
        <family val="2"/>
      </rPr>
      <t xml:space="preserve">技能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技能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技能</t>
    </r>
    <r>
      <rPr>
        <sz val="10"/>
        <rFont val="仿宋_GB2312"/>
        <family val="3"/>
        <charset val="134"/>
      </rPr>
      <t xml:space="preserve">3</t>
    </r>
  </si>
  <si>
    <t xml:space="preserve">技能操作</t>
  </si>
  <si>
    <t xml:space="preserve">技能操作折算成绩</t>
  </si>
  <si>
    <t xml:space="preserve">赖辉</t>
  </si>
  <si>
    <t xml:space="preserve">研究生</t>
  </si>
  <si>
    <t xml:space="preserve">入闱体检</t>
  </si>
  <si>
    <t xml:space="preserve">刘新</t>
  </si>
  <si>
    <t xml:space="preserve">陈翠萍</t>
  </si>
  <si>
    <t xml:space="preserve">陈庭辉</t>
  </si>
  <si>
    <t xml:space="preserve">张志婷</t>
  </si>
  <si>
    <t xml:space="preserve">特岗教师</t>
  </si>
  <si>
    <t xml:space="preserve">初中综合实践活动（含信息技术）</t>
  </si>
  <si>
    <t xml:space="preserve">1</t>
  </si>
  <si>
    <t xml:space="preserve">陈璐芳</t>
  </si>
  <si>
    <t xml:space="preserve">2</t>
  </si>
  <si>
    <t xml:space="preserve">温馨</t>
  </si>
  <si>
    <t xml:space="preserve">初中语文</t>
  </si>
  <si>
    <t xml:space="preserve">黄媛</t>
  </si>
  <si>
    <t xml:space="preserve">黄丽娟</t>
  </si>
  <si>
    <t xml:space="preserve">3</t>
  </si>
  <si>
    <t xml:space="preserve">黄辉玲</t>
  </si>
  <si>
    <t xml:space="preserve">4</t>
  </si>
  <si>
    <t xml:space="preserve">黄士雯</t>
  </si>
  <si>
    <t xml:space="preserve">5</t>
  </si>
  <si>
    <t xml:space="preserve">刘玲嘉</t>
  </si>
  <si>
    <t xml:space="preserve">6</t>
  </si>
  <si>
    <t xml:space="preserve">陈菲</t>
  </si>
  <si>
    <t xml:space="preserve">7</t>
  </si>
  <si>
    <t xml:space="preserve">赖珊珊</t>
  </si>
  <si>
    <t xml:space="preserve">8</t>
  </si>
  <si>
    <t xml:space="preserve">邓文通</t>
  </si>
  <si>
    <t xml:space="preserve">9</t>
  </si>
  <si>
    <t xml:space="preserve">邓晶</t>
  </si>
  <si>
    <t xml:space="preserve">10</t>
  </si>
  <si>
    <t xml:space="preserve">邱丽青</t>
  </si>
  <si>
    <t xml:space="preserve">11</t>
  </si>
  <si>
    <t xml:space="preserve">刘虹利</t>
  </si>
  <si>
    <t xml:space="preserve">12</t>
  </si>
  <si>
    <t xml:space="preserve">周楠楠</t>
  </si>
  <si>
    <t xml:space="preserve">13</t>
  </si>
  <si>
    <t xml:space="preserve">龚余</t>
  </si>
  <si>
    <t xml:space="preserve">14</t>
  </si>
  <si>
    <t xml:space="preserve">胡博涵</t>
  </si>
  <si>
    <t xml:space="preserve">15</t>
  </si>
  <si>
    <t xml:space="preserve">赖蕊</t>
  </si>
  <si>
    <t xml:space="preserve">16</t>
  </si>
  <si>
    <t xml:space="preserve">吴敏</t>
  </si>
  <si>
    <t xml:space="preserve">17</t>
  </si>
  <si>
    <t xml:space="preserve">黄莉莎</t>
  </si>
  <si>
    <t xml:space="preserve">18</t>
  </si>
  <si>
    <t xml:space="preserve">廖晨</t>
  </si>
  <si>
    <t xml:space="preserve">19</t>
  </si>
  <si>
    <t xml:space="preserve">陈维颖</t>
  </si>
  <si>
    <t xml:space="preserve">20</t>
  </si>
  <si>
    <t xml:space="preserve">吴萍</t>
  </si>
  <si>
    <t xml:space="preserve">21</t>
  </si>
  <si>
    <t xml:space="preserve">吴琳</t>
  </si>
  <si>
    <t xml:space="preserve">22</t>
  </si>
  <si>
    <t xml:space="preserve">陈维玮</t>
  </si>
  <si>
    <t xml:space="preserve">初中英语</t>
  </si>
  <si>
    <t xml:space="preserve">张陆香</t>
  </si>
  <si>
    <t xml:space="preserve">陈琳娜</t>
  </si>
  <si>
    <t xml:space="preserve">冉启钧</t>
  </si>
  <si>
    <t xml:space="preserve">张凤英</t>
  </si>
  <si>
    <t xml:space="preserve">许伟玲</t>
  </si>
  <si>
    <t xml:space="preserve">温晓珍</t>
  </si>
  <si>
    <t xml:space="preserve">陈瑜</t>
  </si>
  <si>
    <t xml:space="preserve">赖凡玙</t>
  </si>
  <si>
    <t xml:space="preserve">赖文娟</t>
  </si>
  <si>
    <t xml:space="preserve">邓慧</t>
  </si>
  <si>
    <t xml:space="preserve">黄瑶</t>
  </si>
  <si>
    <t xml:space="preserve">黄明</t>
  </si>
  <si>
    <t xml:space="preserve">张丽娟</t>
  </si>
  <si>
    <t xml:space="preserve">李菁</t>
  </si>
  <si>
    <t xml:space="preserve">何珊</t>
  </si>
  <si>
    <t xml:space="preserve">邓文英</t>
  </si>
  <si>
    <t xml:space="preserve">温爱瑛</t>
  </si>
  <si>
    <t xml:space="preserve">郑媛方</t>
  </si>
  <si>
    <t xml:space="preserve">胡梦琳</t>
  </si>
  <si>
    <t xml:space="preserve">温晓冬</t>
  </si>
  <si>
    <t xml:space="preserve">赖圣晴</t>
  </si>
  <si>
    <t xml:space="preserve">温诚丽</t>
  </si>
  <si>
    <t xml:space="preserve">初中音乐</t>
  </si>
  <si>
    <t xml:space="preserve">江芳拥</t>
  </si>
  <si>
    <t xml:space="preserve">初中物理</t>
  </si>
  <si>
    <t xml:space="preserve">87.6</t>
  </si>
  <si>
    <t xml:space="preserve">邹洁琦</t>
  </si>
  <si>
    <t xml:space="preserve">83.4</t>
  </si>
  <si>
    <t xml:space="preserve">韩周芳</t>
  </si>
  <si>
    <t xml:space="preserve">初中体育与健康</t>
  </si>
  <si>
    <t xml:space="preserve">何晴</t>
  </si>
  <si>
    <t xml:space="preserve">李靖</t>
  </si>
  <si>
    <t xml:space="preserve">肖雯斌</t>
  </si>
  <si>
    <t xml:space="preserve">陈家俊</t>
  </si>
  <si>
    <t xml:space="preserve">熊小兰</t>
  </si>
  <si>
    <t xml:space="preserve">初中思想品德</t>
  </si>
  <si>
    <t xml:space="preserve">86.6</t>
  </si>
  <si>
    <t xml:space="preserve">毕雪平</t>
  </si>
  <si>
    <t xml:space="preserve">初中数学</t>
  </si>
  <si>
    <t xml:space="preserve">刘淑懿</t>
  </si>
  <si>
    <t xml:space="preserve">黄芳</t>
  </si>
  <si>
    <t xml:space="preserve">周鹏飞</t>
  </si>
  <si>
    <t xml:space="preserve">谭小芳</t>
  </si>
  <si>
    <t xml:space="preserve">田美玉</t>
  </si>
  <si>
    <t xml:space="preserve">赖妍</t>
  </si>
  <si>
    <t xml:space="preserve">张智能</t>
  </si>
  <si>
    <t xml:space="preserve">周舒平</t>
  </si>
  <si>
    <t xml:space="preserve">李芯</t>
  </si>
  <si>
    <t xml:space="preserve">温凤玲</t>
  </si>
  <si>
    <t xml:space="preserve">赖沁如</t>
  </si>
  <si>
    <t xml:space="preserve">初中美术</t>
  </si>
  <si>
    <t xml:space="preserve">温洁</t>
  </si>
  <si>
    <t xml:space="preserve">廖娜英</t>
  </si>
  <si>
    <t xml:space="preserve">初中历史</t>
  </si>
  <si>
    <t xml:space="preserve">79</t>
  </si>
  <si>
    <t xml:space="preserve">陈文娇</t>
  </si>
  <si>
    <t xml:space="preserve">82.2</t>
  </si>
  <si>
    <t xml:space="preserve">赖园园</t>
  </si>
  <si>
    <t xml:space="preserve">85.2</t>
  </si>
  <si>
    <t xml:space="preserve">邱小芸</t>
  </si>
  <si>
    <t xml:space="preserve">廖凯辉</t>
  </si>
  <si>
    <t xml:space="preserve">初中化学</t>
  </si>
  <si>
    <t xml:space="preserve">83.8</t>
  </si>
  <si>
    <t xml:space="preserve">邱冬</t>
  </si>
  <si>
    <t xml:space="preserve">张顺兴</t>
  </si>
  <si>
    <t xml:space="preserve">初中地理</t>
  </si>
  <si>
    <t xml:space="preserve">84.4</t>
  </si>
  <si>
    <t xml:space="preserve">许小敏</t>
  </si>
  <si>
    <t xml:space="preserve">石城籍外地教师选调</t>
  </si>
  <si>
    <t xml:space="preserve">小学语文</t>
  </si>
  <si>
    <t xml:space="preserve">范苑娟</t>
  </si>
  <si>
    <t xml:space="preserve">小学数学</t>
  </si>
  <si>
    <t xml:space="preserve">廖丽萍</t>
  </si>
  <si>
    <t xml:space="preserve">陈浩</t>
  </si>
  <si>
    <t xml:space="preserve">廖经先</t>
  </si>
  <si>
    <t xml:space="preserve">高中物理</t>
  </si>
  <si>
    <t xml:space="preserve">温闽</t>
  </si>
  <si>
    <t xml:space="preserve">高中历史</t>
  </si>
  <si>
    <t xml:space="preserve">吴玲玲</t>
  </si>
  <si>
    <t xml:space="preserve">肖晶晶</t>
  </si>
  <si>
    <t xml:space="preserve">赖文辉</t>
  </si>
  <si>
    <t xml:space="preserve">赖晨</t>
  </si>
  <si>
    <t xml:space="preserve">省统招</t>
  </si>
  <si>
    <t xml:space="preserve">职校义齿</t>
  </si>
  <si>
    <t xml:space="preserve">黄巾哲</t>
  </si>
  <si>
    <t xml:space="preserve">肖薇</t>
  </si>
  <si>
    <t xml:space="preserve">赖欢楼</t>
  </si>
  <si>
    <t xml:space="preserve">职校学前教育</t>
  </si>
  <si>
    <t xml:space="preserve">温昕</t>
  </si>
  <si>
    <t xml:space="preserve">李钦琳</t>
  </si>
  <si>
    <t xml:space="preserve">徐慧玲</t>
  </si>
  <si>
    <t xml:space="preserve">涂承</t>
  </si>
  <si>
    <t xml:space="preserve">职校汽车维修</t>
  </si>
  <si>
    <t xml:space="preserve">姜红妃</t>
  </si>
  <si>
    <t xml:space="preserve">职校电子商务</t>
  </si>
  <si>
    <t xml:space="preserve">熊东秀</t>
  </si>
  <si>
    <t xml:space="preserve">段瑶</t>
  </si>
  <si>
    <t xml:space="preserve">职校导游</t>
  </si>
  <si>
    <t xml:space="preserve">黄文敏</t>
  </si>
  <si>
    <t xml:space="preserve">幼儿园</t>
  </si>
  <si>
    <t xml:space="preserve">赖碧婷</t>
  </si>
  <si>
    <t xml:space="preserve">赖伊琳</t>
  </si>
  <si>
    <t xml:space="preserve">董秋怡</t>
  </si>
  <si>
    <t xml:space="preserve">高文文</t>
  </si>
  <si>
    <t xml:space="preserve">毕可怡</t>
  </si>
  <si>
    <t xml:space="preserve">温佳珠</t>
  </si>
  <si>
    <t xml:space="preserve">陈艺匀</t>
  </si>
  <si>
    <t xml:space="preserve">陈彦伶</t>
  </si>
  <si>
    <t xml:space="preserve">赖奕伶</t>
  </si>
  <si>
    <t xml:space="preserve">曾玮珊</t>
  </si>
  <si>
    <t xml:space="preserve">张文苑</t>
  </si>
  <si>
    <t xml:space="preserve">汪竹筠</t>
  </si>
  <si>
    <t xml:space="preserve">陈晶</t>
  </si>
  <si>
    <t xml:space="preserve">李温娟</t>
  </si>
  <si>
    <t xml:space="preserve">黄艳玲</t>
  </si>
  <si>
    <t xml:space="preserve">尹思露</t>
  </si>
  <si>
    <t xml:space="preserve">肖丹</t>
  </si>
  <si>
    <t xml:space="preserve">刘璐</t>
  </si>
  <si>
    <t xml:space="preserve">刘丽玲</t>
  </si>
  <si>
    <t xml:space="preserve">赖文婷</t>
  </si>
  <si>
    <t xml:space="preserve">罗瑶</t>
  </si>
  <si>
    <t xml:space="preserve">温秀珍</t>
  </si>
  <si>
    <t xml:space="preserve">曾彩</t>
  </si>
  <si>
    <t xml:space="preserve">徐雪娇</t>
  </si>
  <si>
    <t xml:space="preserve">龚郁庭</t>
  </si>
  <si>
    <t xml:space="preserve">董春霞</t>
  </si>
  <si>
    <t xml:space="preserve">许慧敏</t>
  </si>
  <si>
    <t xml:space="preserve">肖静宜</t>
  </si>
  <si>
    <t xml:space="preserve">李淑卿</t>
  </si>
  <si>
    <t xml:space="preserve">吴智娴</t>
  </si>
  <si>
    <t xml:space="preserve">黄青</t>
  </si>
  <si>
    <t xml:space="preserve">陈慧</t>
  </si>
  <si>
    <t xml:space="preserve">李丽珠</t>
  </si>
  <si>
    <t xml:space="preserve">刘俊玲</t>
  </si>
  <si>
    <t xml:space="preserve">赖燕</t>
  </si>
  <si>
    <t xml:space="preserve">曾妍</t>
  </si>
  <si>
    <t xml:space="preserve">喻琦</t>
  </si>
  <si>
    <t xml:space="preserve">何翠平</t>
  </si>
  <si>
    <t xml:space="preserve">周雅南</t>
  </si>
  <si>
    <t xml:space="preserve">邓运秀</t>
  </si>
  <si>
    <t xml:space="preserve">黄瑞云</t>
  </si>
  <si>
    <t xml:space="preserve">李颖</t>
  </si>
  <si>
    <t xml:space="preserve">许睿琳</t>
  </si>
  <si>
    <t xml:space="preserve">黄敏</t>
  </si>
  <si>
    <t xml:space="preserve">温玲玲</t>
  </si>
  <si>
    <t xml:space="preserve">王根新</t>
  </si>
  <si>
    <t xml:space="preserve">温淑玮</t>
  </si>
  <si>
    <t xml:space="preserve">曾萍英</t>
  </si>
  <si>
    <t xml:space="preserve">温晨</t>
  </si>
  <si>
    <t xml:space="preserve">陈瑶</t>
  </si>
  <si>
    <t xml:space="preserve">徐冬香</t>
  </si>
  <si>
    <t xml:space="preserve">温霖</t>
  </si>
  <si>
    <t xml:space="preserve">陈云丽</t>
  </si>
  <si>
    <t xml:space="preserve">王川友</t>
  </si>
  <si>
    <t xml:space="preserve">陈凤</t>
  </si>
  <si>
    <t xml:space="preserve">朱秀梅</t>
  </si>
  <si>
    <t xml:space="preserve">罗淑贤</t>
  </si>
  <si>
    <t xml:space="preserve">黄怡恬</t>
  </si>
  <si>
    <t xml:space="preserve">许艳芳</t>
  </si>
  <si>
    <t xml:space="preserve">黄学燕</t>
  </si>
  <si>
    <t xml:space="preserve">魏惠莉</t>
  </si>
  <si>
    <t xml:space="preserve">邱丽萍</t>
  </si>
  <si>
    <t xml:space="preserve">李晨卉</t>
  </si>
  <si>
    <t xml:space="preserve">张颖</t>
  </si>
  <si>
    <t xml:space="preserve">廖丽娟</t>
  </si>
  <si>
    <t xml:space="preserve">陈文娟</t>
  </si>
  <si>
    <t xml:space="preserve">黄雅蓝</t>
  </si>
  <si>
    <t xml:space="preserve">温锦丽</t>
  </si>
  <si>
    <t xml:space="preserve">董祎娜</t>
  </si>
  <si>
    <t xml:space="preserve">罗园园</t>
  </si>
  <si>
    <t xml:space="preserve">徐玲</t>
  </si>
  <si>
    <t xml:space="preserve">温梦祺</t>
  </si>
  <si>
    <t xml:space="preserve">熊婧含</t>
  </si>
  <si>
    <t xml:space="preserve">温丽珠</t>
  </si>
  <si>
    <t xml:space="preserve">陈甜</t>
  </si>
  <si>
    <t xml:space="preserve">温雅</t>
  </si>
  <si>
    <t xml:space="preserve">王槭</t>
  </si>
  <si>
    <t xml:space="preserve">陈梁慧</t>
  </si>
  <si>
    <t xml:space="preserve">温根军</t>
  </si>
  <si>
    <t xml:space="preserve">黄蓉</t>
  </si>
  <si>
    <t xml:space="preserve">王娴</t>
  </si>
  <si>
    <t xml:space="preserve">小学英语</t>
  </si>
  <si>
    <t xml:space="preserve">许文静</t>
  </si>
  <si>
    <t xml:space="preserve">赖瑞燕</t>
  </si>
  <si>
    <t xml:space="preserve">陈玉凤</t>
  </si>
  <si>
    <t xml:space="preserve">李晴</t>
  </si>
  <si>
    <t xml:space="preserve">罗冬秀</t>
  </si>
  <si>
    <t xml:space="preserve">吴奕娟</t>
  </si>
  <si>
    <t xml:space="preserve">温娟</t>
  </si>
  <si>
    <t xml:space="preserve">温丽娜</t>
  </si>
  <si>
    <t xml:space="preserve">邓莉烽</t>
  </si>
  <si>
    <t xml:space="preserve">孔丽珍</t>
  </si>
  <si>
    <t xml:space="preserve">徐文倩</t>
  </si>
  <si>
    <t xml:space="preserve">李志斌</t>
  </si>
  <si>
    <t xml:space="preserve">温小兰</t>
  </si>
  <si>
    <t xml:space="preserve">包慧</t>
  </si>
  <si>
    <t xml:space="preserve">黄思佳</t>
  </si>
  <si>
    <t xml:space="preserve">陈俊颖</t>
  </si>
  <si>
    <t xml:space="preserve">黄燕平</t>
  </si>
  <si>
    <t xml:space="preserve">温颖</t>
  </si>
  <si>
    <t xml:space="preserve">黄雅琪</t>
  </si>
  <si>
    <t xml:space="preserve">赖丽媛</t>
  </si>
  <si>
    <t xml:space="preserve">小学音乐</t>
  </si>
  <si>
    <t xml:space="preserve">廖心路</t>
  </si>
  <si>
    <t xml:space="preserve">黄烁辰</t>
  </si>
  <si>
    <t xml:space="preserve">陈菲菲</t>
  </si>
  <si>
    <t xml:space="preserve">廖威</t>
  </si>
  <si>
    <t xml:space="preserve">许建鑫</t>
  </si>
  <si>
    <t xml:space="preserve">温梦辉</t>
  </si>
  <si>
    <t xml:space="preserve">小学体育</t>
  </si>
  <si>
    <t xml:space="preserve">王忠民</t>
  </si>
  <si>
    <t xml:space="preserve">陈标</t>
  </si>
  <si>
    <t xml:space="preserve">王健</t>
  </si>
  <si>
    <t xml:space="preserve">张权</t>
  </si>
  <si>
    <t xml:space="preserve">邓世振</t>
  </si>
  <si>
    <t xml:space="preserve">温睿斌</t>
  </si>
  <si>
    <t xml:space="preserve">刘继坚</t>
  </si>
  <si>
    <t xml:space="preserve">白望平</t>
  </si>
  <si>
    <t xml:space="preserve">赖红</t>
  </si>
  <si>
    <t xml:space="preserve">刘慧</t>
  </si>
  <si>
    <t xml:space="preserve">王虹</t>
  </si>
  <si>
    <t xml:space="preserve">张玉娥</t>
  </si>
  <si>
    <t xml:space="preserve">赖瑶瑶</t>
  </si>
  <si>
    <t xml:space="preserve">黄晓娴</t>
  </si>
  <si>
    <t xml:space="preserve">彭辰</t>
  </si>
  <si>
    <t xml:space="preserve">邓丽君</t>
  </si>
  <si>
    <t xml:space="preserve">张樟明</t>
  </si>
  <si>
    <t xml:space="preserve">陈瑜嘉</t>
  </si>
  <si>
    <t xml:space="preserve">温鹏</t>
  </si>
  <si>
    <t xml:space="preserve">吴倩忆</t>
  </si>
  <si>
    <t xml:space="preserve">程过房</t>
  </si>
  <si>
    <t xml:space="preserve">陈磊</t>
  </si>
  <si>
    <t xml:space="preserve">李斐</t>
  </si>
  <si>
    <t xml:space="preserve">温凤婷</t>
  </si>
  <si>
    <t xml:space="preserve">周超梅</t>
  </si>
  <si>
    <t xml:space="preserve">陈兰兰</t>
  </si>
  <si>
    <t xml:space="preserve">温雅琼</t>
  </si>
  <si>
    <t xml:space="preserve">邓会</t>
  </si>
  <si>
    <t xml:space="preserve">李花</t>
  </si>
  <si>
    <t xml:space="preserve">吴文丽</t>
  </si>
  <si>
    <t xml:space="preserve">温玲</t>
  </si>
  <si>
    <t xml:space="preserve">温佩琪</t>
  </si>
  <si>
    <t xml:space="preserve">张静玲</t>
  </si>
  <si>
    <t xml:space="preserve">刘晴</t>
  </si>
  <si>
    <t xml:space="preserve">刘红梅</t>
  </si>
  <si>
    <t xml:space="preserve">周奇</t>
  </si>
  <si>
    <t xml:space="preserve">温鲸荣</t>
  </si>
  <si>
    <t xml:space="preserve">邓莉莉</t>
  </si>
  <si>
    <t xml:space="preserve">许钰辉</t>
  </si>
  <si>
    <t xml:space="preserve">钟志宏</t>
  </si>
  <si>
    <t xml:space="preserve">邓媛尹</t>
  </si>
  <si>
    <t xml:space="preserve">小学美术</t>
  </si>
  <si>
    <t xml:space="preserve">黄思琪</t>
  </si>
  <si>
    <t xml:space="preserve">黄雅倩</t>
  </si>
  <si>
    <t xml:space="preserve">龙诗琪</t>
  </si>
  <si>
    <t xml:space="preserve">黄淑颖</t>
  </si>
  <si>
    <t xml:space="preserve">吴国林</t>
  </si>
  <si>
    <t xml:space="preserve">刘姝伶</t>
  </si>
  <si>
    <t xml:space="preserve">姜伟玲</t>
  </si>
  <si>
    <t xml:space="preserve">温晓强</t>
  </si>
  <si>
    <t xml:space="preserve">刘慧娴</t>
  </si>
  <si>
    <t xml:space="preserve">黄訫乔</t>
  </si>
  <si>
    <t xml:space="preserve">小学科学</t>
  </si>
  <si>
    <t xml:space="preserve">刘斌玲</t>
  </si>
  <si>
    <t xml:space="preserve">罗珍</t>
  </si>
  <si>
    <t xml:space="preserve">王金蓉</t>
  </si>
  <si>
    <t xml:space="preserve">陈芳</t>
  </si>
  <si>
    <t xml:space="preserve">谢扬</t>
  </si>
  <si>
    <t xml:space="preserve">陈爱萍</t>
  </si>
  <si>
    <t xml:space="preserve">邱小娟</t>
  </si>
  <si>
    <t xml:space="preserve">小学计算机</t>
  </si>
  <si>
    <t xml:space="preserve">熊燕</t>
  </si>
  <si>
    <t xml:space="preserve">陈文华</t>
  </si>
  <si>
    <t xml:space="preserve">廖心慧</t>
  </si>
  <si>
    <t xml:space="preserve">小学语文（统招）修正系数</t>
  </si>
  <si>
    <t xml:space="preserve">第三面试室</t>
  </si>
  <si>
    <t xml:space="preserve">第四面试室</t>
  </si>
  <si>
    <t xml:space="preserve">同一职位</t>
  </si>
  <si>
    <t xml:space="preserve">最低分</t>
  </si>
  <si>
    <t xml:space="preserve">最高分</t>
  </si>
  <si>
    <t xml:space="preserve">平均分</t>
  </si>
  <si>
    <t xml:space="preserve">人数</t>
  </si>
  <si>
    <t xml:space="preserve">修正系数</t>
  </si>
  <si>
    <t xml:space="preserve">小学数学（统招）修正系数</t>
  </si>
  <si>
    <t xml:space="preserve">第五面试室</t>
  </si>
  <si>
    <t xml:space="preserve">第六面试室</t>
  </si>
  <si>
    <t xml:space="preserve">幼儿园（统招）修正系数</t>
  </si>
  <si>
    <t xml:space="preserve">第一面试室</t>
  </si>
  <si>
    <t xml:space="preserve">第二面试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@"/>
    <numFmt numFmtId="168" formatCode="0.00_ "/>
    <numFmt numFmtId="169" formatCode="0_ "/>
    <numFmt numFmtId="170" formatCode="0.0000_);[RED]\(0.00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70" activePane="bottomRight" state="frozen"/>
      <selection pane="topLeft" activeCell="A1" activeCellId="0" sqref="A1"/>
      <selection pane="topRight" activeCell="C1" activeCellId="0" sqref="C1"/>
      <selection pane="bottomLeft" activeCell="A270" activeCellId="0" sqref="A270"/>
      <selection pane="bottomRight" activeCell="T261" activeCellId="0" sqref="T261"/>
    </sheetView>
  </sheetViews>
  <sheetFormatPr defaultColWidth="14.5625" defaultRowHeight="3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true" outlineLevel="0" max="5" min="5" style="1" width="0.13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2" width="9.41"/>
    <col collapsed="false" customWidth="true" hidden="false" outlineLevel="0" max="9" min="9" style="3" width="10.13"/>
    <col collapsed="false" customWidth="true" hidden="false" outlineLevel="0" max="10" min="10" style="4" width="9.14"/>
    <col collapsed="false" customWidth="true" hidden="false" outlineLevel="0" max="13" min="11" style="4" width="7.28"/>
    <col collapsed="false" customWidth="true" hidden="false" outlineLevel="0" max="14" min="14" style="3" width="8.56"/>
    <col collapsed="false" customWidth="true" hidden="false" outlineLevel="0" max="15" min="15" style="3" width="7.99"/>
    <col collapsed="false" customWidth="true" hidden="false" outlineLevel="0" max="16" min="16" style="4" width="10.56"/>
    <col collapsed="false" customWidth="true" hidden="false" outlineLevel="0" max="17" min="17" style="5" width="6.41"/>
    <col collapsed="false" customWidth="true" hidden="false" outlineLevel="0" max="18" min="18" style="4" width="10.71"/>
    <col collapsed="false" customWidth="false" hidden="false" outlineLevel="0" max="257" min="19" style="1" width="14.56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8" t="s">
        <v>7</v>
      </c>
      <c r="J2" s="8"/>
      <c r="K2" s="8" t="s">
        <v>8</v>
      </c>
      <c r="L2" s="8"/>
      <c r="M2" s="8"/>
      <c r="N2" s="8"/>
      <c r="O2" s="8"/>
      <c r="P2" s="8" t="s">
        <v>9</v>
      </c>
      <c r="Q2" s="9" t="s">
        <v>10</v>
      </c>
      <c r="R2" s="8" t="s">
        <v>11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 t="s">
        <v>12</v>
      </c>
      <c r="G3" s="7" t="s">
        <v>13</v>
      </c>
      <c r="H3" s="10" t="s">
        <v>14</v>
      </c>
      <c r="I3" s="11" t="s">
        <v>7</v>
      </c>
      <c r="J3" s="8" t="s">
        <v>15</v>
      </c>
      <c r="K3" s="8" t="s">
        <v>16</v>
      </c>
      <c r="L3" s="8" t="s">
        <v>17</v>
      </c>
      <c r="M3" s="8" t="s">
        <v>18</v>
      </c>
      <c r="N3" s="11" t="s">
        <v>19</v>
      </c>
      <c r="O3" s="11" t="s">
        <v>20</v>
      </c>
      <c r="P3" s="8"/>
      <c r="Q3" s="9"/>
      <c r="R3" s="8"/>
    </row>
    <row r="4" customFormat="false" ht="33" hidden="false" customHeight="true" outlineLevel="0" collapsed="false">
      <c r="A4" s="7" t="n">
        <v>1</v>
      </c>
      <c r="B4" s="12" t="s">
        <v>21</v>
      </c>
      <c r="C4" s="7" t="s">
        <v>22</v>
      </c>
      <c r="D4" s="12" t="s">
        <v>22</v>
      </c>
      <c r="E4" s="12"/>
      <c r="F4" s="7"/>
      <c r="G4" s="7"/>
      <c r="H4" s="10"/>
      <c r="I4" s="11" t="n">
        <v>84.8</v>
      </c>
      <c r="J4" s="11"/>
      <c r="K4" s="11"/>
      <c r="L4" s="11"/>
      <c r="M4" s="11"/>
      <c r="N4" s="11"/>
      <c r="O4" s="11"/>
      <c r="P4" s="13" t="n">
        <v>84.8</v>
      </c>
      <c r="Q4" s="8"/>
      <c r="R4" s="8" t="s">
        <v>23</v>
      </c>
    </row>
    <row r="5" customFormat="false" ht="33" hidden="false" customHeight="true" outlineLevel="0" collapsed="false">
      <c r="A5" s="7" t="n">
        <v>2</v>
      </c>
      <c r="B5" s="14" t="s">
        <v>24</v>
      </c>
      <c r="C5" s="7" t="s">
        <v>22</v>
      </c>
      <c r="D5" s="14"/>
      <c r="E5" s="14"/>
      <c r="F5" s="7"/>
      <c r="G5" s="7"/>
      <c r="H5" s="10"/>
      <c r="I5" s="11" t="n">
        <v>85.4</v>
      </c>
      <c r="J5" s="11"/>
      <c r="K5" s="11"/>
      <c r="L5" s="11"/>
      <c r="M5" s="11"/>
      <c r="N5" s="11"/>
      <c r="O5" s="11"/>
      <c r="P5" s="13" t="n">
        <f aca="false">H5+I5</f>
        <v>85.4</v>
      </c>
      <c r="Q5" s="8"/>
      <c r="R5" s="8" t="s">
        <v>23</v>
      </c>
    </row>
    <row r="6" customFormat="false" ht="33" hidden="false" customHeight="true" outlineLevel="0" collapsed="false">
      <c r="A6" s="7" t="n">
        <v>3</v>
      </c>
      <c r="B6" s="14" t="s">
        <v>25</v>
      </c>
      <c r="C6" s="7" t="s">
        <v>22</v>
      </c>
      <c r="D6" s="14"/>
      <c r="E6" s="14"/>
      <c r="F6" s="7"/>
      <c r="G6" s="7"/>
      <c r="H6" s="10"/>
      <c r="I6" s="11" t="n">
        <v>85</v>
      </c>
      <c r="J6" s="11"/>
      <c r="K6" s="11"/>
      <c r="L6" s="11"/>
      <c r="M6" s="11"/>
      <c r="N6" s="11"/>
      <c r="O6" s="11"/>
      <c r="P6" s="13" t="n">
        <f aca="false">H6+I6</f>
        <v>85</v>
      </c>
      <c r="Q6" s="8"/>
      <c r="R6" s="8" t="s">
        <v>23</v>
      </c>
    </row>
    <row r="7" customFormat="false" ht="33" hidden="false" customHeight="true" outlineLevel="0" collapsed="false">
      <c r="A7" s="7" t="n">
        <v>4</v>
      </c>
      <c r="B7" s="14" t="s">
        <v>26</v>
      </c>
      <c r="C7" s="7" t="s">
        <v>22</v>
      </c>
      <c r="D7" s="14"/>
      <c r="E7" s="14"/>
      <c r="F7" s="7"/>
      <c r="G7" s="7"/>
      <c r="H7" s="10"/>
      <c r="I7" s="11" t="n">
        <v>84.2</v>
      </c>
      <c r="J7" s="11"/>
      <c r="K7" s="11"/>
      <c r="L7" s="11"/>
      <c r="M7" s="11"/>
      <c r="N7" s="11"/>
      <c r="O7" s="11"/>
      <c r="P7" s="13" t="n">
        <f aca="false">H7+I7</f>
        <v>84.2</v>
      </c>
      <c r="Q7" s="8"/>
      <c r="R7" s="8" t="s">
        <v>23</v>
      </c>
    </row>
    <row r="8" customFormat="false" ht="33" hidden="false" customHeight="true" outlineLevel="0" collapsed="false">
      <c r="A8" s="7" t="n">
        <v>5</v>
      </c>
      <c r="B8" s="15" t="s">
        <v>27</v>
      </c>
      <c r="C8" s="15" t="s">
        <v>28</v>
      </c>
      <c r="D8" s="15" t="s">
        <v>29</v>
      </c>
      <c r="E8" s="15"/>
      <c r="F8" s="15" t="n">
        <v>73.5</v>
      </c>
      <c r="G8" s="15" t="n">
        <v>70</v>
      </c>
      <c r="H8" s="16" t="n">
        <f aca="false">AVERAGE(F8:G8)</f>
        <v>71.75</v>
      </c>
      <c r="I8" s="8" t="n">
        <v>86.2</v>
      </c>
      <c r="J8" s="17" t="n">
        <f aca="false">I8/2</f>
        <v>43.1</v>
      </c>
      <c r="K8" s="18"/>
      <c r="L8" s="18"/>
      <c r="M8" s="8"/>
      <c r="N8" s="13" t="n">
        <v>92.5</v>
      </c>
      <c r="O8" s="13" t="n">
        <v>46.25</v>
      </c>
      <c r="P8" s="13" t="n">
        <f aca="false">E8+H8+J8+O8</f>
        <v>161.1</v>
      </c>
      <c r="Q8" s="18" t="s">
        <v>30</v>
      </c>
      <c r="R8" s="8" t="s">
        <v>23</v>
      </c>
    </row>
    <row r="9" customFormat="false" ht="33" hidden="false" customHeight="true" outlineLevel="0" collapsed="false">
      <c r="A9" s="7" t="n">
        <v>6</v>
      </c>
      <c r="B9" s="15" t="s">
        <v>31</v>
      </c>
      <c r="C9" s="15" t="s">
        <v>28</v>
      </c>
      <c r="D9" s="15" t="s">
        <v>29</v>
      </c>
      <c r="E9" s="15"/>
      <c r="F9" s="15" t="n">
        <v>35.5</v>
      </c>
      <c r="G9" s="15" t="n">
        <v>44.5</v>
      </c>
      <c r="H9" s="16" t="n">
        <f aca="false">AVERAGE(F9:G9)</f>
        <v>40</v>
      </c>
      <c r="I9" s="13" t="n">
        <v>83.6</v>
      </c>
      <c r="J9" s="17" t="n">
        <f aca="false">I9/2</f>
        <v>41.8</v>
      </c>
      <c r="K9" s="18"/>
      <c r="L9" s="18"/>
      <c r="M9" s="8"/>
      <c r="N9" s="13" t="n">
        <v>89.5</v>
      </c>
      <c r="O9" s="13" t="n">
        <v>44.75</v>
      </c>
      <c r="P9" s="13" t="n">
        <f aca="false">E9+H9+J9+O9</f>
        <v>126.55</v>
      </c>
      <c r="Q9" s="18" t="s">
        <v>32</v>
      </c>
      <c r="R9" s="8" t="s">
        <v>23</v>
      </c>
    </row>
    <row r="10" customFormat="false" ht="33" hidden="false" customHeight="true" outlineLevel="0" collapsed="false">
      <c r="A10" s="7" t="n">
        <v>7</v>
      </c>
      <c r="B10" s="15" t="s">
        <v>33</v>
      </c>
      <c r="C10" s="15" t="s">
        <v>28</v>
      </c>
      <c r="D10" s="15" t="s">
        <v>34</v>
      </c>
      <c r="E10" s="15"/>
      <c r="F10" s="15" t="n">
        <v>83</v>
      </c>
      <c r="G10" s="15" t="n">
        <v>72.5</v>
      </c>
      <c r="H10" s="16" t="n">
        <f aca="false">AVERAGE(F10:G10)</f>
        <v>77.75</v>
      </c>
      <c r="I10" s="13" t="n">
        <v>90.8</v>
      </c>
      <c r="J10" s="13"/>
      <c r="K10" s="13"/>
      <c r="L10" s="13"/>
      <c r="M10" s="13"/>
      <c r="N10" s="13"/>
      <c r="O10" s="13"/>
      <c r="P10" s="13" t="n">
        <f aca="false">H10+I10</f>
        <v>168.55</v>
      </c>
      <c r="Q10" s="18" t="s">
        <v>30</v>
      </c>
      <c r="R10" s="8" t="s">
        <v>23</v>
      </c>
    </row>
    <row r="11" customFormat="false" ht="33" hidden="false" customHeight="true" outlineLevel="0" collapsed="false">
      <c r="A11" s="7" t="n">
        <v>8</v>
      </c>
      <c r="B11" s="15" t="s">
        <v>35</v>
      </c>
      <c r="C11" s="15" t="s">
        <v>28</v>
      </c>
      <c r="D11" s="15" t="s">
        <v>34</v>
      </c>
      <c r="E11" s="15"/>
      <c r="F11" s="15" t="n">
        <v>81.5</v>
      </c>
      <c r="G11" s="15" t="n">
        <v>70</v>
      </c>
      <c r="H11" s="16" t="n">
        <f aca="false">AVERAGE(F11:G11)</f>
        <v>75.75</v>
      </c>
      <c r="I11" s="13" t="n">
        <v>88.96</v>
      </c>
      <c r="J11" s="13"/>
      <c r="K11" s="13"/>
      <c r="L11" s="13"/>
      <c r="M11" s="13"/>
      <c r="N11" s="13"/>
      <c r="O11" s="13"/>
      <c r="P11" s="13" t="n">
        <f aca="false">H11+I11</f>
        <v>164.71</v>
      </c>
      <c r="Q11" s="18" t="s">
        <v>32</v>
      </c>
      <c r="R11" s="8" t="s">
        <v>23</v>
      </c>
    </row>
    <row r="12" customFormat="false" ht="33" hidden="false" customHeight="true" outlineLevel="0" collapsed="false">
      <c r="A12" s="7" t="n">
        <v>9</v>
      </c>
      <c r="B12" s="15" t="s">
        <v>36</v>
      </c>
      <c r="C12" s="15" t="s">
        <v>28</v>
      </c>
      <c r="D12" s="15" t="s">
        <v>34</v>
      </c>
      <c r="E12" s="15"/>
      <c r="F12" s="15" t="n">
        <v>84.5</v>
      </c>
      <c r="G12" s="15" t="n">
        <v>66.5</v>
      </c>
      <c r="H12" s="16" t="n">
        <f aca="false">AVERAGE(F12:G12)</f>
        <v>75.5</v>
      </c>
      <c r="I12" s="13" t="n">
        <v>88.2</v>
      </c>
      <c r="J12" s="13"/>
      <c r="K12" s="13"/>
      <c r="L12" s="13"/>
      <c r="M12" s="13"/>
      <c r="N12" s="13"/>
      <c r="O12" s="13"/>
      <c r="P12" s="13" t="n">
        <f aca="false">H12+I12</f>
        <v>163.7</v>
      </c>
      <c r="Q12" s="18" t="s">
        <v>37</v>
      </c>
      <c r="R12" s="8" t="s">
        <v>23</v>
      </c>
    </row>
    <row r="13" customFormat="false" ht="33" hidden="false" customHeight="true" outlineLevel="0" collapsed="false">
      <c r="A13" s="7" t="n">
        <v>10</v>
      </c>
      <c r="B13" s="15" t="s">
        <v>38</v>
      </c>
      <c r="C13" s="15" t="s">
        <v>28</v>
      </c>
      <c r="D13" s="15" t="s">
        <v>34</v>
      </c>
      <c r="E13" s="15"/>
      <c r="F13" s="15" t="n">
        <v>80.5</v>
      </c>
      <c r="G13" s="15" t="n">
        <v>63.5</v>
      </c>
      <c r="H13" s="16" t="n">
        <f aca="false">AVERAGE(F13:G13)</f>
        <v>72</v>
      </c>
      <c r="I13" s="13" t="n">
        <v>84.8</v>
      </c>
      <c r="J13" s="13"/>
      <c r="K13" s="13"/>
      <c r="L13" s="13"/>
      <c r="M13" s="13"/>
      <c r="N13" s="13"/>
      <c r="O13" s="13"/>
      <c r="P13" s="13" t="n">
        <f aca="false">H13+I13</f>
        <v>156.8</v>
      </c>
      <c r="Q13" s="18" t="s">
        <v>39</v>
      </c>
      <c r="R13" s="8" t="s">
        <v>23</v>
      </c>
    </row>
    <row r="14" customFormat="false" ht="33" hidden="false" customHeight="true" outlineLevel="0" collapsed="false">
      <c r="A14" s="7" t="n">
        <v>11</v>
      </c>
      <c r="B14" s="15" t="s">
        <v>40</v>
      </c>
      <c r="C14" s="15" t="s">
        <v>28</v>
      </c>
      <c r="D14" s="15" t="s">
        <v>34</v>
      </c>
      <c r="E14" s="15"/>
      <c r="F14" s="15" t="n">
        <v>68</v>
      </c>
      <c r="G14" s="15" t="n">
        <v>68.5</v>
      </c>
      <c r="H14" s="16" t="n">
        <f aca="false">AVERAGE(F14:G14)</f>
        <v>68.25</v>
      </c>
      <c r="I14" s="13" t="n">
        <v>86.82</v>
      </c>
      <c r="J14" s="13"/>
      <c r="K14" s="13"/>
      <c r="L14" s="13"/>
      <c r="M14" s="13"/>
      <c r="N14" s="13"/>
      <c r="O14" s="13"/>
      <c r="P14" s="13" t="n">
        <f aca="false">H14+I14</f>
        <v>155.07</v>
      </c>
      <c r="Q14" s="18" t="s">
        <v>41</v>
      </c>
      <c r="R14" s="8" t="s">
        <v>23</v>
      </c>
    </row>
    <row r="15" customFormat="false" ht="33" hidden="false" customHeight="true" outlineLevel="0" collapsed="false">
      <c r="A15" s="7" t="n">
        <v>12</v>
      </c>
      <c r="B15" s="15" t="s">
        <v>42</v>
      </c>
      <c r="C15" s="15" t="s">
        <v>28</v>
      </c>
      <c r="D15" s="15" t="s">
        <v>34</v>
      </c>
      <c r="E15" s="15"/>
      <c r="F15" s="15" t="n">
        <v>71</v>
      </c>
      <c r="G15" s="15" t="n">
        <v>56.5</v>
      </c>
      <c r="H15" s="16" t="n">
        <f aca="false">AVERAGE(F15:G15)</f>
        <v>63.75</v>
      </c>
      <c r="I15" s="13" t="n">
        <v>89.7</v>
      </c>
      <c r="J15" s="13"/>
      <c r="K15" s="13"/>
      <c r="L15" s="13"/>
      <c r="M15" s="13"/>
      <c r="N15" s="13"/>
      <c r="O15" s="13"/>
      <c r="P15" s="13" t="n">
        <f aca="false">H15+I15</f>
        <v>153.45</v>
      </c>
      <c r="Q15" s="18" t="s">
        <v>43</v>
      </c>
      <c r="R15" s="8" t="s">
        <v>23</v>
      </c>
    </row>
    <row r="16" customFormat="false" ht="33" hidden="false" customHeight="true" outlineLevel="0" collapsed="false">
      <c r="A16" s="7" t="n">
        <v>13</v>
      </c>
      <c r="B16" s="15" t="s">
        <v>44</v>
      </c>
      <c r="C16" s="15" t="s">
        <v>28</v>
      </c>
      <c r="D16" s="15" t="s">
        <v>34</v>
      </c>
      <c r="E16" s="15"/>
      <c r="F16" s="15" t="n">
        <v>67</v>
      </c>
      <c r="G16" s="15" t="n">
        <v>65</v>
      </c>
      <c r="H16" s="16" t="n">
        <f aca="false">AVERAGE(F16:G16)</f>
        <v>66</v>
      </c>
      <c r="I16" s="13" t="n">
        <v>86.56</v>
      </c>
      <c r="J16" s="13"/>
      <c r="K16" s="13"/>
      <c r="L16" s="13"/>
      <c r="M16" s="13"/>
      <c r="N16" s="13"/>
      <c r="O16" s="13"/>
      <c r="P16" s="13" t="n">
        <f aca="false">H16+I16</f>
        <v>152.56</v>
      </c>
      <c r="Q16" s="18" t="s">
        <v>45</v>
      </c>
      <c r="R16" s="8" t="s">
        <v>23</v>
      </c>
    </row>
    <row r="17" customFormat="false" ht="33" hidden="false" customHeight="true" outlineLevel="0" collapsed="false">
      <c r="A17" s="7" t="n">
        <v>14</v>
      </c>
      <c r="B17" s="15" t="s">
        <v>46</v>
      </c>
      <c r="C17" s="15" t="s">
        <v>28</v>
      </c>
      <c r="D17" s="15" t="s">
        <v>34</v>
      </c>
      <c r="E17" s="15"/>
      <c r="F17" s="15" t="n">
        <v>65.5</v>
      </c>
      <c r="G17" s="15" t="n">
        <v>64</v>
      </c>
      <c r="H17" s="16" t="n">
        <f aca="false">AVERAGE(F17:G17)</f>
        <v>64.75</v>
      </c>
      <c r="I17" s="13" t="n">
        <v>87.6</v>
      </c>
      <c r="J17" s="13"/>
      <c r="K17" s="13"/>
      <c r="L17" s="13"/>
      <c r="M17" s="13"/>
      <c r="N17" s="13"/>
      <c r="O17" s="13"/>
      <c r="P17" s="13" t="n">
        <f aca="false">H17+I17</f>
        <v>152.35</v>
      </c>
      <c r="Q17" s="18" t="s">
        <v>47</v>
      </c>
      <c r="R17" s="8" t="s">
        <v>23</v>
      </c>
    </row>
    <row r="18" customFormat="false" ht="33" hidden="false" customHeight="true" outlineLevel="0" collapsed="false">
      <c r="A18" s="7" t="n">
        <v>15</v>
      </c>
      <c r="B18" s="19" t="s">
        <v>48</v>
      </c>
      <c r="C18" s="15" t="s">
        <v>28</v>
      </c>
      <c r="D18" s="19" t="s">
        <v>34</v>
      </c>
      <c r="E18" s="18"/>
      <c r="F18" s="18" t="n">
        <v>61</v>
      </c>
      <c r="G18" s="18" t="n">
        <v>69.5</v>
      </c>
      <c r="H18" s="16" t="n">
        <f aca="false">AVERAGE(F18:G18)</f>
        <v>65.25</v>
      </c>
      <c r="I18" s="13" t="n">
        <v>86.78</v>
      </c>
      <c r="J18" s="13"/>
      <c r="K18" s="13"/>
      <c r="L18" s="13"/>
      <c r="M18" s="13"/>
      <c r="N18" s="13"/>
      <c r="O18" s="13"/>
      <c r="P18" s="13" t="n">
        <f aca="false">H18+I18</f>
        <v>152.03</v>
      </c>
      <c r="Q18" s="18" t="s">
        <v>49</v>
      </c>
      <c r="R18" s="8" t="s">
        <v>23</v>
      </c>
    </row>
    <row r="19" customFormat="false" ht="33" hidden="false" customHeight="true" outlineLevel="0" collapsed="false">
      <c r="A19" s="7" t="n">
        <v>16</v>
      </c>
      <c r="B19" s="15" t="s">
        <v>50</v>
      </c>
      <c r="C19" s="15" t="s">
        <v>28</v>
      </c>
      <c r="D19" s="15" t="s">
        <v>34</v>
      </c>
      <c r="E19" s="15"/>
      <c r="F19" s="15" t="n">
        <v>57.5</v>
      </c>
      <c r="G19" s="15" t="n">
        <v>68</v>
      </c>
      <c r="H19" s="16" t="n">
        <f aca="false">AVERAGE(F19:G19)</f>
        <v>62.75</v>
      </c>
      <c r="I19" s="13" t="n">
        <v>87.8</v>
      </c>
      <c r="J19" s="13"/>
      <c r="K19" s="13"/>
      <c r="L19" s="13"/>
      <c r="M19" s="13"/>
      <c r="N19" s="13"/>
      <c r="O19" s="13"/>
      <c r="P19" s="13" t="n">
        <f aca="false">H19+I19</f>
        <v>150.55</v>
      </c>
      <c r="Q19" s="18" t="s">
        <v>51</v>
      </c>
      <c r="R19" s="8" t="s">
        <v>23</v>
      </c>
    </row>
    <row r="20" customFormat="false" ht="33" hidden="false" customHeight="true" outlineLevel="0" collapsed="false">
      <c r="A20" s="7" t="n">
        <v>17</v>
      </c>
      <c r="B20" s="15" t="s">
        <v>52</v>
      </c>
      <c r="C20" s="15" t="s">
        <v>28</v>
      </c>
      <c r="D20" s="15" t="s">
        <v>34</v>
      </c>
      <c r="E20" s="15"/>
      <c r="F20" s="15" t="n">
        <v>61</v>
      </c>
      <c r="G20" s="15" t="n">
        <v>70.5</v>
      </c>
      <c r="H20" s="16" t="n">
        <f aca="false">AVERAGE(F20:G20)</f>
        <v>65.75</v>
      </c>
      <c r="I20" s="13" t="n">
        <v>84.7</v>
      </c>
      <c r="J20" s="13"/>
      <c r="K20" s="13"/>
      <c r="L20" s="13"/>
      <c r="M20" s="13"/>
      <c r="N20" s="13"/>
      <c r="O20" s="13"/>
      <c r="P20" s="13" t="n">
        <f aca="false">H20+I20</f>
        <v>150.45</v>
      </c>
      <c r="Q20" s="18" t="s">
        <v>53</v>
      </c>
      <c r="R20" s="8" t="s">
        <v>23</v>
      </c>
    </row>
    <row r="21" customFormat="false" ht="33" hidden="false" customHeight="true" outlineLevel="0" collapsed="false">
      <c r="A21" s="7" t="n">
        <v>18</v>
      </c>
      <c r="B21" s="15" t="s">
        <v>54</v>
      </c>
      <c r="C21" s="15" t="s">
        <v>28</v>
      </c>
      <c r="D21" s="15" t="s">
        <v>34</v>
      </c>
      <c r="E21" s="15"/>
      <c r="F21" s="15" t="n">
        <v>60</v>
      </c>
      <c r="G21" s="15" t="n">
        <v>59.5</v>
      </c>
      <c r="H21" s="16" t="n">
        <f aca="false">AVERAGE(F21:G21)</f>
        <v>59.75</v>
      </c>
      <c r="I21" s="13" t="n">
        <v>89.7</v>
      </c>
      <c r="J21" s="13"/>
      <c r="K21" s="13"/>
      <c r="L21" s="13"/>
      <c r="M21" s="13"/>
      <c r="N21" s="13"/>
      <c r="O21" s="13"/>
      <c r="P21" s="13" t="n">
        <f aca="false">H21+I21</f>
        <v>149.45</v>
      </c>
      <c r="Q21" s="18" t="s">
        <v>55</v>
      </c>
      <c r="R21" s="8" t="s">
        <v>23</v>
      </c>
    </row>
    <row r="22" customFormat="false" ht="33" hidden="false" customHeight="true" outlineLevel="0" collapsed="false">
      <c r="A22" s="7" t="n">
        <v>19</v>
      </c>
      <c r="B22" s="15" t="s">
        <v>56</v>
      </c>
      <c r="C22" s="15" t="s">
        <v>28</v>
      </c>
      <c r="D22" s="15" t="s">
        <v>34</v>
      </c>
      <c r="E22" s="15"/>
      <c r="F22" s="15" t="n">
        <v>58</v>
      </c>
      <c r="G22" s="15" t="n">
        <v>64</v>
      </c>
      <c r="H22" s="16" t="n">
        <f aca="false">AVERAGE(F22:G22)</f>
        <v>61</v>
      </c>
      <c r="I22" s="13" t="n">
        <v>88.4</v>
      </c>
      <c r="J22" s="13"/>
      <c r="K22" s="13"/>
      <c r="L22" s="13"/>
      <c r="M22" s="13"/>
      <c r="N22" s="13"/>
      <c r="O22" s="13"/>
      <c r="P22" s="13" t="n">
        <f aca="false">H22+I22</f>
        <v>149.4</v>
      </c>
      <c r="Q22" s="18" t="s">
        <v>57</v>
      </c>
      <c r="R22" s="8" t="s">
        <v>23</v>
      </c>
    </row>
    <row r="23" customFormat="false" ht="33" hidden="false" customHeight="true" outlineLevel="0" collapsed="false">
      <c r="A23" s="7" t="n">
        <v>20</v>
      </c>
      <c r="B23" s="15" t="s">
        <v>58</v>
      </c>
      <c r="C23" s="15" t="s">
        <v>28</v>
      </c>
      <c r="D23" s="15" t="s">
        <v>34</v>
      </c>
      <c r="E23" s="15"/>
      <c r="F23" s="15" t="n">
        <v>58.5</v>
      </c>
      <c r="G23" s="15" t="n">
        <v>63</v>
      </c>
      <c r="H23" s="16" t="n">
        <f aca="false">AVERAGE(F23:G23)</f>
        <v>60.75</v>
      </c>
      <c r="I23" s="13" t="n">
        <v>88.1</v>
      </c>
      <c r="J23" s="13"/>
      <c r="K23" s="13"/>
      <c r="L23" s="13"/>
      <c r="M23" s="13"/>
      <c r="N23" s="13"/>
      <c r="O23" s="13"/>
      <c r="P23" s="13" t="n">
        <f aca="false">H23+I23</f>
        <v>148.85</v>
      </c>
      <c r="Q23" s="18" t="s">
        <v>59</v>
      </c>
      <c r="R23" s="8" t="s">
        <v>23</v>
      </c>
    </row>
    <row r="24" customFormat="false" ht="33" hidden="false" customHeight="true" outlineLevel="0" collapsed="false">
      <c r="A24" s="7" t="n">
        <v>21</v>
      </c>
      <c r="B24" s="15" t="s">
        <v>60</v>
      </c>
      <c r="C24" s="15" t="s">
        <v>28</v>
      </c>
      <c r="D24" s="15" t="s">
        <v>34</v>
      </c>
      <c r="E24" s="15"/>
      <c r="F24" s="15" t="n">
        <v>55.5</v>
      </c>
      <c r="G24" s="15" t="n">
        <v>63.5</v>
      </c>
      <c r="H24" s="16" t="n">
        <f aca="false">AVERAGE(F24:G24)</f>
        <v>59.5</v>
      </c>
      <c r="I24" s="13" t="n">
        <v>89.2</v>
      </c>
      <c r="J24" s="13"/>
      <c r="K24" s="13"/>
      <c r="L24" s="13"/>
      <c r="M24" s="13"/>
      <c r="N24" s="13"/>
      <c r="O24" s="13"/>
      <c r="P24" s="13" t="n">
        <f aca="false">H24+I24</f>
        <v>148.7</v>
      </c>
      <c r="Q24" s="18" t="s">
        <v>61</v>
      </c>
      <c r="R24" s="8" t="s">
        <v>23</v>
      </c>
    </row>
    <row r="25" customFormat="false" ht="33" hidden="false" customHeight="true" outlineLevel="0" collapsed="false">
      <c r="A25" s="7" t="n">
        <v>22</v>
      </c>
      <c r="B25" s="15" t="s">
        <v>62</v>
      </c>
      <c r="C25" s="15" t="s">
        <v>28</v>
      </c>
      <c r="D25" s="15" t="s">
        <v>34</v>
      </c>
      <c r="E25" s="15"/>
      <c r="F25" s="15" t="n">
        <v>60.5</v>
      </c>
      <c r="G25" s="15" t="n">
        <v>63</v>
      </c>
      <c r="H25" s="16" t="n">
        <f aca="false">AVERAGE(F25:G25)</f>
        <v>61.75</v>
      </c>
      <c r="I25" s="13" t="n">
        <v>86.6</v>
      </c>
      <c r="J25" s="13"/>
      <c r="K25" s="13"/>
      <c r="L25" s="13"/>
      <c r="M25" s="13"/>
      <c r="N25" s="13"/>
      <c r="O25" s="13"/>
      <c r="P25" s="13" t="n">
        <f aca="false">H25+I25</f>
        <v>148.35</v>
      </c>
      <c r="Q25" s="18" t="s">
        <v>63</v>
      </c>
      <c r="R25" s="8" t="s">
        <v>23</v>
      </c>
    </row>
    <row r="26" customFormat="false" ht="33" hidden="false" customHeight="true" outlineLevel="0" collapsed="false">
      <c r="A26" s="7" t="n">
        <v>23</v>
      </c>
      <c r="B26" s="15" t="s">
        <v>64</v>
      </c>
      <c r="C26" s="15" t="s">
        <v>28</v>
      </c>
      <c r="D26" s="15" t="s">
        <v>34</v>
      </c>
      <c r="E26" s="15"/>
      <c r="F26" s="15" t="n">
        <v>51.5</v>
      </c>
      <c r="G26" s="15" t="n">
        <v>69</v>
      </c>
      <c r="H26" s="16" t="n">
        <f aca="false">AVERAGE(F26:G26)</f>
        <v>60.25</v>
      </c>
      <c r="I26" s="13" t="n">
        <v>86.44</v>
      </c>
      <c r="J26" s="13"/>
      <c r="K26" s="13"/>
      <c r="L26" s="13"/>
      <c r="M26" s="13"/>
      <c r="N26" s="13"/>
      <c r="O26" s="13"/>
      <c r="P26" s="13" t="n">
        <f aca="false">H26+I26</f>
        <v>146.69</v>
      </c>
      <c r="Q26" s="18" t="s">
        <v>65</v>
      </c>
      <c r="R26" s="8" t="s">
        <v>23</v>
      </c>
    </row>
    <row r="27" customFormat="false" ht="33" hidden="false" customHeight="true" outlineLevel="0" collapsed="false">
      <c r="A27" s="7" t="n">
        <v>24</v>
      </c>
      <c r="B27" s="15" t="s">
        <v>66</v>
      </c>
      <c r="C27" s="15" t="s">
        <v>28</v>
      </c>
      <c r="D27" s="15" t="s">
        <v>34</v>
      </c>
      <c r="E27" s="15"/>
      <c r="F27" s="15" t="n">
        <v>55</v>
      </c>
      <c r="G27" s="15" t="n">
        <v>58</v>
      </c>
      <c r="H27" s="16" t="n">
        <f aca="false">AVERAGE(F27:G27)</f>
        <v>56.5</v>
      </c>
      <c r="I27" s="13" t="n">
        <v>87.36</v>
      </c>
      <c r="J27" s="13"/>
      <c r="K27" s="13"/>
      <c r="L27" s="13"/>
      <c r="M27" s="13"/>
      <c r="N27" s="13"/>
      <c r="O27" s="13"/>
      <c r="P27" s="13" t="n">
        <f aca="false">H27+I27</f>
        <v>143.86</v>
      </c>
      <c r="Q27" s="18" t="s">
        <v>67</v>
      </c>
      <c r="R27" s="8" t="s">
        <v>23</v>
      </c>
    </row>
    <row r="28" customFormat="false" ht="33" hidden="false" customHeight="true" outlineLevel="0" collapsed="false">
      <c r="A28" s="7" t="n">
        <v>25</v>
      </c>
      <c r="B28" s="15" t="s">
        <v>68</v>
      </c>
      <c r="C28" s="15" t="s">
        <v>28</v>
      </c>
      <c r="D28" s="15" t="s">
        <v>34</v>
      </c>
      <c r="E28" s="15"/>
      <c r="F28" s="15" t="n">
        <v>43</v>
      </c>
      <c r="G28" s="15" t="n">
        <v>60.5</v>
      </c>
      <c r="H28" s="16" t="n">
        <f aca="false">AVERAGE(F28:G28)</f>
        <v>51.75</v>
      </c>
      <c r="I28" s="13" t="n">
        <v>88.3</v>
      </c>
      <c r="J28" s="13"/>
      <c r="K28" s="13"/>
      <c r="L28" s="13"/>
      <c r="M28" s="13"/>
      <c r="N28" s="13"/>
      <c r="O28" s="13"/>
      <c r="P28" s="13" t="n">
        <f aca="false">H28+I28</f>
        <v>140.05</v>
      </c>
      <c r="Q28" s="18" t="s">
        <v>69</v>
      </c>
      <c r="R28" s="8" t="s">
        <v>23</v>
      </c>
    </row>
    <row r="29" customFormat="false" ht="33" hidden="false" customHeight="true" outlineLevel="0" collapsed="false">
      <c r="A29" s="7" t="n">
        <v>26</v>
      </c>
      <c r="B29" s="15" t="s">
        <v>70</v>
      </c>
      <c r="C29" s="15" t="s">
        <v>28</v>
      </c>
      <c r="D29" s="15" t="s">
        <v>34</v>
      </c>
      <c r="E29" s="15"/>
      <c r="F29" s="15" t="n">
        <v>49</v>
      </c>
      <c r="G29" s="15" t="n">
        <v>59.5</v>
      </c>
      <c r="H29" s="16" t="n">
        <f aca="false">AVERAGE(F29:G29)</f>
        <v>54.25</v>
      </c>
      <c r="I29" s="13" t="n">
        <v>85</v>
      </c>
      <c r="J29" s="13"/>
      <c r="K29" s="13"/>
      <c r="L29" s="13"/>
      <c r="M29" s="13"/>
      <c r="N29" s="13"/>
      <c r="O29" s="13"/>
      <c r="P29" s="13" t="n">
        <f aca="false">H29+I29</f>
        <v>139.25</v>
      </c>
      <c r="Q29" s="18" t="s">
        <v>71</v>
      </c>
      <c r="R29" s="8" t="s">
        <v>23</v>
      </c>
    </row>
    <row r="30" customFormat="false" ht="33" hidden="false" customHeight="true" outlineLevel="0" collapsed="false">
      <c r="A30" s="7" t="n">
        <v>27</v>
      </c>
      <c r="B30" s="15" t="s">
        <v>72</v>
      </c>
      <c r="C30" s="15" t="s">
        <v>28</v>
      </c>
      <c r="D30" s="15" t="s">
        <v>34</v>
      </c>
      <c r="E30" s="15"/>
      <c r="F30" s="15" t="n">
        <v>44.5</v>
      </c>
      <c r="G30" s="15" t="n">
        <v>55.5</v>
      </c>
      <c r="H30" s="16" t="n">
        <f aca="false">AVERAGE(F30:G30)</f>
        <v>50</v>
      </c>
      <c r="I30" s="13" t="n">
        <v>86.3</v>
      </c>
      <c r="J30" s="13"/>
      <c r="K30" s="13"/>
      <c r="L30" s="13"/>
      <c r="M30" s="13"/>
      <c r="N30" s="13"/>
      <c r="O30" s="13"/>
      <c r="P30" s="13" t="n">
        <f aca="false">H30+I30</f>
        <v>136.3</v>
      </c>
      <c r="Q30" s="18" t="s">
        <v>73</v>
      </c>
      <c r="R30" s="8" t="s">
        <v>23</v>
      </c>
    </row>
    <row r="31" customFormat="false" ht="33" hidden="false" customHeight="true" outlineLevel="0" collapsed="false">
      <c r="A31" s="7" t="n">
        <v>28</v>
      </c>
      <c r="B31" s="15" t="s">
        <v>74</v>
      </c>
      <c r="C31" s="15" t="s">
        <v>28</v>
      </c>
      <c r="D31" s="15" t="s">
        <v>34</v>
      </c>
      <c r="E31" s="15"/>
      <c r="F31" s="15" t="n">
        <v>34</v>
      </c>
      <c r="G31" s="15" t="n">
        <v>64</v>
      </c>
      <c r="H31" s="16" t="n">
        <f aca="false">AVERAGE(F31:G31)</f>
        <v>49</v>
      </c>
      <c r="I31" s="13" t="n">
        <v>87.2</v>
      </c>
      <c r="J31" s="13"/>
      <c r="K31" s="13"/>
      <c r="L31" s="13"/>
      <c r="M31" s="13"/>
      <c r="N31" s="13"/>
      <c r="O31" s="13"/>
      <c r="P31" s="13" t="n">
        <f aca="false">H31+I31</f>
        <v>136.2</v>
      </c>
      <c r="Q31" s="18" t="s">
        <v>75</v>
      </c>
      <c r="R31" s="8" t="s">
        <v>23</v>
      </c>
    </row>
    <row r="32" customFormat="false" ht="33" hidden="false" customHeight="true" outlineLevel="0" collapsed="false">
      <c r="A32" s="7" t="n">
        <v>29</v>
      </c>
      <c r="B32" s="15" t="s">
        <v>76</v>
      </c>
      <c r="C32" s="15" t="s">
        <v>28</v>
      </c>
      <c r="D32" s="15" t="s">
        <v>77</v>
      </c>
      <c r="E32" s="15"/>
      <c r="F32" s="15" t="n">
        <v>88.5</v>
      </c>
      <c r="G32" s="15" t="n">
        <v>66.5</v>
      </c>
      <c r="H32" s="16" t="n">
        <f aca="false">AVERAGE(F32:G32)</f>
        <v>77.5</v>
      </c>
      <c r="I32" s="13" t="n">
        <v>86.6</v>
      </c>
      <c r="J32" s="13"/>
      <c r="K32" s="13"/>
      <c r="L32" s="13"/>
      <c r="M32" s="13"/>
      <c r="N32" s="13"/>
      <c r="O32" s="13"/>
      <c r="P32" s="13" t="n">
        <f aca="false">H32+I32</f>
        <v>164.1</v>
      </c>
      <c r="Q32" s="18" t="s">
        <v>30</v>
      </c>
      <c r="R32" s="8" t="s">
        <v>23</v>
      </c>
    </row>
    <row r="33" customFormat="false" ht="33" hidden="false" customHeight="true" outlineLevel="0" collapsed="false">
      <c r="A33" s="7" t="n">
        <v>30</v>
      </c>
      <c r="B33" s="15" t="s">
        <v>78</v>
      </c>
      <c r="C33" s="15" t="s">
        <v>28</v>
      </c>
      <c r="D33" s="15" t="s">
        <v>77</v>
      </c>
      <c r="E33" s="15"/>
      <c r="F33" s="15" t="n">
        <v>86.5</v>
      </c>
      <c r="G33" s="15" t="n">
        <v>60</v>
      </c>
      <c r="H33" s="16" t="n">
        <f aca="false">AVERAGE(F33:G33)</f>
        <v>73.25</v>
      </c>
      <c r="I33" s="13" t="n">
        <v>87.6</v>
      </c>
      <c r="J33" s="13"/>
      <c r="K33" s="13"/>
      <c r="L33" s="13"/>
      <c r="M33" s="13"/>
      <c r="N33" s="13"/>
      <c r="O33" s="13"/>
      <c r="P33" s="13" t="n">
        <f aca="false">H33+I33</f>
        <v>160.85</v>
      </c>
      <c r="Q33" s="18" t="s">
        <v>32</v>
      </c>
      <c r="R33" s="8" t="s">
        <v>23</v>
      </c>
    </row>
    <row r="34" customFormat="false" ht="33" hidden="false" customHeight="true" outlineLevel="0" collapsed="false">
      <c r="A34" s="7" t="n">
        <v>31</v>
      </c>
      <c r="B34" s="15" t="s">
        <v>79</v>
      </c>
      <c r="C34" s="15" t="s">
        <v>28</v>
      </c>
      <c r="D34" s="15" t="s">
        <v>77</v>
      </c>
      <c r="E34" s="15"/>
      <c r="F34" s="15" t="n">
        <v>84</v>
      </c>
      <c r="G34" s="15" t="n">
        <v>59.5</v>
      </c>
      <c r="H34" s="16" t="n">
        <f aca="false">AVERAGE(F34:G34)</f>
        <v>71.75</v>
      </c>
      <c r="I34" s="13" t="n">
        <v>86.8</v>
      </c>
      <c r="J34" s="13"/>
      <c r="K34" s="13"/>
      <c r="L34" s="13"/>
      <c r="M34" s="13"/>
      <c r="N34" s="13"/>
      <c r="O34" s="13"/>
      <c r="P34" s="13" t="n">
        <f aca="false">H34+I34</f>
        <v>158.55</v>
      </c>
      <c r="Q34" s="18" t="s">
        <v>37</v>
      </c>
      <c r="R34" s="8" t="s">
        <v>23</v>
      </c>
    </row>
    <row r="35" customFormat="false" ht="33" hidden="false" customHeight="true" outlineLevel="0" collapsed="false">
      <c r="A35" s="7" t="n">
        <v>32</v>
      </c>
      <c r="B35" s="15" t="s">
        <v>80</v>
      </c>
      <c r="C35" s="15" t="s">
        <v>28</v>
      </c>
      <c r="D35" s="15" t="s">
        <v>77</v>
      </c>
      <c r="E35" s="15"/>
      <c r="F35" s="15" t="n">
        <v>77</v>
      </c>
      <c r="G35" s="15" t="n">
        <v>65</v>
      </c>
      <c r="H35" s="16" t="n">
        <f aca="false">AVERAGE(F35:G35)</f>
        <v>71</v>
      </c>
      <c r="I35" s="13" t="n">
        <v>87.2</v>
      </c>
      <c r="J35" s="13"/>
      <c r="K35" s="13"/>
      <c r="L35" s="13"/>
      <c r="M35" s="13"/>
      <c r="N35" s="13"/>
      <c r="O35" s="13"/>
      <c r="P35" s="13" t="n">
        <f aca="false">H35+I35</f>
        <v>158.2</v>
      </c>
      <c r="Q35" s="18" t="s">
        <v>39</v>
      </c>
      <c r="R35" s="8" t="s">
        <v>23</v>
      </c>
    </row>
    <row r="36" customFormat="false" ht="33" hidden="false" customHeight="true" outlineLevel="0" collapsed="false">
      <c r="A36" s="7" t="n">
        <v>33</v>
      </c>
      <c r="B36" s="15" t="s">
        <v>81</v>
      </c>
      <c r="C36" s="15" t="s">
        <v>28</v>
      </c>
      <c r="D36" s="15" t="s">
        <v>77</v>
      </c>
      <c r="E36" s="15"/>
      <c r="F36" s="15" t="n">
        <v>77.5</v>
      </c>
      <c r="G36" s="15" t="n">
        <v>58.5</v>
      </c>
      <c r="H36" s="16" t="n">
        <f aca="false">AVERAGE(F36:G36)</f>
        <v>68</v>
      </c>
      <c r="I36" s="13" t="n">
        <v>89</v>
      </c>
      <c r="J36" s="13"/>
      <c r="K36" s="13"/>
      <c r="L36" s="13"/>
      <c r="M36" s="13"/>
      <c r="N36" s="13"/>
      <c r="O36" s="13"/>
      <c r="P36" s="13" t="n">
        <f aca="false">H36+I36</f>
        <v>157</v>
      </c>
      <c r="Q36" s="18" t="s">
        <v>41</v>
      </c>
      <c r="R36" s="8" t="s">
        <v>23</v>
      </c>
    </row>
    <row r="37" customFormat="false" ht="33" hidden="false" customHeight="true" outlineLevel="0" collapsed="false">
      <c r="A37" s="7" t="n">
        <v>34</v>
      </c>
      <c r="B37" s="15" t="s">
        <v>82</v>
      </c>
      <c r="C37" s="15" t="s">
        <v>28</v>
      </c>
      <c r="D37" s="15" t="s">
        <v>77</v>
      </c>
      <c r="E37" s="15"/>
      <c r="F37" s="15" t="n">
        <v>68</v>
      </c>
      <c r="G37" s="15" t="n">
        <v>70.5</v>
      </c>
      <c r="H37" s="16" t="n">
        <f aca="false">AVERAGE(F37:G37)</f>
        <v>69.25</v>
      </c>
      <c r="I37" s="13" t="n">
        <v>87</v>
      </c>
      <c r="J37" s="13"/>
      <c r="K37" s="13"/>
      <c r="L37" s="13"/>
      <c r="M37" s="13"/>
      <c r="N37" s="13"/>
      <c r="O37" s="13"/>
      <c r="P37" s="13" t="n">
        <f aca="false">H37+I37</f>
        <v>156.25</v>
      </c>
      <c r="Q37" s="18" t="s">
        <v>43</v>
      </c>
      <c r="R37" s="8" t="s">
        <v>23</v>
      </c>
    </row>
    <row r="38" customFormat="false" ht="33" hidden="false" customHeight="true" outlineLevel="0" collapsed="false">
      <c r="A38" s="7" t="n">
        <v>35</v>
      </c>
      <c r="B38" s="15" t="s">
        <v>83</v>
      </c>
      <c r="C38" s="15" t="s">
        <v>28</v>
      </c>
      <c r="D38" s="15" t="s">
        <v>77</v>
      </c>
      <c r="E38" s="15"/>
      <c r="F38" s="15" t="n">
        <v>78.5</v>
      </c>
      <c r="G38" s="15" t="n">
        <v>60</v>
      </c>
      <c r="H38" s="16" t="n">
        <f aca="false">AVERAGE(F38:G38)</f>
        <v>69.25</v>
      </c>
      <c r="I38" s="13" t="n">
        <v>85</v>
      </c>
      <c r="J38" s="13"/>
      <c r="K38" s="13"/>
      <c r="L38" s="13"/>
      <c r="M38" s="13"/>
      <c r="N38" s="13"/>
      <c r="O38" s="13"/>
      <c r="P38" s="13" t="n">
        <f aca="false">H38+I38</f>
        <v>154.25</v>
      </c>
      <c r="Q38" s="18" t="s">
        <v>45</v>
      </c>
      <c r="R38" s="8" t="s">
        <v>23</v>
      </c>
    </row>
    <row r="39" customFormat="false" ht="33" hidden="false" customHeight="true" outlineLevel="0" collapsed="false">
      <c r="A39" s="7" t="n">
        <v>36</v>
      </c>
      <c r="B39" s="15" t="s">
        <v>84</v>
      </c>
      <c r="C39" s="15" t="s">
        <v>28</v>
      </c>
      <c r="D39" s="15" t="s">
        <v>77</v>
      </c>
      <c r="E39" s="15"/>
      <c r="F39" s="15" t="n">
        <v>66</v>
      </c>
      <c r="G39" s="15" t="n">
        <v>65.5</v>
      </c>
      <c r="H39" s="16" t="n">
        <f aca="false">AVERAGE(F39:G39)</f>
        <v>65.75</v>
      </c>
      <c r="I39" s="13" t="n">
        <v>88</v>
      </c>
      <c r="J39" s="13"/>
      <c r="K39" s="13"/>
      <c r="L39" s="13"/>
      <c r="M39" s="13"/>
      <c r="N39" s="13"/>
      <c r="O39" s="13"/>
      <c r="P39" s="13" t="n">
        <f aca="false">H39+I39</f>
        <v>153.75</v>
      </c>
      <c r="Q39" s="18" t="s">
        <v>47</v>
      </c>
      <c r="R39" s="8" t="s">
        <v>23</v>
      </c>
    </row>
    <row r="40" customFormat="false" ht="33" hidden="false" customHeight="true" outlineLevel="0" collapsed="false">
      <c r="A40" s="7" t="n">
        <v>37</v>
      </c>
      <c r="B40" s="15" t="s">
        <v>85</v>
      </c>
      <c r="C40" s="15" t="s">
        <v>28</v>
      </c>
      <c r="D40" s="15" t="s">
        <v>77</v>
      </c>
      <c r="E40" s="15"/>
      <c r="F40" s="15" t="n">
        <v>76</v>
      </c>
      <c r="G40" s="15" t="n">
        <v>59</v>
      </c>
      <c r="H40" s="16" t="n">
        <f aca="false">AVERAGE(F40:G40)</f>
        <v>67.5</v>
      </c>
      <c r="I40" s="13" t="n">
        <v>85.8</v>
      </c>
      <c r="J40" s="13"/>
      <c r="K40" s="13"/>
      <c r="L40" s="13"/>
      <c r="M40" s="13"/>
      <c r="N40" s="13"/>
      <c r="O40" s="13"/>
      <c r="P40" s="13" t="n">
        <f aca="false">H40+I40</f>
        <v>153.3</v>
      </c>
      <c r="Q40" s="18" t="s">
        <v>49</v>
      </c>
      <c r="R40" s="8" t="s">
        <v>23</v>
      </c>
    </row>
    <row r="41" customFormat="false" ht="33" hidden="false" customHeight="true" outlineLevel="0" collapsed="false">
      <c r="A41" s="7" t="n">
        <v>38</v>
      </c>
      <c r="B41" s="15" t="s">
        <v>86</v>
      </c>
      <c r="C41" s="15" t="s">
        <v>28</v>
      </c>
      <c r="D41" s="15" t="s">
        <v>77</v>
      </c>
      <c r="E41" s="15"/>
      <c r="F41" s="15" t="n">
        <v>75.5</v>
      </c>
      <c r="G41" s="15" t="n">
        <v>65.5</v>
      </c>
      <c r="H41" s="16" t="n">
        <f aca="false">AVERAGE(F41:G41)</f>
        <v>70.5</v>
      </c>
      <c r="I41" s="13" t="n">
        <v>82</v>
      </c>
      <c r="J41" s="13"/>
      <c r="K41" s="13"/>
      <c r="L41" s="13"/>
      <c r="M41" s="13"/>
      <c r="N41" s="13"/>
      <c r="O41" s="13"/>
      <c r="P41" s="13" t="n">
        <f aca="false">H41+I41</f>
        <v>152.5</v>
      </c>
      <c r="Q41" s="18" t="s">
        <v>51</v>
      </c>
      <c r="R41" s="8" t="s">
        <v>23</v>
      </c>
    </row>
    <row r="42" customFormat="false" ht="33" hidden="false" customHeight="true" outlineLevel="0" collapsed="false">
      <c r="A42" s="7" t="n">
        <v>39</v>
      </c>
      <c r="B42" s="15" t="s">
        <v>87</v>
      </c>
      <c r="C42" s="15" t="s">
        <v>28</v>
      </c>
      <c r="D42" s="15" t="s">
        <v>77</v>
      </c>
      <c r="E42" s="15"/>
      <c r="F42" s="15" t="n">
        <v>70</v>
      </c>
      <c r="G42" s="15" t="n">
        <v>67.5</v>
      </c>
      <c r="H42" s="16" t="n">
        <f aca="false">AVERAGE(F42:G42)</f>
        <v>68.75</v>
      </c>
      <c r="I42" s="13" t="n">
        <v>83.4</v>
      </c>
      <c r="J42" s="13"/>
      <c r="K42" s="13"/>
      <c r="L42" s="13"/>
      <c r="M42" s="13"/>
      <c r="N42" s="13"/>
      <c r="O42" s="13"/>
      <c r="P42" s="13" t="n">
        <f aca="false">H42+I42</f>
        <v>152.15</v>
      </c>
      <c r="Q42" s="18" t="s">
        <v>53</v>
      </c>
      <c r="R42" s="8" t="s">
        <v>23</v>
      </c>
    </row>
    <row r="43" customFormat="false" ht="33" hidden="false" customHeight="true" outlineLevel="0" collapsed="false">
      <c r="A43" s="7" t="n">
        <v>40</v>
      </c>
      <c r="B43" s="15" t="s">
        <v>88</v>
      </c>
      <c r="C43" s="15" t="s">
        <v>28</v>
      </c>
      <c r="D43" s="15" t="s">
        <v>77</v>
      </c>
      <c r="E43" s="15"/>
      <c r="F43" s="15" t="n">
        <v>69.5</v>
      </c>
      <c r="G43" s="15" t="n">
        <v>58.5</v>
      </c>
      <c r="H43" s="16" t="n">
        <f aca="false">AVERAGE(F43:G43)</f>
        <v>64</v>
      </c>
      <c r="I43" s="13" t="n">
        <v>86.4</v>
      </c>
      <c r="J43" s="13"/>
      <c r="K43" s="13"/>
      <c r="L43" s="13"/>
      <c r="M43" s="13"/>
      <c r="N43" s="13"/>
      <c r="O43" s="13"/>
      <c r="P43" s="13" t="n">
        <f aca="false">H43+I43</f>
        <v>150.4</v>
      </c>
      <c r="Q43" s="18" t="s">
        <v>55</v>
      </c>
      <c r="R43" s="8" t="s">
        <v>23</v>
      </c>
    </row>
    <row r="44" customFormat="false" ht="33" hidden="false" customHeight="true" outlineLevel="0" collapsed="false">
      <c r="A44" s="7" t="n">
        <v>41</v>
      </c>
      <c r="B44" s="15" t="s">
        <v>89</v>
      </c>
      <c r="C44" s="15" t="s">
        <v>28</v>
      </c>
      <c r="D44" s="15" t="s">
        <v>77</v>
      </c>
      <c r="E44" s="15"/>
      <c r="F44" s="15" t="n">
        <v>66</v>
      </c>
      <c r="G44" s="15" t="n">
        <v>73.5</v>
      </c>
      <c r="H44" s="16" t="n">
        <f aca="false">AVERAGE(F44:G44)</f>
        <v>69.75</v>
      </c>
      <c r="I44" s="13" t="n">
        <v>79.6</v>
      </c>
      <c r="J44" s="13"/>
      <c r="K44" s="13"/>
      <c r="L44" s="13"/>
      <c r="M44" s="13"/>
      <c r="N44" s="13"/>
      <c r="O44" s="13"/>
      <c r="P44" s="13" t="n">
        <f aca="false">H44+I44</f>
        <v>149.35</v>
      </c>
      <c r="Q44" s="18" t="s">
        <v>57</v>
      </c>
      <c r="R44" s="8" t="s">
        <v>23</v>
      </c>
    </row>
    <row r="45" customFormat="false" ht="33" hidden="false" customHeight="true" outlineLevel="0" collapsed="false">
      <c r="A45" s="7" t="n">
        <v>42</v>
      </c>
      <c r="B45" s="15" t="s">
        <v>90</v>
      </c>
      <c r="C45" s="15" t="s">
        <v>28</v>
      </c>
      <c r="D45" s="15" t="s">
        <v>77</v>
      </c>
      <c r="E45" s="15"/>
      <c r="F45" s="15" t="n">
        <v>61.5</v>
      </c>
      <c r="G45" s="15" t="n">
        <v>67</v>
      </c>
      <c r="H45" s="16" t="n">
        <f aca="false">AVERAGE(F45:G45)</f>
        <v>64.25</v>
      </c>
      <c r="I45" s="13" t="n">
        <v>84.4</v>
      </c>
      <c r="J45" s="13"/>
      <c r="K45" s="13"/>
      <c r="L45" s="13"/>
      <c r="M45" s="13"/>
      <c r="N45" s="13"/>
      <c r="O45" s="13"/>
      <c r="P45" s="13" t="n">
        <f aca="false">H45+I45</f>
        <v>148.65</v>
      </c>
      <c r="Q45" s="18" t="s">
        <v>59</v>
      </c>
      <c r="R45" s="8" t="s">
        <v>23</v>
      </c>
    </row>
    <row r="46" customFormat="false" ht="33" hidden="false" customHeight="true" outlineLevel="0" collapsed="false">
      <c r="A46" s="7" t="n">
        <v>43</v>
      </c>
      <c r="B46" s="15" t="s">
        <v>91</v>
      </c>
      <c r="C46" s="15" t="s">
        <v>28</v>
      </c>
      <c r="D46" s="15" t="s">
        <v>77</v>
      </c>
      <c r="E46" s="15"/>
      <c r="F46" s="15" t="n">
        <v>55</v>
      </c>
      <c r="G46" s="15" t="n">
        <v>64</v>
      </c>
      <c r="H46" s="16" t="n">
        <f aca="false">AVERAGE(F46:G46)</f>
        <v>59.5</v>
      </c>
      <c r="I46" s="13" t="n">
        <v>88.8</v>
      </c>
      <c r="J46" s="13"/>
      <c r="K46" s="13"/>
      <c r="L46" s="13"/>
      <c r="M46" s="13"/>
      <c r="N46" s="13"/>
      <c r="O46" s="13"/>
      <c r="P46" s="13" t="n">
        <f aca="false">H46+I46</f>
        <v>148.3</v>
      </c>
      <c r="Q46" s="18"/>
      <c r="R46" s="8"/>
    </row>
    <row r="47" customFormat="false" ht="33" hidden="false" customHeight="true" outlineLevel="0" collapsed="false">
      <c r="A47" s="7" t="n">
        <v>44</v>
      </c>
      <c r="B47" s="15" t="s">
        <v>92</v>
      </c>
      <c r="C47" s="15" t="s">
        <v>28</v>
      </c>
      <c r="D47" s="15" t="s">
        <v>77</v>
      </c>
      <c r="E47" s="15"/>
      <c r="F47" s="15" t="n">
        <v>53.5</v>
      </c>
      <c r="G47" s="15" t="n">
        <v>69.5</v>
      </c>
      <c r="H47" s="16" t="n">
        <f aca="false">AVERAGE(F47:G47)</f>
        <v>61.5</v>
      </c>
      <c r="I47" s="13" t="n">
        <v>84.2</v>
      </c>
      <c r="J47" s="13"/>
      <c r="K47" s="13"/>
      <c r="L47" s="13"/>
      <c r="M47" s="13"/>
      <c r="N47" s="13"/>
      <c r="O47" s="13"/>
      <c r="P47" s="13" t="n">
        <f aca="false">H47+I47</f>
        <v>145.7</v>
      </c>
      <c r="Q47" s="18"/>
      <c r="R47" s="8"/>
    </row>
    <row r="48" customFormat="false" ht="33" hidden="false" customHeight="true" outlineLevel="0" collapsed="false">
      <c r="A48" s="7" t="n">
        <v>45</v>
      </c>
      <c r="B48" s="15" t="s">
        <v>93</v>
      </c>
      <c r="C48" s="15" t="s">
        <v>28</v>
      </c>
      <c r="D48" s="15" t="s">
        <v>77</v>
      </c>
      <c r="E48" s="15"/>
      <c r="F48" s="15" t="n">
        <v>57</v>
      </c>
      <c r="G48" s="15" t="n">
        <v>60</v>
      </c>
      <c r="H48" s="16" t="n">
        <f aca="false">AVERAGE(F48:G48)</f>
        <v>58.5</v>
      </c>
      <c r="I48" s="13" t="n">
        <v>83.6</v>
      </c>
      <c r="J48" s="13"/>
      <c r="K48" s="13"/>
      <c r="L48" s="13"/>
      <c r="M48" s="13"/>
      <c r="N48" s="13"/>
      <c r="O48" s="13"/>
      <c r="P48" s="13" t="n">
        <f aca="false">H48+I48</f>
        <v>142.1</v>
      </c>
      <c r="Q48" s="18"/>
      <c r="R48" s="8"/>
    </row>
    <row r="49" customFormat="false" ht="33" hidden="false" customHeight="true" outlineLevel="0" collapsed="false">
      <c r="A49" s="7" t="n">
        <v>46</v>
      </c>
      <c r="B49" s="15" t="s">
        <v>94</v>
      </c>
      <c r="C49" s="15" t="s">
        <v>28</v>
      </c>
      <c r="D49" s="15" t="s">
        <v>77</v>
      </c>
      <c r="E49" s="15"/>
      <c r="F49" s="15" t="n">
        <v>56.5</v>
      </c>
      <c r="G49" s="15" t="n">
        <v>66.5</v>
      </c>
      <c r="H49" s="16" t="n">
        <f aca="false">AVERAGE(F49:G49)</f>
        <v>61.5</v>
      </c>
      <c r="I49" s="13" t="n">
        <v>79.6</v>
      </c>
      <c r="J49" s="13"/>
      <c r="K49" s="13"/>
      <c r="L49" s="13"/>
      <c r="M49" s="13"/>
      <c r="N49" s="13"/>
      <c r="O49" s="13"/>
      <c r="P49" s="13" t="n">
        <f aca="false">H49+I49</f>
        <v>141.1</v>
      </c>
      <c r="Q49" s="18"/>
      <c r="R49" s="8"/>
    </row>
    <row r="50" customFormat="false" ht="33" hidden="false" customHeight="true" outlineLevel="0" collapsed="false">
      <c r="A50" s="7" t="n">
        <v>47</v>
      </c>
      <c r="B50" s="15" t="s">
        <v>95</v>
      </c>
      <c r="C50" s="15" t="s">
        <v>28</v>
      </c>
      <c r="D50" s="15" t="s">
        <v>77</v>
      </c>
      <c r="E50" s="15"/>
      <c r="F50" s="15" t="n">
        <v>58</v>
      </c>
      <c r="G50" s="15" t="n">
        <v>57</v>
      </c>
      <c r="H50" s="16" t="n">
        <f aca="false">AVERAGE(F50:G50)</f>
        <v>57.5</v>
      </c>
      <c r="I50" s="13" t="n">
        <v>79.8</v>
      </c>
      <c r="J50" s="13"/>
      <c r="K50" s="13"/>
      <c r="L50" s="13"/>
      <c r="M50" s="13"/>
      <c r="N50" s="13"/>
      <c r="O50" s="13"/>
      <c r="P50" s="13" t="n">
        <f aca="false">H50+I50</f>
        <v>137.3</v>
      </c>
      <c r="Q50" s="18"/>
      <c r="R50" s="8"/>
    </row>
    <row r="51" customFormat="false" ht="33" hidden="false" customHeight="true" outlineLevel="0" collapsed="false">
      <c r="A51" s="7" t="n">
        <v>48</v>
      </c>
      <c r="B51" s="15" t="s">
        <v>96</v>
      </c>
      <c r="C51" s="15" t="s">
        <v>28</v>
      </c>
      <c r="D51" s="15" t="s">
        <v>77</v>
      </c>
      <c r="E51" s="15"/>
      <c r="F51" s="15" t="n">
        <v>52</v>
      </c>
      <c r="G51" s="15" t="n">
        <v>65</v>
      </c>
      <c r="H51" s="16" t="n">
        <f aca="false">AVERAGE(F51:G51)</f>
        <v>58.5</v>
      </c>
      <c r="I51" s="13" t="n">
        <v>76.2</v>
      </c>
      <c r="J51" s="13"/>
      <c r="K51" s="13"/>
      <c r="L51" s="13"/>
      <c r="M51" s="13"/>
      <c r="N51" s="13"/>
      <c r="O51" s="13"/>
      <c r="P51" s="13" t="n">
        <f aca="false">H51+I51</f>
        <v>134.7</v>
      </c>
      <c r="Q51" s="18"/>
      <c r="R51" s="8"/>
    </row>
    <row r="52" customFormat="false" ht="33" hidden="false" customHeight="true" outlineLevel="0" collapsed="false">
      <c r="A52" s="7" t="n">
        <v>49</v>
      </c>
      <c r="B52" s="15" t="s">
        <v>97</v>
      </c>
      <c r="C52" s="15" t="s">
        <v>28</v>
      </c>
      <c r="D52" s="15" t="s">
        <v>77</v>
      </c>
      <c r="E52" s="15"/>
      <c r="F52" s="15" t="n">
        <v>54</v>
      </c>
      <c r="G52" s="15" t="n">
        <v>54.5</v>
      </c>
      <c r="H52" s="16" t="n">
        <f aca="false">AVERAGE(F52:G52)</f>
        <v>54.25</v>
      </c>
      <c r="I52" s="13" t="n">
        <v>76</v>
      </c>
      <c r="J52" s="13"/>
      <c r="K52" s="13"/>
      <c r="L52" s="13"/>
      <c r="M52" s="13"/>
      <c r="N52" s="13"/>
      <c r="O52" s="13"/>
      <c r="P52" s="13" t="n">
        <f aca="false">H52+I52</f>
        <v>130.25</v>
      </c>
      <c r="Q52" s="18"/>
      <c r="R52" s="8"/>
    </row>
    <row r="53" customFormat="false" ht="33" hidden="false" customHeight="true" outlineLevel="0" collapsed="false">
      <c r="A53" s="7" t="n">
        <v>50</v>
      </c>
      <c r="B53" s="20" t="s">
        <v>98</v>
      </c>
      <c r="C53" s="15" t="s">
        <v>28</v>
      </c>
      <c r="D53" s="20" t="s">
        <v>77</v>
      </c>
      <c r="E53" s="20"/>
      <c r="F53" s="20" t="n">
        <v>44.5</v>
      </c>
      <c r="G53" s="20" t="n">
        <v>50.5</v>
      </c>
      <c r="H53" s="16" t="n">
        <f aca="false">AVERAGE(F53:G53)</f>
        <v>47.5</v>
      </c>
      <c r="I53" s="21" t="n">
        <v>77.4</v>
      </c>
      <c r="J53" s="21"/>
      <c r="K53" s="21"/>
      <c r="L53" s="21"/>
      <c r="M53" s="21"/>
      <c r="N53" s="21"/>
      <c r="O53" s="21"/>
      <c r="P53" s="13" t="n">
        <f aca="false">H53+I53</f>
        <v>124.9</v>
      </c>
      <c r="Q53" s="22"/>
      <c r="R53" s="8"/>
    </row>
    <row r="54" customFormat="false" ht="33" hidden="false" customHeight="true" outlineLevel="0" collapsed="false">
      <c r="A54" s="7" t="n">
        <v>51</v>
      </c>
      <c r="B54" s="15" t="s">
        <v>99</v>
      </c>
      <c r="C54" s="15" t="s">
        <v>28</v>
      </c>
      <c r="D54" s="15" t="s">
        <v>100</v>
      </c>
      <c r="E54" s="15"/>
      <c r="F54" s="15" t="n">
        <v>48</v>
      </c>
      <c r="G54" s="15" t="n">
        <v>23.5</v>
      </c>
      <c r="H54" s="16" t="n">
        <f aca="false">AVERAGE(F54:G54)</f>
        <v>35.75</v>
      </c>
      <c r="I54" s="13" t="n">
        <v>83.7</v>
      </c>
      <c r="J54" s="8" t="n">
        <f aca="false">I54/2</f>
        <v>41.85</v>
      </c>
      <c r="K54" s="18"/>
      <c r="L54" s="18"/>
      <c r="M54" s="18"/>
      <c r="N54" s="13" t="n">
        <v>246.6</v>
      </c>
      <c r="O54" s="11" t="n">
        <f aca="false">N54/6</f>
        <v>41.1</v>
      </c>
      <c r="P54" s="11" t="n">
        <f aca="false">E54+H54+J54+O54</f>
        <v>118.7</v>
      </c>
      <c r="Q54" s="18"/>
      <c r="R54" s="8"/>
    </row>
    <row r="55" customFormat="false" ht="33" hidden="false" customHeight="true" outlineLevel="0" collapsed="false">
      <c r="A55" s="7" t="n">
        <v>52</v>
      </c>
      <c r="B55" s="15" t="s">
        <v>101</v>
      </c>
      <c r="C55" s="15" t="s">
        <v>28</v>
      </c>
      <c r="D55" s="15" t="s">
        <v>102</v>
      </c>
      <c r="E55" s="15" t="n">
        <v>2</v>
      </c>
      <c r="F55" s="15" t="n">
        <v>48</v>
      </c>
      <c r="G55" s="15" t="n">
        <v>55.5</v>
      </c>
      <c r="H55" s="16" t="n">
        <f aca="false">AVERAGE(F55:G55)</f>
        <v>51.75</v>
      </c>
      <c r="I55" s="13" t="s">
        <v>103</v>
      </c>
      <c r="J55" s="13"/>
      <c r="K55" s="13"/>
      <c r="L55" s="13"/>
      <c r="M55" s="13"/>
      <c r="N55" s="13"/>
      <c r="O55" s="13"/>
      <c r="P55" s="13" t="n">
        <f aca="false">E55+H55+I55</f>
        <v>141.35</v>
      </c>
      <c r="Q55" s="18" t="s">
        <v>30</v>
      </c>
      <c r="R55" s="8" t="s">
        <v>23</v>
      </c>
    </row>
    <row r="56" customFormat="false" ht="33" hidden="false" customHeight="true" outlineLevel="0" collapsed="false">
      <c r="A56" s="7" t="n">
        <v>53</v>
      </c>
      <c r="B56" s="15" t="s">
        <v>104</v>
      </c>
      <c r="C56" s="15" t="s">
        <v>28</v>
      </c>
      <c r="D56" s="15" t="s">
        <v>102</v>
      </c>
      <c r="E56" s="15" t="n">
        <v>0</v>
      </c>
      <c r="F56" s="15" t="n">
        <v>51</v>
      </c>
      <c r="G56" s="15" t="n">
        <v>60.5</v>
      </c>
      <c r="H56" s="16" t="n">
        <f aca="false">AVERAGE(F56:G56)</f>
        <v>55.75</v>
      </c>
      <c r="I56" s="13" t="s">
        <v>105</v>
      </c>
      <c r="J56" s="13"/>
      <c r="K56" s="13"/>
      <c r="L56" s="13"/>
      <c r="M56" s="13"/>
      <c r="N56" s="13"/>
      <c r="O56" s="13"/>
      <c r="P56" s="13" t="n">
        <f aca="false">E56+H56+I56</f>
        <v>139.15</v>
      </c>
      <c r="Q56" s="18" t="s">
        <v>32</v>
      </c>
      <c r="R56" s="8" t="s">
        <v>23</v>
      </c>
    </row>
    <row r="57" customFormat="false" ht="33" hidden="false" customHeight="true" outlineLevel="0" collapsed="false">
      <c r="A57" s="7" t="n">
        <v>54</v>
      </c>
      <c r="B57" s="15" t="s">
        <v>106</v>
      </c>
      <c r="C57" s="15" t="s">
        <v>28</v>
      </c>
      <c r="D57" s="15" t="s">
        <v>107</v>
      </c>
      <c r="E57" s="15"/>
      <c r="F57" s="15" t="n">
        <v>62.5</v>
      </c>
      <c r="G57" s="15" t="n">
        <v>51.5</v>
      </c>
      <c r="H57" s="16" t="n">
        <f aca="false">AVERAGE(F57:G57)</f>
        <v>57</v>
      </c>
      <c r="I57" s="13" t="n">
        <v>82</v>
      </c>
      <c r="J57" s="13" t="n">
        <f aca="false">I57/2</f>
        <v>41</v>
      </c>
      <c r="K57" s="13"/>
      <c r="L57" s="13"/>
      <c r="M57" s="13"/>
      <c r="N57" s="13" t="n">
        <v>71.98</v>
      </c>
      <c r="O57" s="13" t="n">
        <f aca="false">N57/2</f>
        <v>35.99</v>
      </c>
      <c r="P57" s="13" t="n">
        <f aca="false">E57+H57+J57+O57</f>
        <v>133.99</v>
      </c>
      <c r="Q57" s="18" t="s">
        <v>30</v>
      </c>
      <c r="R57" s="8" t="s">
        <v>23</v>
      </c>
    </row>
    <row r="58" customFormat="false" ht="33" hidden="false" customHeight="true" outlineLevel="0" collapsed="false">
      <c r="A58" s="7" t="n">
        <v>55</v>
      </c>
      <c r="B58" s="15" t="s">
        <v>108</v>
      </c>
      <c r="C58" s="15" t="s">
        <v>28</v>
      </c>
      <c r="D58" s="15" t="s">
        <v>107</v>
      </c>
      <c r="E58" s="15"/>
      <c r="F58" s="15" t="n">
        <v>47.5</v>
      </c>
      <c r="G58" s="15" t="n">
        <v>41.5</v>
      </c>
      <c r="H58" s="16" t="n">
        <f aca="false">AVERAGE(F58:G58)</f>
        <v>44.5</v>
      </c>
      <c r="I58" s="13" t="n">
        <v>87</v>
      </c>
      <c r="J58" s="13" t="n">
        <f aca="false">I58/2</f>
        <v>43.5</v>
      </c>
      <c r="K58" s="13"/>
      <c r="L58" s="13"/>
      <c r="M58" s="13"/>
      <c r="N58" s="13" t="n">
        <v>74.2</v>
      </c>
      <c r="O58" s="13" t="n">
        <f aca="false">N58/2</f>
        <v>37.1</v>
      </c>
      <c r="P58" s="13" t="n">
        <f aca="false">E58+H58+J58+O58</f>
        <v>125.1</v>
      </c>
      <c r="Q58" s="18" t="s">
        <v>32</v>
      </c>
      <c r="R58" s="8" t="s">
        <v>23</v>
      </c>
    </row>
    <row r="59" customFormat="false" ht="33" hidden="false" customHeight="true" outlineLevel="0" collapsed="false">
      <c r="A59" s="7" t="n">
        <v>56</v>
      </c>
      <c r="B59" s="15" t="s">
        <v>109</v>
      </c>
      <c r="C59" s="15" t="s">
        <v>28</v>
      </c>
      <c r="D59" s="15" t="s">
        <v>107</v>
      </c>
      <c r="E59" s="15"/>
      <c r="F59" s="15" t="n">
        <v>41.5</v>
      </c>
      <c r="G59" s="15" t="n">
        <v>36.5</v>
      </c>
      <c r="H59" s="16" t="n">
        <f aca="false">AVERAGE(F59:G59)</f>
        <v>39</v>
      </c>
      <c r="I59" s="13" t="n">
        <v>81.8</v>
      </c>
      <c r="J59" s="13" t="n">
        <f aca="false">I59/2</f>
        <v>40.9</v>
      </c>
      <c r="K59" s="13"/>
      <c r="L59" s="13"/>
      <c r="M59" s="13"/>
      <c r="N59" s="13" t="n">
        <v>66.4</v>
      </c>
      <c r="O59" s="13" t="n">
        <f aca="false">N59/2</f>
        <v>33.2</v>
      </c>
      <c r="P59" s="13" t="n">
        <f aca="false">E59+H59+J59+O59</f>
        <v>113.1</v>
      </c>
      <c r="Q59" s="18" t="s">
        <v>37</v>
      </c>
      <c r="R59" s="8" t="s">
        <v>23</v>
      </c>
    </row>
    <row r="60" s="4" customFormat="true" ht="33" hidden="false" customHeight="true" outlineLevel="0" collapsed="false">
      <c r="A60" s="7" t="n">
        <v>57</v>
      </c>
      <c r="B60" s="19" t="s">
        <v>110</v>
      </c>
      <c r="C60" s="19" t="s">
        <v>28</v>
      </c>
      <c r="D60" s="19" t="s">
        <v>107</v>
      </c>
      <c r="E60" s="18"/>
      <c r="F60" s="18" t="n">
        <v>50</v>
      </c>
      <c r="G60" s="18" t="n">
        <v>37.5</v>
      </c>
      <c r="H60" s="13" t="n">
        <f aca="false">AVERAGE(F60:G60)</f>
        <v>43.75</v>
      </c>
      <c r="I60" s="13" t="n">
        <v>84</v>
      </c>
      <c r="J60" s="13" t="n">
        <f aca="false">I60/2</f>
        <v>42</v>
      </c>
      <c r="K60" s="13"/>
      <c r="L60" s="13"/>
      <c r="M60" s="13"/>
      <c r="N60" s="13" t="n">
        <v>52.13</v>
      </c>
      <c r="O60" s="13" t="n">
        <f aca="false">N60/2</f>
        <v>26.065</v>
      </c>
      <c r="P60" s="13" t="n">
        <f aca="false">E60+H60+J60+O60</f>
        <v>111.815</v>
      </c>
      <c r="Q60" s="18" t="s">
        <v>39</v>
      </c>
      <c r="R60" s="8" t="s">
        <v>23</v>
      </c>
    </row>
    <row r="61" customFormat="false" ht="33" hidden="false" customHeight="true" outlineLevel="0" collapsed="false">
      <c r="A61" s="7" t="n">
        <v>58</v>
      </c>
      <c r="B61" s="15" t="s">
        <v>111</v>
      </c>
      <c r="C61" s="15" t="s">
        <v>28</v>
      </c>
      <c r="D61" s="15" t="s">
        <v>107</v>
      </c>
      <c r="E61" s="15"/>
      <c r="F61" s="15" t="n">
        <v>50.5</v>
      </c>
      <c r="G61" s="15" t="n">
        <v>47.5</v>
      </c>
      <c r="H61" s="16" t="n">
        <f aca="false">AVERAGE(F61:G61)</f>
        <v>49</v>
      </c>
      <c r="I61" s="13" t="n">
        <v>0</v>
      </c>
      <c r="J61" s="13" t="n">
        <f aca="false">I61/2</f>
        <v>0</v>
      </c>
      <c r="K61" s="13"/>
      <c r="L61" s="13"/>
      <c r="M61" s="13"/>
      <c r="N61" s="13" t="n">
        <v>0</v>
      </c>
      <c r="O61" s="13" t="n">
        <f aca="false">N61/2</f>
        <v>0</v>
      </c>
      <c r="P61" s="13" t="n">
        <f aca="false">E61+H61+J61+O61</f>
        <v>49</v>
      </c>
      <c r="Q61" s="18"/>
      <c r="R61" s="8"/>
    </row>
    <row r="62" customFormat="false" ht="33" hidden="false" customHeight="true" outlineLevel="0" collapsed="false">
      <c r="A62" s="7" t="n">
        <v>59</v>
      </c>
      <c r="B62" s="15" t="s">
        <v>112</v>
      </c>
      <c r="C62" s="15" t="s">
        <v>28</v>
      </c>
      <c r="D62" s="15" t="s">
        <v>113</v>
      </c>
      <c r="E62" s="15"/>
      <c r="F62" s="15" t="n">
        <v>62.5</v>
      </c>
      <c r="G62" s="15" t="n">
        <v>56.5</v>
      </c>
      <c r="H62" s="16" t="n">
        <f aca="false">AVERAGE(F62:G62)</f>
        <v>59.5</v>
      </c>
      <c r="I62" s="13" t="s">
        <v>114</v>
      </c>
      <c r="J62" s="13"/>
      <c r="K62" s="13"/>
      <c r="L62" s="13"/>
      <c r="M62" s="13"/>
      <c r="N62" s="13"/>
      <c r="O62" s="13"/>
      <c r="P62" s="13" t="n">
        <f aca="false">H62+I62</f>
        <v>146.1</v>
      </c>
      <c r="Q62" s="18" t="s">
        <v>30</v>
      </c>
      <c r="R62" s="8" t="s">
        <v>23</v>
      </c>
    </row>
    <row r="63" customFormat="false" ht="33" hidden="false" customHeight="true" outlineLevel="0" collapsed="false">
      <c r="A63" s="7" t="n">
        <v>60</v>
      </c>
      <c r="B63" s="15" t="s">
        <v>115</v>
      </c>
      <c r="C63" s="15" t="s">
        <v>28</v>
      </c>
      <c r="D63" s="15" t="s">
        <v>116</v>
      </c>
      <c r="E63" s="15"/>
      <c r="F63" s="15" t="n">
        <v>73</v>
      </c>
      <c r="G63" s="15" t="n">
        <v>70.5</v>
      </c>
      <c r="H63" s="16" t="n">
        <f aca="false">AVERAGE(F63:G63)</f>
        <v>71.75</v>
      </c>
      <c r="I63" s="13" t="n">
        <v>85.8</v>
      </c>
      <c r="J63" s="13"/>
      <c r="K63" s="13"/>
      <c r="L63" s="13"/>
      <c r="M63" s="13"/>
      <c r="N63" s="13"/>
      <c r="O63" s="13"/>
      <c r="P63" s="13" t="n">
        <f aca="false">H63+I63</f>
        <v>157.55</v>
      </c>
      <c r="Q63" s="18" t="s">
        <v>30</v>
      </c>
      <c r="R63" s="8" t="s">
        <v>23</v>
      </c>
    </row>
    <row r="64" customFormat="false" ht="33" hidden="false" customHeight="true" outlineLevel="0" collapsed="false">
      <c r="A64" s="7" t="n">
        <v>61</v>
      </c>
      <c r="B64" s="15" t="s">
        <v>117</v>
      </c>
      <c r="C64" s="15" t="s">
        <v>28</v>
      </c>
      <c r="D64" s="15" t="s">
        <v>116</v>
      </c>
      <c r="E64" s="15"/>
      <c r="F64" s="15" t="n">
        <v>64</v>
      </c>
      <c r="G64" s="15" t="n">
        <v>75</v>
      </c>
      <c r="H64" s="16" t="n">
        <f aca="false">AVERAGE(F64:G64)</f>
        <v>69.5</v>
      </c>
      <c r="I64" s="13" t="n">
        <v>86.2</v>
      </c>
      <c r="J64" s="13"/>
      <c r="K64" s="13"/>
      <c r="L64" s="13"/>
      <c r="M64" s="13"/>
      <c r="N64" s="13"/>
      <c r="O64" s="13"/>
      <c r="P64" s="13" t="n">
        <f aca="false">H64+I64</f>
        <v>155.7</v>
      </c>
      <c r="Q64" s="18" t="s">
        <v>32</v>
      </c>
      <c r="R64" s="8" t="s">
        <v>23</v>
      </c>
    </row>
    <row r="65" customFormat="false" ht="33" hidden="false" customHeight="true" outlineLevel="0" collapsed="false">
      <c r="A65" s="7" t="n">
        <v>62</v>
      </c>
      <c r="B65" s="15" t="s">
        <v>118</v>
      </c>
      <c r="C65" s="15" t="s">
        <v>28</v>
      </c>
      <c r="D65" s="15" t="s">
        <v>116</v>
      </c>
      <c r="E65" s="15"/>
      <c r="F65" s="15" t="n">
        <v>65.5</v>
      </c>
      <c r="G65" s="15" t="n">
        <v>82.5</v>
      </c>
      <c r="H65" s="16" t="n">
        <f aca="false">AVERAGE(F65:G65)</f>
        <v>74</v>
      </c>
      <c r="I65" s="13" t="n">
        <v>79.8</v>
      </c>
      <c r="J65" s="13"/>
      <c r="K65" s="13"/>
      <c r="L65" s="13"/>
      <c r="M65" s="13"/>
      <c r="N65" s="13"/>
      <c r="O65" s="13"/>
      <c r="P65" s="13" t="n">
        <f aca="false">H65+I65</f>
        <v>153.8</v>
      </c>
      <c r="Q65" s="18" t="s">
        <v>37</v>
      </c>
      <c r="R65" s="8" t="s">
        <v>23</v>
      </c>
    </row>
    <row r="66" customFormat="false" ht="33" hidden="false" customHeight="true" outlineLevel="0" collapsed="false">
      <c r="A66" s="7" t="n">
        <v>63</v>
      </c>
      <c r="B66" s="15" t="s">
        <v>119</v>
      </c>
      <c r="C66" s="15" t="s">
        <v>28</v>
      </c>
      <c r="D66" s="15" t="s">
        <v>116</v>
      </c>
      <c r="E66" s="15"/>
      <c r="F66" s="15" t="n">
        <v>54</v>
      </c>
      <c r="G66" s="15" t="n">
        <v>78</v>
      </c>
      <c r="H66" s="16" t="n">
        <f aca="false">AVERAGE(F66:G66)</f>
        <v>66</v>
      </c>
      <c r="I66" s="13" t="n">
        <v>82.6</v>
      </c>
      <c r="J66" s="13"/>
      <c r="K66" s="13"/>
      <c r="L66" s="13"/>
      <c r="M66" s="13"/>
      <c r="N66" s="13"/>
      <c r="O66" s="13"/>
      <c r="P66" s="13" t="n">
        <f aca="false">H66+I66</f>
        <v>148.6</v>
      </c>
      <c r="Q66" s="18" t="s">
        <v>39</v>
      </c>
      <c r="R66" s="8" t="s">
        <v>23</v>
      </c>
    </row>
    <row r="67" customFormat="false" ht="33" hidden="false" customHeight="true" outlineLevel="0" collapsed="false">
      <c r="A67" s="7" t="n">
        <v>64</v>
      </c>
      <c r="B67" s="15" t="s">
        <v>120</v>
      </c>
      <c r="C67" s="15" t="s">
        <v>28</v>
      </c>
      <c r="D67" s="15" t="s">
        <v>116</v>
      </c>
      <c r="E67" s="15"/>
      <c r="F67" s="15" t="n">
        <v>57.5</v>
      </c>
      <c r="G67" s="15" t="n">
        <v>74.5</v>
      </c>
      <c r="H67" s="16" t="n">
        <f aca="false">AVERAGE(F67:G67)</f>
        <v>66</v>
      </c>
      <c r="I67" s="13" t="n">
        <v>82.2</v>
      </c>
      <c r="J67" s="13"/>
      <c r="K67" s="13"/>
      <c r="L67" s="13"/>
      <c r="M67" s="13"/>
      <c r="N67" s="13"/>
      <c r="O67" s="13"/>
      <c r="P67" s="13" t="n">
        <f aca="false">H67+I67</f>
        <v>148.2</v>
      </c>
      <c r="Q67" s="18" t="s">
        <v>41</v>
      </c>
      <c r="R67" s="8" t="s">
        <v>23</v>
      </c>
    </row>
    <row r="68" customFormat="false" ht="33" hidden="false" customHeight="true" outlineLevel="0" collapsed="false">
      <c r="A68" s="7" t="n">
        <v>65</v>
      </c>
      <c r="B68" s="15" t="s">
        <v>121</v>
      </c>
      <c r="C68" s="15" t="s">
        <v>28</v>
      </c>
      <c r="D68" s="15" t="s">
        <v>116</v>
      </c>
      <c r="E68" s="15"/>
      <c r="F68" s="15" t="n">
        <v>55.5</v>
      </c>
      <c r="G68" s="15" t="n">
        <v>79.5</v>
      </c>
      <c r="H68" s="16" t="n">
        <f aca="false">AVERAGE(F68:G68)</f>
        <v>67.5</v>
      </c>
      <c r="I68" s="13" t="n">
        <v>80</v>
      </c>
      <c r="J68" s="13"/>
      <c r="K68" s="13"/>
      <c r="L68" s="13"/>
      <c r="M68" s="13"/>
      <c r="N68" s="13"/>
      <c r="O68" s="13"/>
      <c r="P68" s="13" t="n">
        <f aca="false">H68+I68</f>
        <v>147.5</v>
      </c>
      <c r="Q68" s="18" t="s">
        <v>43</v>
      </c>
      <c r="R68" s="8" t="s">
        <v>23</v>
      </c>
    </row>
    <row r="69" customFormat="false" ht="33" hidden="false" customHeight="true" outlineLevel="0" collapsed="false">
      <c r="A69" s="7" t="n">
        <v>66</v>
      </c>
      <c r="B69" s="15" t="s">
        <v>122</v>
      </c>
      <c r="C69" s="15" t="s">
        <v>28</v>
      </c>
      <c r="D69" s="15" t="s">
        <v>116</v>
      </c>
      <c r="E69" s="15"/>
      <c r="F69" s="15" t="n">
        <v>50</v>
      </c>
      <c r="G69" s="15" t="n">
        <v>73.5</v>
      </c>
      <c r="H69" s="16" t="n">
        <f aca="false">AVERAGE(F69:G69)</f>
        <v>61.75</v>
      </c>
      <c r="I69" s="13" t="n">
        <v>85.6</v>
      </c>
      <c r="J69" s="13"/>
      <c r="K69" s="13"/>
      <c r="L69" s="13"/>
      <c r="M69" s="13"/>
      <c r="N69" s="13"/>
      <c r="O69" s="13"/>
      <c r="P69" s="13" t="n">
        <f aca="false">H69+I69</f>
        <v>147.35</v>
      </c>
      <c r="Q69" s="18" t="s">
        <v>45</v>
      </c>
      <c r="R69" s="8" t="s">
        <v>23</v>
      </c>
    </row>
    <row r="70" customFormat="false" ht="33" hidden="false" customHeight="true" outlineLevel="0" collapsed="false">
      <c r="A70" s="7" t="n">
        <v>67</v>
      </c>
      <c r="B70" s="15" t="s">
        <v>123</v>
      </c>
      <c r="C70" s="15" t="s">
        <v>28</v>
      </c>
      <c r="D70" s="15" t="s">
        <v>116</v>
      </c>
      <c r="E70" s="15"/>
      <c r="F70" s="15" t="n">
        <v>48</v>
      </c>
      <c r="G70" s="15" t="n">
        <v>80</v>
      </c>
      <c r="H70" s="16" t="n">
        <f aca="false">AVERAGE(F70:G70)</f>
        <v>64</v>
      </c>
      <c r="I70" s="13" t="n">
        <v>82.6</v>
      </c>
      <c r="J70" s="13"/>
      <c r="K70" s="13"/>
      <c r="L70" s="13"/>
      <c r="M70" s="13"/>
      <c r="N70" s="13"/>
      <c r="O70" s="13"/>
      <c r="P70" s="13" t="n">
        <f aca="false">H70+I70</f>
        <v>146.6</v>
      </c>
      <c r="Q70" s="18" t="s">
        <v>47</v>
      </c>
      <c r="R70" s="8" t="s">
        <v>23</v>
      </c>
    </row>
    <row r="71" customFormat="false" ht="33" hidden="false" customHeight="true" outlineLevel="0" collapsed="false">
      <c r="A71" s="7" t="n">
        <v>68</v>
      </c>
      <c r="B71" s="15" t="s">
        <v>124</v>
      </c>
      <c r="C71" s="15" t="s">
        <v>28</v>
      </c>
      <c r="D71" s="15" t="s">
        <v>116</v>
      </c>
      <c r="E71" s="15"/>
      <c r="F71" s="15" t="n">
        <v>52.5</v>
      </c>
      <c r="G71" s="15" t="n">
        <v>69.5</v>
      </c>
      <c r="H71" s="16" t="n">
        <f aca="false">AVERAGE(F71:G71)</f>
        <v>61</v>
      </c>
      <c r="I71" s="13" t="n">
        <v>83</v>
      </c>
      <c r="J71" s="13"/>
      <c r="K71" s="13"/>
      <c r="L71" s="13"/>
      <c r="M71" s="13"/>
      <c r="N71" s="13"/>
      <c r="O71" s="13"/>
      <c r="P71" s="13" t="n">
        <f aca="false">H71+I71</f>
        <v>144</v>
      </c>
      <c r="Q71" s="18" t="s">
        <v>49</v>
      </c>
      <c r="R71" s="8" t="s">
        <v>23</v>
      </c>
    </row>
    <row r="72" customFormat="false" ht="33" hidden="false" customHeight="true" outlineLevel="0" collapsed="false">
      <c r="A72" s="7" t="n">
        <v>69</v>
      </c>
      <c r="B72" s="15" t="s">
        <v>125</v>
      </c>
      <c r="C72" s="15" t="s">
        <v>28</v>
      </c>
      <c r="D72" s="15" t="s">
        <v>116</v>
      </c>
      <c r="E72" s="15"/>
      <c r="F72" s="15" t="n">
        <v>46</v>
      </c>
      <c r="G72" s="15" t="n">
        <v>69</v>
      </c>
      <c r="H72" s="16" t="n">
        <f aca="false">AVERAGE(F72:G72)</f>
        <v>57.5</v>
      </c>
      <c r="I72" s="13" t="n">
        <v>85</v>
      </c>
      <c r="J72" s="13"/>
      <c r="K72" s="13"/>
      <c r="L72" s="13"/>
      <c r="M72" s="13"/>
      <c r="N72" s="13"/>
      <c r="O72" s="13"/>
      <c r="P72" s="13" t="n">
        <f aca="false">H72+I72</f>
        <v>142.5</v>
      </c>
      <c r="Q72" s="18" t="s">
        <v>51</v>
      </c>
      <c r="R72" s="8" t="s">
        <v>23</v>
      </c>
    </row>
    <row r="73" customFormat="false" ht="33" hidden="false" customHeight="true" outlineLevel="0" collapsed="false">
      <c r="A73" s="7" t="n">
        <v>70</v>
      </c>
      <c r="B73" s="15" t="s">
        <v>126</v>
      </c>
      <c r="C73" s="15" t="s">
        <v>28</v>
      </c>
      <c r="D73" s="15" t="s">
        <v>116</v>
      </c>
      <c r="E73" s="15"/>
      <c r="F73" s="15" t="n">
        <v>49</v>
      </c>
      <c r="G73" s="15" t="n">
        <v>65.5</v>
      </c>
      <c r="H73" s="16" t="n">
        <f aca="false">AVERAGE(F73:G73)</f>
        <v>57.25</v>
      </c>
      <c r="I73" s="13" t="n">
        <v>84</v>
      </c>
      <c r="J73" s="13"/>
      <c r="K73" s="13"/>
      <c r="L73" s="13"/>
      <c r="M73" s="13"/>
      <c r="N73" s="13"/>
      <c r="O73" s="13"/>
      <c r="P73" s="13" t="n">
        <f aca="false">H73+I73</f>
        <v>141.25</v>
      </c>
      <c r="Q73" s="18" t="s">
        <v>53</v>
      </c>
      <c r="R73" s="8" t="s">
        <v>23</v>
      </c>
    </row>
    <row r="74" customFormat="false" ht="33" hidden="false" customHeight="true" outlineLevel="0" collapsed="false">
      <c r="A74" s="7" t="n">
        <v>71</v>
      </c>
      <c r="B74" s="15" t="s">
        <v>127</v>
      </c>
      <c r="C74" s="15" t="s">
        <v>28</v>
      </c>
      <c r="D74" s="15" t="s">
        <v>128</v>
      </c>
      <c r="E74" s="15"/>
      <c r="F74" s="15" t="n">
        <v>66.5</v>
      </c>
      <c r="G74" s="15" t="n">
        <v>62</v>
      </c>
      <c r="H74" s="16" t="n">
        <f aca="false">AVERAGE(F74:G74)</f>
        <v>64.25</v>
      </c>
      <c r="I74" s="13" t="n">
        <v>86.2</v>
      </c>
      <c r="J74" s="17" t="n">
        <f aca="false">I74/2</f>
        <v>43.1</v>
      </c>
      <c r="K74" s="18"/>
      <c r="L74" s="18"/>
      <c r="M74" s="18"/>
      <c r="N74" s="13" t="n">
        <v>87</v>
      </c>
      <c r="O74" s="13" t="n">
        <f aca="false">N74/2</f>
        <v>43.5</v>
      </c>
      <c r="P74" s="13" t="n">
        <f aca="false">E74+H74+J74+O74</f>
        <v>150.85</v>
      </c>
      <c r="Q74" s="18" t="s">
        <v>30</v>
      </c>
      <c r="R74" s="8" t="s">
        <v>23</v>
      </c>
    </row>
    <row r="75" customFormat="false" ht="33" hidden="false" customHeight="true" outlineLevel="0" collapsed="false">
      <c r="A75" s="7" t="n">
        <v>72</v>
      </c>
      <c r="B75" s="15" t="s">
        <v>129</v>
      </c>
      <c r="C75" s="15" t="s">
        <v>28</v>
      </c>
      <c r="D75" s="15" t="s">
        <v>128</v>
      </c>
      <c r="E75" s="15"/>
      <c r="F75" s="15" t="n">
        <v>44.5</v>
      </c>
      <c r="G75" s="15" t="n">
        <v>39</v>
      </c>
      <c r="H75" s="16" t="n">
        <f aca="false">AVERAGE(F75:G75)</f>
        <v>41.75</v>
      </c>
      <c r="I75" s="13" t="n">
        <v>83.6</v>
      </c>
      <c r="J75" s="17" t="n">
        <f aca="false">I75/2</f>
        <v>41.8</v>
      </c>
      <c r="K75" s="18"/>
      <c r="L75" s="18"/>
      <c r="M75" s="18"/>
      <c r="N75" s="13" t="n">
        <v>70.5</v>
      </c>
      <c r="O75" s="13" t="n">
        <f aca="false">N75/2</f>
        <v>35.25</v>
      </c>
      <c r="P75" s="13" t="n">
        <f aca="false">E75+H75+J75+O75</f>
        <v>118.8</v>
      </c>
      <c r="Q75" s="18"/>
      <c r="R75" s="8"/>
    </row>
    <row r="76" customFormat="false" ht="33" hidden="false" customHeight="true" outlineLevel="0" collapsed="false">
      <c r="A76" s="7" t="n">
        <v>73</v>
      </c>
      <c r="B76" s="15" t="s">
        <v>130</v>
      </c>
      <c r="C76" s="15" t="s">
        <v>28</v>
      </c>
      <c r="D76" s="15" t="s">
        <v>131</v>
      </c>
      <c r="E76" s="15" t="n">
        <v>2</v>
      </c>
      <c r="F76" s="15" t="n">
        <v>62</v>
      </c>
      <c r="G76" s="15" t="n">
        <v>73</v>
      </c>
      <c r="H76" s="16" t="n">
        <f aca="false">AVERAGE(F76:G76)</f>
        <v>67.5</v>
      </c>
      <c r="I76" s="13" t="s">
        <v>132</v>
      </c>
      <c r="J76" s="13"/>
      <c r="K76" s="13"/>
      <c r="L76" s="13"/>
      <c r="M76" s="13"/>
      <c r="N76" s="13"/>
      <c r="O76" s="13"/>
      <c r="P76" s="13" t="n">
        <f aca="false">E76+H76+I76</f>
        <v>148.5</v>
      </c>
      <c r="Q76" s="18" t="s">
        <v>30</v>
      </c>
      <c r="R76" s="8" t="s">
        <v>23</v>
      </c>
    </row>
    <row r="77" customFormat="false" ht="33" hidden="false" customHeight="true" outlineLevel="0" collapsed="false">
      <c r="A77" s="7" t="n">
        <v>74</v>
      </c>
      <c r="B77" s="15" t="s">
        <v>133</v>
      </c>
      <c r="C77" s="15" t="s">
        <v>28</v>
      </c>
      <c r="D77" s="15" t="s">
        <v>131</v>
      </c>
      <c r="E77" s="15" t="n">
        <v>2</v>
      </c>
      <c r="F77" s="15" t="n">
        <v>61.5</v>
      </c>
      <c r="G77" s="15" t="n">
        <v>61.5</v>
      </c>
      <c r="H77" s="16" t="n">
        <f aca="false">AVERAGE(F77:G77)</f>
        <v>61.5</v>
      </c>
      <c r="I77" s="13" t="s">
        <v>134</v>
      </c>
      <c r="J77" s="13"/>
      <c r="K77" s="13"/>
      <c r="L77" s="13"/>
      <c r="M77" s="13"/>
      <c r="N77" s="13"/>
      <c r="O77" s="13"/>
      <c r="P77" s="13" t="n">
        <f aca="false">E77+H77+I77</f>
        <v>145.7</v>
      </c>
      <c r="Q77" s="18" t="s">
        <v>32</v>
      </c>
      <c r="R77" s="8" t="s">
        <v>23</v>
      </c>
    </row>
    <row r="78" customFormat="false" ht="33" hidden="false" customHeight="true" outlineLevel="0" collapsed="false">
      <c r="A78" s="7" t="n">
        <v>75</v>
      </c>
      <c r="B78" s="15" t="s">
        <v>135</v>
      </c>
      <c r="C78" s="15" t="s">
        <v>28</v>
      </c>
      <c r="D78" s="15" t="s">
        <v>131</v>
      </c>
      <c r="E78" s="15" t="n">
        <v>4</v>
      </c>
      <c r="F78" s="15" t="n">
        <v>55.5</v>
      </c>
      <c r="G78" s="15" t="n">
        <v>55</v>
      </c>
      <c r="H78" s="16" t="n">
        <f aca="false">AVERAGE(F78:G78)</f>
        <v>55.25</v>
      </c>
      <c r="I78" s="13" t="s">
        <v>136</v>
      </c>
      <c r="J78" s="13"/>
      <c r="K78" s="13"/>
      <c r="L78" s="13"/>
      <c r="M78" s="13"/>
      <c r="N78" s="13"/>
      <c r="O78" s="13"/>
      <c r="P78" s="13" t="n">
        <f aca="false">E78+H78+I78</f>
        <v>144.45</v>
      </c>
      <c r="Q78" s="18" t="s">
        <v>37</v>
      </c>
      <c r="R78" s="8" t="s">
        <v>23</v>
      </c>
    </row>
    <row r="79" customFormat="false" ht="33" hidden="false" customHeight="true" outlineLevel="0" collapsed="false">
      <c r="A79" s="7" t="n">
        <v>76</v>
      </c>
      <c r="B79" s="15" t="s">
        <v>137</v>
      </c>
      <c r="C79" s="15" t="s">
        <v>28</v>
      </c>
      <c r="D79" s="15" t="s">
        <v>131</v>
      </c>
      <c r="E79" s="15" t="n">
        <v>2</v>
      </c>
      <c r="F79" s="15" t="n">
        <v>42</v>
      </c>
      <c r="G79" s="15" t="n">
        <v>55.5</v>
      </c>
      <c r="H79" s="16" t="n">
        <f aca="false">AVERAGE(F79:G79)</f>
        <v>48.75</v>
      </c>
      <c r="I79" s="13"/>
      <c r="J79" s="18"/>
      <c r="K79" s="18"/>
      <c r="L79" s="18"/>
      <c r="M79" s="18"/>
      <c r="N79" s="13"/>
      <c r="O79" s="13"/>
      <c r="P79" s="13" t="n">
        <f aca="false">E79+H79+I79</f>
        <v>50.75</v>
      </c>
      <c r="Q79" s="18"/>
      <c r="R79" s="8"/>
    </row>
    <row r="80" customFormat="false" ht="33" hidden="false" customHeight="true" outlineLevel="0" collapsed="false">
      <c r="A80" s="7" t="n">
        <v>77</v>
      </c>
      <c r="B80" s="15" t="s">
        <v>138</v>
      </c>
      <c r="C80" s="15" t="s">
        <v>28</v>
      </c>
      <c r="D80" s="15" t="s">
        <v>139</v>
      </c>
      <c r="E80" s="15" t="n">
        <v>0</v>
      </c>
      <c r="F80" s="15" t="n">
        <v>65.5</v>
      </c>
      <c r="G80" s="15" t="n">
        <v>86</v>
      </c>
      <c r="H80" s="16" t="n">
        <f aca="false">AVERAGE(F80:G80)</f>
        <v>75.75</v>
      </c>
      <c r="I80" s="13" t="s">
        <v>140</v>
      </c>
      <c r="J80" s="13"/>
      <c r="K80" s="13"/>
      <c r="L80" s="13"/>
      <c r="M80" s="13"/>
      <c r="N80" s="13"/>
      <c r="O80" s="13"/>
      <c r="P80" s="13" t="n">
        <f aca="false">E80+H80+I80</f>
        <v>159.55</v>
      </c>
      <c r="Q80" s="18" t="s">
        <v>30</v>
      </c>
      <c r="R80" s="8" t="s">
        <v>23</v>
      </c>
    </row>
    <row r="81" customFormat="false" ht="33" hidden="false" customHeight="true" outlineLevel="0" collapsed="false">
      <c r="A81" s="7" t="n">
        <v>78</v>
      </c>
      <c r="B81" s="15" t="s">
        <v>141</v>
      </c>
      <c r="C81" s="15" t="s">
        <v>28</v>
      </c>
      <c r="D81" s="15" t="s">
        <v>139</v>
      </c>
      <c r="E81" s="15" t="n">
        <v>0</v>
      </c>
      <c r="F81" s="15" t="n">
        <v>43</v>
      </c>
      <c r="G81" s="15" t="n">
        <v>84</v>
      </c>
      <c r="H81" s="16" t="n">
        <f aca="false">AVERAGE(F81:G81)</f>
        <v>63.5</v>
      </c>
      <c r="I81" s="13"/>
      <c r="J81" s="18"/>
      <c r="K81" s="18"/>
      <c r="L81" s="18"/>
      <c r="M81" s="18"/>
      <c r="N81" s="13"/>
      <c r="O81" s="13"/>
      <c r="P81" s="13" t="n">
        <f aca="false">E81+H81+I81</f>
        <v>63.5</v>
      </c>
      <c r="Q81" s="18"/>
      <c r="R81" s="8"/>
    </row>
    <row r="82" customFormat="false" ht="33" hidden="false" customHeight="true" outlineLevel="0" collapsed="false">
      <c r="A82" s="7" t="n">
        <v>79</v>
      </c>
      <c r="B82" s="15" t="s">
        <v>142</v>
      </c>
      <c r="C82" s="15" t="s">
        <v>28</v>
      </c>
      <c r="D82" s="15" t="s">
        <v>143</v>
      </c>
      <c r="E82" s="15" t="n">
        <v>0</v>
      </c>
      <c r="F82" s="15" t="n">
        <v>36.5</v>
      </c>
      <c r="G82" s="15" t="n">
        <v>54.5</v>
      </c>
      <c r="H82" s="16" t="n">
        <f aca="false">AVERAGE(F82:G82)</f>
        <v>45.5</v>
      </c>
      <c r="I82" s="13" t="s">
        <v>144</v>
      </c>
      <c r="J82" s="13"/>
      <c r="K82" s="13"/>
      <c r="L82" s="13"/>
      <c r="M82" s="13"/>
      <c r="N82" s="13"/>
      <c r="O82" s="13"/>
      <c r="P82" s="13" t="n">
        <f aca="false">E82+H82+I82+O82</f>
        <v>129.9</v>
      </c>
      <c r="Q82" s="18" t="s">
        <v>30</v>
      </c>
      <c r="R82" s="8" t="s">
        <v>23</v>
      </c>
    </row>
    <row r="83" customFormat="false" ht="33" hidden="false" customHeight="true" outlineLevel="0" collapsed="false">
      <c r="A83" s="7" t="n">
        <v>80</v>
      </c>
      <c r="B83" s="23" t="s">
        <v>145</v>
      </c>
      <c r="C83" s="7" t="s">
        <v>146</v>
      </c>
      <c r="D83" s="23" t="s">
        <v>147</v>
      </c>
      <c r="E83" s="22"/>
      <c r="F83" s="7"/>
      <c r="G83" s="7"/>
      <c r="H83" s="10"/>
      <c r="I83" s="11" t="n">
        <v>87</v>
      </c>
      <c r="J83" s="11"/>
      <c r="K83" s="11"/>
      <c r="L83" s="11"/>
      <c r="M83" s="11"/>
      <c r="N83" s="11"/>
      <c r="O83" s="11"/>
      <c r="P83" s="11" t="n">
        <f aca="false">E83+H83+I83</f>
        <v>87</v>
      </c>
      <c r="Q83" s="8"/>
      <c r="R83" s="8" t="s">
        <v>23</v>
      </c>
    </row>
    <row r="84" customFormat="false" ht="33" hidden="false" customHeight="true" outlineLevel="0" collapsed="false">
      <c r="A84" s="7" t="n">
        <v>81</v>
      </c>
      <c r="B84" s="23" t="s">
        <v>148</v>
      </c>
      <c r="C84" s="7" t="s">
        <v>146</v>
      </c>
      <c r="D84" s="23" t="s">
        <v>149</v>
      </c>
      <c r="E84" s="22"/>
      <c r="F84" s="7"/>
      <c r="G84" s="7"/>
      <c r="H84" s="10"/>
      <c r="I84" s="11" t="n">
        <v>88</v>
      </c>
      <c r="J84" s="11"/>
      <c r="K84" s="11"/>
      <c r="L84" s="11"/>
      <c r="M84" s="11"/>
      <c r="N84" s="11"/>
      <c r="O84" s="11"/>
      <c r="P84" s="11" t="n">
        <f aca="false">E84+H84+I84</f>
        <v>88</v>
      </c>
      <c r="Q84" s="24"/>
      <c r="R84" s="8" t="s">
        <v>23</v>
      </c>
    </row>
    <row r="85" customFormat="false" ht="33" hidden="false" customHeight="true" outlineLevel="0" collapsed="false">
      <c r="A85" s="7" t="n">
        <v>82</v>
      </c>
      <c r="B85" s="23" t="s">
        <v>150</v>
      </c>
      <c r="C85" s="7" t="s">
        <v>146</v>
      </c>
      <c r="D85" s="23" t="s">
        <v>149</v>
      </c>
      <c r="E85" s="22"/>
      <c r="F85" s="7"/>
      <c r="G85" s="7"/>
      <c r="H85" s="10"/>
      <c r="I85" s="11" t="n">
        <v>87.9</v>
      </c>
      <c r="J85" s="11"/>
      <c r="K85" s="11"/>
      <c r="L85" s="11"/>
      <c r="M85" s="11"/>
      <c r="N85" s="11"/>
      <c r="O85" s="11"/>
      <c r="P85" s="11" t="n">
        <f aca="false">E85+H85+I85</f>
        <v>87.9</v>
      </c>
      <c r="Q85" s="24"/>
      <c r="R85" s="8" t="s">
        <v>23</v>
      </c>
    </row>
    <row r="86" customFormat="false" ht="33" hidden="false" customHeight="true" outlineLevel="0" collapsed="false">
      <c r="A86" s="7" t="n">
        <v>83</v>
      </c>
      <c r="B86" s="23" t="s">
        <v>151</v>
      </c>
      <c r="C86" s="7" t="s">
        <v>146</v>
      </c>
      <c r="D86" s="23" t="s">
        <v>149</v>
      </c>
      <c r="E86" s="22"/>
      <c r="F86" s="7"/>
      <c r="G86" s="7"/>
      <c r="H86" s="10"/>
      <c r="I86" s="11" t="n">
        <v>86.2</v>
      </c>
      <c r="J86" s="11"/>
      <c r="K86" s="11"/>
      <c r="L86" s="11"/>
      <c r="M86" s="11"/>
      <c r="N86" s="11"/>
      <c r="O86" s="11"/>
      <c r="P86" s="11" t="n">
        <f aca="false">E86+H86+I86</f>
        <v>86.2</v>
      </c>
      <c r="Q86" s="24"/>
      <c r="R86" s="8" t="s">
        <v>23</v>
      </c>
    </row>
    <row r="87" customFormat="false" ht="33" hidden="false" customHeight="true" outlineLevel="0" collapsed="false">
      <c r="A87" s="7" t="n">
        <v>84</v>
      </c>
      <c r="B87" s="23" t="s">
        <v>152</v>
      </c>
      <c r="C87" s="7" t="s">
        <v>146</v>
      </c>
      <c r="D87" s="23" t="s">
        <v>153</v>
      </c>
      <c r="E87" s="22"/>
      <c r="F87" s="7"/>
      <c r="G87" s="7"/>
      <c r="H87" s="10"/>
      <c r="I87" s="11" t="n">
        <v>87.7</v>
      </c>
      <c r="J87" s="11"/>
      <c r="K87" s="11"/>
      <c r="L87" s="11"/>
      <c r="M87" s="11"/>
      <c r="N87" s="11"/>
      <c r="O87" s="11"/>
      <c r="P87" s="11" t="n">
        <f aca="false">E87+H87+I87</f>
        <v>87.7</v>
      </c>
      <c r="Q87" s="8"/>
      <c r="R87" s="8" t="s">
        <v>23</v>
      </c>
    </row>
    <row r="88" customFormat="false" ht="33" hidden="false" customHeight="true" outlineLevel="0" collapsed="false">
      <c r="A88" s="7" t="n">
        <v>85</v>
      </c>
      <c r="B88" s="23" t="s">
        <v>154</v>
      </c>
      <c r="C88" s="7" t="s">
        <v>146</v>
      </c>
      <c r="D88" s="23" t="s">
        <v>155</v>
      </c>
      <c r="E88" s="22"/>
      <c r="F88" s="7"/>
      <c r="G88" s="7"/>
      <c r="H88" s="10"/>
      <c r="I88" s="11" t="n">
        <v>86.2</v>
      </c>
      <c r="J88" s="11"/>
      <c r="K88" s="11"/>
      <c r="L88" s="11"/>
      <c r="M88" s="11"/>
      <c r="N88" s="11"/>
      <c r="O88" s="11"/>
      <c r="P88" s="11" t="n">
        <f aca="false">E88+H88+I88</f>
        <v>86.2</v>
      </c>
      <c r="Q88" s="8"/>
      <c r="R88" s="8" t="s">
        <v>23</v>
      </c>
    </row>
    <row r="89" customFormat="false" ht="33" hidden="false" customHeight="true" outlineLevel="0" collapsed="false">
      <c r="A89" s="7" t="n">
        <v>86</v>
      </c>
      <c r="B89" s="23" t="s">
        <v>156</v>
      </c>
      <c r="C89" s="7" t="s">
        <v>146</v>
      </c>
      <c r="D89" s="23" t="s">
        <v>34</v>
      </c>
      <c r="E89" s="22"/>
      <c r="F89" s="7"/>
      <c r="G89" s="7"/>
      <c r="H89" s="10"/>
      <c r="I89" s="11" t="n">
        <v>88.7</v>
      </c>
      <c r="J89" s="11"/>
      <c r="K89" s="11"/>
      <c r="L89" s="11"/>
      <c r="M89" s="11"/>
      <c r="N89" s="11"/>
      <c r="O89" s="11"/>
      <c r="P89" s="11" t="n">
        <f aca="false">E89+H89+I89</f>
        <v>88.7</v>
      </c>
      <c r="Q89" s="8"/>
      <c r="R89" s="8" t="s">
        <v>23</v>
      </c>
    </row>
    <row r="90" customFormat="false" ht="33" hidden="false" customHeight="true" outlineLevel="0" collapsed="false">
      <c r="A90" s="7" t="n">
        <v>87</v>
      </c>
      <c r="B90" s="23" t="s">
        <v>157</v>
      </c>
      <c r="C90" s="7" t="s">
        <v>146</v>
      </c>
      <c r="D90" s="23" t="s">
        <v>34</v>
      </c>
      <c r="E90" s="22"/>
      <c r="F90" s="7"/>
      <c r="G90" s="7"/>
      <c r="H90" s="10"/>
      <c r="I90" s="11" t="n">
        <v>84.4</v>
      </c>
      <c r="J90" s="11"/>
      <c r="K90" s="11"/>
      <c r="L90" s="11"/>
      <c r="M90" s="11"/>
      <c r="N90" s="11"/>
      <c r="O90" s="11"/>
      <c r="P90" s="11" t="n">
        <f aca="false">E90+H90+I90</f>
        <v>84.4</v>
      </c>
      <c r="Q90" s="8"/>
      <c r="R90" s="8" t="s">
        <v>23</v>
      </c>
    </row>
    <row r="91" customFormat="false" ht="33" hidden="false" customHeight="true" outlineLevel="0" collapsed="false">
      <c r="A91" s="7" t="n">
        <v>88</v>
      </c>
      <c r="B91" s="23" t="s">
        <v>158</v>
      </c>
      <c r="C91" s="7" t="s">
        <v>146</v>
      </c>
      <c r="D91" s="23" t="s">
        <v>102</v>
      </c>
      <c r="E91" s="22"/>
      <c r="F91" s="7"/>
      <c r="G91" s="7"/>
      <c r="H91" s="10"/>
      <c r="I91" s="11" t="n">
        <v>86.8</v>
      </c>
      <c r="J91" s="11"/>
      <c r="K91" s="11"/>
      <c r="L91" s="11"/>
      <c r="M91" s="11"/>
      <c r="N91" s="11"/>
      <c r="O91" s="11"/>
      <c r="P91" s="11" t="n">
        <f aca="false">E91+H91+I91</f>
        <v>86.8</v>
      </c>
      <c r="Q91" s="8"/>
      <c r="R91" s="8" t="s">
        <v>23</v>
      </c>
    </row>
    <row r="92" customFormat="false" ht="33" hidden="false" customHeight="true" outlineLevel="0" collapsed="false">
      <c r="A92" s="7" t="n">
        <v>89</v>
      </c>
      <c r="B92" s="7" t="s">
        <v>159</v>
      </c>
      <c r="C92" s="7" t="s">
        <v>160</v>
      </c>
      <c r="D92" s="7" t="s">
        <v>161</v>
      </c>
      <c r="E92" s="7"/>
      <c r="F92" s="7" t="n">
        <v>57</v>
      </c>
      <c r="G92" s="7" t="n">
        <v>35</v>
      </c>
      <c r="H92" s="10" t="n">
        <f aca="false">(F92+G92)/2</f>
        <v>46</v>
      </c>
      <c r="I92" s="11" t="n">
        <v>87</v>
      </c>
      <c r="J92" s="8" t="n">
        <f aca="false">I92/2</f>
        <v>43.5</v>
      </c>
      <c r="K92" s="8"/>
      <c r="L92" s="8"/>
      <c r="M92" s="8"/>
      <c r="N92" s="11" t="n">
        <v>93</v>
      </c>
      <c r="O92" s="11" t="n">
        <f aca="false">N92/2</f>
        <v>46.5</v>
      </c>
      <c r="P92" s="11" t="n">
        <f aca="false">E92+H92+J92+O92</f>
        <v>136</v>
      </c>
      <c r="Q92" s="8" t="n">
        <v>1</v>
      </c>
      <c r="R92" s="8" t="s">
        <v>23</v>
      </c>
    </row>
    <row r="93" customFormat="false" ht="33" hidden="false" customHeight="true" outlineLevel="0" collapsed="false">
      <c r="A93" s="7" t="n">
        <v>90</v>
      </c>
      <c r="B93" s="7" t="s">
        <v>162</v>
      </c>
      <c r="C93" s="7" t="s">
        <v>160</v>
      </c>
      <c r="D93" s="7" t="s">
        <v>161</v>
      </c>
      <c r="E93" s="7"/>
      <c r="F93" s="7" t="n">
        <v>44.5</v>
      </c>
      <c r="G93" s="7" t="n">
        <v>30</v>
      </c>
      <c r="H93" s="10" t="n">
        <f aca="false">(F93+G93)/2</f>
        <v>37.25</v>
      </c>
      <c r="I93" s="11" t="n">
        <v>82.4</v>
      </c>
      <c r="J93" s="8" t="n">
        <f aca="false">I93/2</f>
        <v>41.2</v>
      </c>
      <c r="K93" s="8"/>
      <c r="L93" s="8"/>
      <c r="M93" s="8"/>
      <c r="N93" s="11" t="n">
        <v>92</v>
      </c>
      <c r="O93" s="11" t="n">
        <f aca="false">N93/2</f>
        <v>46</v>
      </c>
      <c r="P93" s="11" t="n">
        <f aca="false">E93+H93+J93+O93</f>
        <v>124.45</v>
      </c>
      <c r="Q93" s="8" t="n">
        <v>2</v>
      </c>
      <c r="R93" s="8" t="s">
        <v>23</v>
      </c>
    </row>
    <row r="94" customFormat="false" ht="33" hidden="false" customHeight="true" outlineLevel="0" collapsed="false">
      <c r="A94" s="7" t="n">
        <v>91</v>
      </c>
      <c r="B94" s="7" t="s">
        <v>163</v>
      </c>
      <c r="C94" s="7" t="s">
        <v>160</v>
      </c>
      <c r="D94" s="7" t="s">
        <v>161</v>
      </c>
      <c r="E94" s="7"/>
      <c r="F94" s="7" t="n">
        <v>43</v>
      </c>
      <c r="G94" s="7" t="n">
        <v>29</v>
      </c>
      <c r="H94" s="10" t="n">
        <f aca="false">(F94+G94)/2</f>
        <v>36</v>
      </c>
      <c r="I94" s="11" t="n">
        <v>75</v>
      </c>
      <c r="J94" s="8" t="n">
        <f aca="false">I94/2</f>
        <v>37.5</v>
      </c>
      <c r="K94" s="8"/>
      <c r="L94" s="8"/>
      <c r="M94" s="8"/>
      <c r="N94" s="11" t="n">
        <v>91</v>
      </c>
      <c r="O94" s="11" t="n">
        <f aca="false">N94/2</f>
        <v>45.5</v>
      </c>
      <c r="P94" s="11" t="n">
        <f aca="false">E94+H94+J94+O94</f>
        <v>119</v>
      </c>
      <c r="Q94" s="8"/>
      <c r="R94" s="8"/>
    </row>
    <row r="95" customFormat="false" ht="33" hidden="false" customHeight="true" outlineLevel="0" collapsed="false">
      <c r="A95" s="7" t="n">
        <v>92</v>
      </c>
      <c r="B95" s="7" t="s">
        <v>164</v>
      </c>
      <c r="C95" s="7" t="s">
        <v>160</v>
      </c>
      <c r="D95" s="7" t="s">
        <v>165</v>
      </c>
      <c r="E95" s="7"/>
      <c r="F95" s="7" t="n">
        <v>61</v>
      </c>
      <c r="G95" s="7" t="n">
        <v>51</v>
      </c>
      <c r="H95" s="10" t="n">
        <f aca="false">(F95+G95)/2</f>
        <v>56</v>
      </c>
      <c r="I95" s="11" t="n">
        <v>81.4</v>
      </c>
      <c r="J95" s="11" t="n">
        <f aca="false">I95*0.5</f>
        <v>40.7</v>
      </c>
      <c r="K95" s="11" t="n">
        <v>8</v>
      </c>
      <c r="L95" s="11" t="n">
        <v>9.13</v>
      </c>
      <c r="M95" s="11" t="n">
        <v>8.9</v>
      </c>
      <c r="N95" s="11" t="n">
        <f aca="false">SUM(K95:M95)</f>
        <v>26.03</v>
      </c>
      <c r="O95" s="11" t="n">
        <f aca="false">N95/0.3*0.5</f>
        <v>43.3833333333333</v>
      </c>
      <c r="P95" s="11" t="n">
        <f aca="false">E95+H95+J95+O95</f>
        <v>140.083333333333</v>
      </c>
      <c r="Q95" s="8" t="n">
        <v>1</v>
      </c>
      <c r="R95" s="8" t="s">
        <v>23</v>
      </c>
    </row>
    <row r="96" customFormat="false" ht="33" hidden="false" customHeight="true" outlineLevel="0" collapsed="false">
      <c r="A96" s="7" t="n">
        <v>93</v>
      </c>
      <c r="B96" s="7" t="s">
        <v>166</v>
      </c>
      <c r="C96" s="7" t="s">
        <v>160</v>
      </c>
      <c r="D96" s="7" t="s">
        <v>165</v>
      </c>
      <c r="E96" s="7"/>
      <c r="F96" s="7" t="n">
        <v>57.5</v>
      </c>
      <c r="G96" s="7" t="n">
        <v>43.5</v>
      </c>
      <c r="H96" s="10" t="n">
        <f aca="false">(F96+G96)/2</f>
        <v>50.5</v>
      </c>
      <c r="I96" s="11" t="n">
        <v>86.8</v>
      </c>
      <c r="J96" s="11" t="n">
        <f aca="false">I96*0.5</f>
        <v>43.4</v>
      </c>
      <c r="K96" s="11" t="n">
        <v>8.9</v>
      </c>
      <c r="L96" s="11" t="n">
        <v>9.19</v>
      </c>
      <c r="M96" s="11" t="n">
        <v>9.13</v>
      </c>
      <c r="N96" s="11" t="n">
        <f aca="false">SUM(K96:M96)</f>
        <v>27.22</v>
      </c>
      <c r="O96" s="11" t="n">
        <f aca="false">N96/0.3*0.5</f>
        <v>45.3666666666667</v>
      </c>
      <c r="P96" s="11" t="n">
        <f aca="false">E96+H96+J96+O96</f>
        <v>139.266666666667</v>
      </c>
      <c r="Q96" s="8" t="n">
        <v>2</v>
      </c>
      <c r="R96" s="8" t="s">
        <v>23</v>
      </c>
    </row>
    <row r="97" customFormat="false" ht="33" hidden="false" customHeight="true" outlineLevel="0" collapsed="false">
      <c r="A97" s="7" t="n">
        <v>94</v>
      </c>
      <c r="B97" s="7" t="s">
        <v>167</v>
      </c>
      <c r="C97" s="7" t="s">
        <v>160</v>
      </c>
      <c r="D97" s="7" t="s">
        <v>165</v>
      </c>
      <c r="E97" s="7"/>
      <c r="F97" s="7" t="n">
        <v>53</v>
      </c>
      <c r="G97" s="7" t="n">
        <v>37</v>
      </c>
      <c r="H97" s="10" t="n">
        <f aca="false">(F97+G97)/2</f>
        <v>45</v>
      </c>
      <c r="I97" s="11" t="n">
        <v>83.6</v>
      </c>
      <c r="J97" s="11" t="n">
        <f aca="false">I97*0.5</f>
        <v>41.8</v>
      </c>
      <c r="K97" s="11" t="n">
        <v>9.4</v>
      </c>
      <c r="L97" s="11" t="n">
        <v>8.6</v>
      </c>
      <c r="M97" s="11" t="n">
        <v>8.5</v>
      </c>
      <c r="N97" s="11" t="n">
        <f aca="false">SUM(K97:M97)</f>
        <v>26.5</v>
      </c>
      <c r="O97" s="11" t="n">
        <f aca="false">N97/0.3*0.5</f>
        <v>44.1666666666667</v>
      </c>
      <c r="P97" s="11" t="n">
        <f aca="false">E97+H97+J97+O97</f>
        <v>130.966666666667</v>
      </c>
      <c r="Q97" s="8"/>
      <c r="R97" s="8"/>
    </row>
    <row r="98" customFormat="false" ht="33" hidden="false" customHeight="true" outlineLevel="0" collapsed="false">
      <c r="A98" s="7" t="n">
        <v>95</v>
      </c>
      <c r="B98" s="7" t="s">
        <v>168</v>
      </c>
      <c r="C98" s="7" t="s">
        <v>160</v>
      </c>
      <c r="D98" s="7" t="s">
        <v>165</v>
      </c>
      <c r="E98" s="7"/>
      <c r="F98" s="7" t="n">
        <v>45</v>
      </c>
      <c r="G98" s="7" t="n">
        <v>45</v>
      </c>
      <c r="H98" s="10" t="n">
        <f aca="false">(F98+G98)/2</f>
        <v>45</v>
      </c>
      <c r="I98" s="11" t="n">
        <v>74.6</v>
      </c>
      <c r="J98" s="11" t="n">
        <f aca="false">I98*0.5</f>
        <v>37.3</v>
      </c>
      <c r="K98" s="11" t="n">
        <v>7.1</v>
      </c>
      <c r="L98" s="11" t="n">
        <v>6.07</v>
      </c>
      <c r="M98" s="11" t="n">
        <v>7.43</v>
      </c>
      <c r="N98" s="11" t="n">
        <f aca="false">SUM(K98:M98)</f>
        <v>20.6</v>
      </c>
      <c r="O98" s="11" t="n">
        <f aca="false">N98/0.3*0.5</f>
        <v>34.3333333333333</v>
      </c>
      <c r="P98" s="11" t="n">
        <f aca="false">E98+H98+J98+O98</f>
        <v>116.633333333333</v>
      </c>
      <c r="Q98" s="8"/>
      <c r="R98" s="8"/>
    </row>
    <row r="99" customFormat="false" ht="33" hidden="false" customHeight="true" outlineLevel="0" collapsed="false">
      <c r="A99" s="7" t="n">
        <v>96</v>
      </c>
      <c r="B99" s="7" t="s">
        <v>169</v>
      </c>
      <c r="C99" s="7" t="s">
        <v>160</v>
      </c>
      <c r="D99" s="7" t="s">
        <v>170</v>
      </c>
      <c r="E99" s="7"/>
      <c r="F99" s="7" t="n">
        <v>59.5</v>
      </c>
      <c r="G99" s="7" t="n">
        <v>50.5</v>
      </c>
      <c r="H99" s="10" t="n">
        <f aca="false">(F99+G99)/2</f>
        <v>55</v>
      </c>
      <c r="I99" s="11" t="n">
        <v>80</v>
      </c>
      <c r="J99" s="8" t="n">
        <f aca="false">I99/2</f>
        <v>40</v>
      </c>
      <c r="K99" s="8"/>
      <c r="L99" s="8"/>
      <c r="M99" s="8"/>
      <c r="N99" s="11" t="n">
        <v>88</v>
      </c>
      <c r="O99" s="11" t="n">
        <f aca="false">N99/2</f>
        <v>44</v>
      </c>
      <c r="P99" s="11" t="n">
        <f aca="false">E99+H99+J99+O99</f>
        <v>139</v>
      </c>
      <c r="Q99" s="8" t="n">
        <v>1</v>
      </c>
      <c r="R99" s="8" t="s">
        <v>23</v>
      </c>
    </row>
    <row r="100" customFormat="false" ht="33" hidden="false" customHeight="true" outlineLevel="0" collapsed="false">
      <c r="A100" s="7" t="n">
        <v>97</v>
      </c>
      <c r="B100" s="7" t="s">
        <v>171</v>
      </c>
      <c r="C100" s="7" t="s">
        <v>160</v>
      </c>
      <c r="D100" s="7" t="s">
        <v>172</v>
      </c>
      <c r="E100" s="7"/>
      <c r="F100" s="7" t="n">
        <v>38</v>
      </c>
      <c r="G100" s="7" t="n">
        <v>60</v>
      </c>
      <c r="H100" s="10" t="n">
        <f aca="false">(F100+G100)/2</f>
        <v>49</v>
      </c>
      <c r="I100" s="11" t="n">
        <v>75.8</v>
      </c>
      <c r="J100" s="8" t="n">
        <f aca="false">I100/2</f>
        <v>37.9</v>
      </c>
      <c r="K100" s="8"/>
      <c r="L100" s="8"/>
      <c r="M100" s="8"/>
      <c r="N100" s="11" t="n">
        <v>88.5</v>
      </c>
      <c r="O100" s="11" t="n">
        <f aca="false">N100/2</f>
        <v>44.25</v>
      </c>
      <c r="P100" s="11" t="n">
        <f aca="false">E100+H100+J100+O100</f>
        <v>131.15</v>
      </c>
      <c r="Q100" s="8" t="n">
        <v>1</v>
      </c>
      <c r="R100" s="8" t="s">
        <v>23</v>
      </c>
    </row>
    <row r="101" customFormat="false" ht="33" hidden="false" customHeight="true" outlineLevel="0" collapsed="false">
      <c r="A101" s="7" t="n">
        <v>98</v>
      </c>
      <c r="B101" s="7" t="s">
        <v>173</v>
      </c>
      <c r="C101" s="7" t="s">
        <v>160</v>
      </c>
      <c r="D101" s="7" t="s">
        <v>172</v>
      </c>
      <c r="E101" s="7"/>
      <c r="F101" s="7" t="n">
        <v>46.5</v>
      </c>
      <c r="G101" s="7" t="n">
        <v>49</v>
      </c>
      <c r="H101" s="10" t="n">
        <f aca="false">(F101+G101)/2</f>
        <v>47.75</v>
      </c>
      <c r="I101" s="11" t="n">
        <v>69.2</v>
      </c>
      <c r="J101" s="8" t="n">
        <f aca="false">I101/2</f>
        <v>34.6</v>
      </c>
      <c r="K101" s="8"/>
      <c r="L101" s="8"/>
      <c r="M101" s="8"/>
      <c r="N101" s="11" t="n">
        <v>74.5</v>
      </c>
      <c r="O101" s="11" t="n">
        <f aca="false">N101/2</f>
        <v>37.25</v>
      </c>
      <c r="P101" s="11" t="n">
        <f aca="false">E101+H101+J101+O101</f>
        <v>119.6</v>
      </c>
      <c r="Q101" s="8"/>
      <c r="R101" s="8"/>
    </row>
    <row r="102" customFormat="false" ht="33" hidden="false" customHeight="true" outlineLevel="0" collapsed="false">
      <c r="A102" s="7" t="n">
        <v>99</v>
      </c>
      <c r="B102" s="7" t="s">
        <v>174</v>
      </c>
      <c r="C102" s="7" t="s">
        <v>160</v>
      </c>
      <c r="D102" s="7" t="s">
        <v>175</v>
      </c>
      <c r="E102" s="7"/>
      <c r="F102" s="7" t="n">
        <v>70.5</v>
      </c>
      <c r="G102" s="7" t="n">
        <v>58.5</v>
      </c>
      <c r="H102" s="10" t="n">
        <f aca="false">(F102+G102)/2</f>
        <v>64.5</v>
      </c>
      <c r="I102" s="11" t="n">
        <v>77.2</v>
      </c>
      <c r="J102" s="8" t="n">
        <f aca="false">I102/2</f>
        <v>38.6</v>
      </c>
      <c r="K102" s="8"/>
      <c r="L102" s="8"/>
      <c r="M102" s="8"/>
      <c r="N102" s="11" t="n">
        <v>87.67</v>
      </c>
      <c r="O102" s="11" t="n">
        <f aca="false">N102/2</f>
        <v>43.835</v>
      </c>
      <c r="P102" s="11" t="n">
        <f aca="false">E102+H102+J102+O102</f>
        <v>146.935</v>
      </c>
      <c r="Q102" s="8" t="n">
        <v>1</v>
      </c>
      <c r="R102" s="8" t="s">
        <v>23</v>
      </c>
    </row>
    <row r="103" customFormat="false" ht="33" hidden="false" customHeight="true" outlineLevel="0" collapsed="false">
      <c r="A103" s="7" t="n">
        <v>100</v>
      </c>
      <c r="B103" s="7" t="s">
        <v>176</v>
      </c>
      <c r="C103" s="7" t="s">
        <v>160</v>
      </c>
      <c r="D103" s="7" t="s">
        <v>177</v>
      </c>
      <c r="E103" s="7"/>
      <c r="F103" s="7" t="n">
        <v>64</v>
      </c>
      <c r="G103" s="7"/>
      <c r="H103" s="10" t="n">
        <f aca="false">(F103+G103)*0.4</f>
        <v>25.6</v>
      </c>
      <c r="I103" s="11" t="n">
        <v>88.4</v>
      </c>
      <c r="J103" s="11" t="n">
        <f aca="false">I103*0.9975*0.3</f>
        <v>26.4537</v>
      </c>
      <c r="K103" s="11" t="n">
        <v>9.23</v>
      </c>
      <c r="L103" s="11" t="n">
        <v>9.23</v>
      </c>
      <c r="M103" s="11" t="n">
        <v>9.13</v>
      </c>
      <c r="N103" s="11" t="n">
        <f aca="false">SUM(K103:M103)</f>
        <v>27.59</v>
      </c>
      <c r="O103" s="11" t="n">
        <f aca="false">N103</f>
        <v>27.59</v>
      </c>
      <c r="P103" s="11" t="n">
        <f aca="false">E103+H103+J103+O103</f>
        <v>79.6437</v>
      </c>
      <c r="Q103" s="8" t="n">
        <v>1</v>
      </c>
      <c r="R103" s="8" t="s">
        <v>23</v>
      </c>
    </row>
    <row r="104" customFormat="false" ht="33" hidden="false" customHeight="true" outlineLevel="0" collapsed="false">
      <c r="A104" s="7" t="n">
        <v>101</v>
      </c>
      <c r="B104" s="7" t="s">
        <v>178</v>
      </c>
      <c r="C104" s="7" t="s">
        <v>160</v>
      </c>
      <c r="D104" s="7" t="s">
        <v>177</v>
      </c>
      <c r="E104" s="7"/>
      <c r="F104" s="7" t="n">
        <v>59</v>
      </c>
      <c r="G104" s="7"/>
      <c r="H104" s="10" t="n">
        <f aca="false">(F104+G104)*0.4</f>
        <v>23.6</v>
      </c>
      <c r="I104" s="11" t="n">
        <v>86.8</v>
      </c>
      <c r="J104" s="11" t="n">
        <f aca="false">I104*0.9975*0.3</f>
        <v>25.9749</v>
      </c>
      <c r="K104" s="11" t="n">
        <v>9.33</v>
      </c>
      <c r="L104" s="11" t="n">
        <v>8.83</v>
      </c>
      <c r="M104" s="11" t="n">
        <v>9.63</v>
      </c>
      <c r="N104" s="11" t="n">
        <f aca="false">SUM(K104:M104)</f>
        <v>27.79</v>
      </c>
      <c r="O104" s="11" t="n">
        <f aca="false">N104</f>
        <v>27.79</v>
      </c>
      <c r="P104" s="11" t="n">
        <f aca="false">E104+H104+J104+O104</f>
        <v>77.3649</v>
      </c>
      <c r="Q104" s="8" t="n">
        <v>2</v>
      </c>
      <c r="R104" s="8" t="s">
        <v>23</v>
      </c>
    </row>
    <row r="105" customFormat="false" ht="33" hidden="false" customHeight="true" outlineLevel="0" collapsed="false">
      <c r="A105" s="7" t="n">
        <v>102</v>
      </c>
      <c r="B105" s="7" t="s">
        <v>179</v>
      </c>
      <c r="C105" s="7" t="s">
        <v>160</v>
      </c>
      <c r="D105" s="7" t="s">
        <v>177</v>
      </c>
      <c r="E105" s="7"/>
      <c r="F105" s="7" t="n">
        <v>60</v>
      </c>
      <c r="G105" s="7"/>
      <c r="H105" s="10" t="n">
        <f aca="false">(F105+G105)*0.4</f>
        <v>24</v>
      </c>
      <c r="I105" s="11" t="n">
        <v>87.4</v>
      </c>
      <c r="J105" s="11" t="n">
        <f aca="false">I105*0.9975*0.3</f>
        <v>26.15445</v>
      </c>
      <c r="K105" s="11" t="n">
        <v>9.23</v>
      </c>
      <c r="L105" s="11" t="n">
        <v>9.33</v>
      </c>
      <c r="M105" s="11" t="n">
        <v>8.1</v>
      </c>
      <c r="N105" s="11" t="n">
        <f aca="false">SUM(K105:M105)</f>
        <v>26.66</v>
      </c>
      <c r="O105" s="11" t="n">
        <f aca="false">N105</f>
        <v>26.66</v>
      </c>
      <c r="P105" s="11" t="n">
        <f aca="false">E105+H105+J105+O105</f>
        <v>76.81445</v>
      </c>
      <c r="Q105" s="8" t="n">
        <v>3</v>
      </c>
      <c r="R105" s="8" t="s">
        <v>23</v>
      </c>
    </row>
    <row r="106" customFormat="false" ht="33" hidden="false" customHeight="true" outlineLevel="0" collapsed="false">
      <c r="A106" s="7" t="n">
        <v>103</v>
      </c>
      <c r="B106" s="7" t="s">
        <v>180</v>
      </c>
      <c r="C106" s="7" t="s">
        <v>160</v>
      </c>
      <c r="D106" s="7" t="s">
        <v>177</v>
      </c>
      <c r="E106" s="7"/>
      <c r="F106" s="7" t="n">
        <v>49</v>
      </c>
      <c r="G106" s="7"/>
      <c r="H106" s="10" t="n">
        <f aca="false">(F106+G106)*0.4</f>
        <v>19.6</v>
      </c>
      <c r="I106" s="11" t="n">
        <v>86.16</v>
      </c>
      <c r="J106" s="11" t="n">
        <f aca="false">I106*0.9975*0.3</f>
        <v>25.78338</v>
      </c>
      <c r="K106" s="11" t="n">
        <v>9.5</v>
      </c>
      <c r="L106" s="11" t="n">
        <v>8.53</v>
      </c>
      <c r="M106" s="11" t="n">
        <v>9.37</v>
      </c>
      <c r="N106" s="11" t="n">
        <f aca="false">SUM(K106:M106)</f>
        <v>27.4</v>
      </c>
      <c r="O106" s="11" t="n">
        <f aca="false">N106</f>
        <v>27.4</v>
      </c>
      <c r="P106" s="11" t="n">
        <f aca="false">E106+H106+J106+O106</f>
        <v>72.78338</v>
      </c>
      <c r="Q106" s="8" t="n">
        <v>4</v>
      </c>
      <c r="R106" s="8" t="s">
        <v>23</v>
      </c>
    </row>
    <row r="107" customFormat="false" ht="33" hidden="false" customHeight="true" outlineLevel="0" collapsed="false">
      <c r="A107" s="7" t="n">
        <v>104</v>
      </c>
      <c r="B107" s="7" t="s">
        <v>181</v>
      </c>
      <c r="C107" s="7" t="s">
        <v>160</v>
      </c>
      <c r="D107" s="7" t="s">
        <v>177</v>
      </c>
      <c r="E107" s="7"/>
      <c r="F107" s="7" t="n">
        <v>48</v>
      </c>
      <c r="G107" s="7"/>
      <c r="H107" s="10" t="n">
        <f aca="false">(F107+G107)*0.4</f>
        <v>19.2</v>
      </c>
      <c r="I107" s="11" t="n">
        <v>88</v>
      </c>
      <c r="J107" s="11" t="n">
        <f aca="false">I107*0.9962*0.3</f>
        <v>26.29968</v>
      </c>
      <c r="K107" s="11" t="n">
        <v>8.67</v>
      </c>
      <c r="L107" s="11" t="n">
        <v>9.03</v>
      </c>
      <c r="M107" s="11" t="n">
        <v>9.4</v>
      </c>
      <c r="N107" s="11" t="n">
        <f aca="false">SUM(K107:M107)</f>
        <v>27.1</v>
      </c>
      <c r="O107" s="11" t="n">
        <f aca="false">N107</f>
        <v>27.1</v>
      </c>
      <c r="P107" s="11" t="n">
        <f aca="false">E107+H107+J107+O107</f>
        <v>72.59968</v>
      </c>
      <c r="Q107" s="8" t="n">
        <v>5</v>
      </c>
      <c r="R107" s="8" t="s">
        <v>23</v>
      </c>
    </row>
    <row r="108" customFormat="false" ht="33" hidden="false" customHeight="true" outlineLevel="0" collapsed="false">
      <c r="A108" s="7" t="n">
        <v>105</v>
      </c>
      <c r="B108" s="7" t="s">
        <v>182</v>
      </c>
      <c r="C108" s="7" t="s">
        <v>160</v>
      </c>
      <c r="D108" s="7" t="s">
        <v>177</v>
      </c>
      <c r="E108" s="7"/>
      <c r="F108" s="7" t="n">
        <v>49.5</v>
      </c>
      <c r="G108" s="7"/>
      <c r="H108" s="10" t="n">
        <f aca="false">(F108+G108)*0.4</f>
        <v>19.8</v>
      </c>
      <c r="I108" s="11" t="n">
        <v>92</v>
      </c>
      <c r="J108" s="11" t="n">
        <f aca="false">I108*0.9962*0.3</f>
        <v>27.49512</v>
      </c>
      <c r="K108" s="11" t="n">
        <v>7.37</v>
      </c>
      <c r="L108" s="11" t="n">
        <v>8.66</v>
      </c>
      <c r="M108" s="11" t="n">
        <v>8.97</v>
      </c>
      <c r="N108" s="11" t="n">
        <f aca="false">SUM(K108:M108)</f>
        <v>25</v>
      </c>
      <c r="O108" s="11" t="n">
        <f aca="false">N108</f>
        <v>25</v>
      </c>
      <c r="P108" s="11" t="n">
        <f aca="false">E108+H108+J108+O108</f>
        <v>72.29512</v>
      </c>
      <c r="Q108" s="8" t="n">
        <v>6</v>
      </c>
      <c r="R108" s="8" t="s">
        <v>23</v>
      </c>
    </row>
    <row r="109" customFormat="false" ht="33" hidden="false" customHeight="true" outlineLevel="0" collapsed="false">
      <c r="A109" s="7" t="n">
        <v>106</v>
      </c>
      <c r="B109" s="7" t="s">
        <v>183</v>
      </c>
      <c r="C109" s="7" t="s">
        <v>160</v>
      </c>
      <c r="D109" s="7" t="s">
        <v>177</v>
      </c>
      <c r="E109" s="7"/>
      <c r="F109" s="7" t="n">
        <v>53</v>
      </c>
      <c r="G109" s="7"/>
      <c r="H109" s="10" t="n">
        <f aca="false">(F109+G109)*0.4</f>
        <v>21.2</v>
      </c>
      <c r="I109" s="11" t="n">
        <v>87.4</v>
      </c>
      <c r="J109" s="11" t="n">
        <f aca="false">I109*0.9962*0.3</f>
        <v>26.120364</v>
      </c>
      <c r="K109" s="11" t="n">
        <v>8.53</v>
      </c>
      <c r="L109" s="11" t="n">
        <v>8.07</v>
      </c>
      <c r="M109" s="11" t="n">
        <v>8.33</v>
      </c>
      <c r="N109" s="11" t="n">
        <f aca="false">SUM(K109:M109)</f>
        <v>24.93</v>
      </c>
      <c r="O109" s="11" t="n">
        <f aca="false">N109</f>
        <v>24.93</v>
      </c>
      <c r="P109" s="11" t="n">
        <f aca="false">E109+H109+J109+O109</f>
        <v>72.250364</v>
      </c>
      <c r="Q109" s="8" t="n">
        <v>7</v>
      </c>
      <c r="R109" s="8" t="s">
        <v>23</v>
      </c>
    </row>
    <row r="110" customFormat="false" ht="33" hidden="false" customHeight="true" outlineLevel="0" collapsed="false">
      <c r="A110" s="7" t="n">
        <v>107</v>
      </c>
      <c r="B110" s="7" t="s">
        <v>184</v>
      </c>
      <c r="C110" s="7" t="s">
        <v>160</v>
      </c>
      <c r="D110" s="7" t="s">
        <v>177</v>
      </c>
      <c r="E110" s="7"/>
      <c r="F110" s="7" t="n">
        <v>47</v>
      </c>
      <c r="G110" s="7"/>
      <c r="H110" s="10" t="n">
        <f aca="false">(F110+G110)*0.4</f>
        <v>18.8</v>
      </c>
      <c r="I110" s="11" t="n">
        <v>87.4</v>
      </c>
      <c r="J110" s="11" t="n">
        <f aca="false">I110*0.9962*0.3</f>
        <v>26.120364</v>
      </c>
      <c r="K110" s="11" t="n">
        <v>8.7</v>
      </c>
      <c r="L110" s="11" t="n">
        <v>9.47</v>
      </c>
      <c r="M110" s="11" t="n">
        <v>8.27</v>
      </c>
      <c r="N110" s="11" t="n">
        <f aca="false">SUM(K110:M110)</f>
        <v>26.44</v>
      </c>
      <c r="O110" s="11" t="n">
        <f aca="false">N110</f>
        <v>26.44</v>
      </c>
      <c r="P110" s="11" t="n">
        <f aca="false">E110+H110+J110+O110</f>
        <v>71.360364</v>
      </c>
      <c r="Q110" s="8" t="n">
        <v>8</v>
      </c>
      <c r="R110" s="8" t="s">
        <v>23</v>
      </c>
    </row>
    <row r="111" customFormat="false" ht="33" hidden="false" customHeight="true" outlineLevel="0" collapsed="false">
      <c r="A111" s="7" t="n">
        <v>108</v>
      </c>
      <c r="B111" s="7" t="s">
        <v>185</v>
      </c>
      <c r="C111" s="7" t="s">
        <v>160</v>
      </c>
      <c r="D111" s="7" t="s">
        <v>177</v>
      </c>
      <c r="E111" s="7"/>
      <c r="F111" s="7" t="n">
        <v>53</v>
      </c>
      <c r="G111" s="7"/>
      <c r="H111" s="10" t="n">
        <f aca="false">(F111+G111)*0.4</f>
        <v>21.2</v>
      </c>
      <c r="I111" s="11" t="n">
        <v>80.4</v>
      </c>
      <c r="J111" s="11" t="n">
        <f aca="false">I111*0.9962*0.3</f>
        <v>24.028344</v>
      </c>
      <c r="K111" s="11" t="n">
        <v>9.13</v>
      </c>
      <c r="L111" s="11" t="n">
        <v>8.65</v>
      </c>
      <c r="M111" s="11" t="n">
        <v>8.1</v>
      </c>
      <c r="N111" s="11" t="n">
        <f aca="false">SUM(K111:M111)</f>
        <v>25.88</v>
      </c>
      <c r="O111" s="11" t="n">
        <f aca="false">N111</f>
        <v>25.88</v>
      </c>
      <c r="P111" s="11" t="n">
        <f aca="false">E111+H111+J111+O111</f>
        <v>71.108344</v>
      </c>
      <c r="Q111" s="8" t="n">
        <v>9</v>
      </c>
      <c r="R111" s="8" t="s">
        <v>23</v>
      </c>
    </row>
    <row r="112" customFormat="false" ht="33" hidden="false" customHeight="true" outlineLevel="0" collapsed="false">
      <c r="A112" s="7" t="n">
        <v>109</v>
      </c>
      <c r="B112" s="7" t="s">
        <v>186</v>
      </c>
      <c r="C112" s="7" t="s">
        <v>160</v>
      </c>
      <c r="D112" s="7" t="s">
        <v>177</v>
      </c>
      <c r="E112" s="7"/>
      <c r="F112" s="7" t="n">
        <v>47</v>
      </c>
      <c r="G112" s="7"/>
      <c r="H112" s="10" t="n">
        <f aca="false">(F112+G112)*0.4</f>
        <v>18.8</v>
      </c>
      <c r="I112" s="11" t="n">
        <v>86.6</v>
      </c>
      <c r="J112" s="11" t="n">
        <f aca="false">I112*0.9975*0.3</f>
        <v>25.91505</v>
      </c>
      <c r="K112" s="11" t="n">
        <v>7.67</v>
      </c>
      <c r="L112" s="11" t="n">
        <v>8.7</v>
      </c>
      <c r="M112" s="11" t="n">
        <v>9.5</v>
      </c>
      <c r="N112" s="11" t="n">
        <f aca="false">SUM(K112:M112)</f>
        <v>25.87</v>
      </c>
      <c r="O112" s="11" t="n">
        <f aca="false">N112</f>
        <v>25.87</v>
      </c>
      <c r="P112" s="11" t="n">
        <f aca="false">E112+H112+J112+O112</f>
        <v>70.58505</v>
      </c>
      <c r="Q112" s="8" t="n">
        <v>10</v>
      </c>
      <c r="R112" s="8" t="s">
        <v>23</v>
      </c>
    </row>
    <row r="113" customFormat="false" ht="33" hidden="false" customHeight="true" outlineLevel="0" collapsed="false">
      <c r="A113" s="7" t="n">
        <v>110</v>
      </c>
      <c r="B113" s="7" t="s">
        <v>187</v>
      </c>
      <c r="C113" s="7" t="s">
        <v>160</v>
      </c>
      <c r="D113" s="7" t="s">
        <v>177</v>
      </c>
      <c r="E113" s="7"/>
      <c r="F113" s="7" t="n">
        <v>45</v>
      </c>
      <c r="G113" s="7"/>
      <c r="H113" s="10" t="n">
        <f aca="false">(F113+G113)*0.4</f>
        <v>18</v>
      </c>
      <c r="I113" s="11" t="n">
        <v>87</v>
      </c>
      <c r="J113" s="11" t="n">
        <f aca="false">I113*0.9962*0.3</f>
        <v>26.00082</v>
      </c>
      <c r="K113" s="11" t="n">
        <v>8.47</v>
      </c>
      <c r="L113" s="11" t="n">
        <v>9.31</v>
      </c>
      <c r="M113" s="11" t="n">
        <v>8.77</v>
      </c>
      <c r="N113" s="11" t="n">
        <f aca="false">SUM(K113:M113)</f>
        <v>26.55</v>
      </c>
      <c r="O113" s="11" t="n">
        <f aca="false">N113</f>
        <v>26.55</v>
      </c>
      <c r="P113" s="11" t="n">
        <f aca="false">E113+H113+J113+O113</f>
        <v>70.55082</v>
      </c>
      <c r="Q113" s="8"/>
      <c r="R113" s="8"/>
    </row>
    <row r="114" customFormat="false" ht="33" hidden="false" customHeight="true" outlineLevel="0" collapsed="false">
      <c r="A114" s="7" t="n">
        <v>111</v>
      </c>
      <c r="B114" s="7" t="s">
        <v>188</v>
      </c>
      <c r="C114" s="7" t="s">
        <v>160</v>
      </c>
      <c r="D114" s="7" t="s">
        <v>177</v>
      </c>
      <c r="E114" s="7"/>
      <c r="F114" s="7" t="n">
        <v>55.5</v>
      </c>
      <c r="G114" s="7"/>
      <c r="H114" s="10" t="n">
        <f aca="false">(F114+G114)*0.4</f>
        <v>22.2</v>
      </c>
      <c r="I114" s="11" t="n">
        <v>78</v>
      </c>
      <c r="J114" s="11" t="n">
        <f aca="false">I114*0.9975*0.3</f>
        <v>23.3415</v>
      </c>
      <c r="K114" s="11" t="n">
        <v>8.7</v>
      </c>
      <c r="L114" s="11" t="n">
        <v>7.6</v>
      </c>
      <c r="M114" s="11" t="n">
        <v>7.97</v>
      </c>
      <c r="N114" s="11" t="n">
        <f aca="false">SUM(K114:M114)</f>
        <v>24.27</v>
      </c>
      <c r="O114" s="11" t="n">
        <f aca="false">N114</f>
        <v>24.27</v>
      </c>
      <c r="P114" s="11" t="n">
        <f aca="false">E114+H114+J114+O114</f>
        <v>69.8115</v>
      </c>
      <c r="Q114" s="8"/>
      <c r="R114" s="8"/>
    </row>
    <row r="115" customFormat="false" ht="33" hidden="false" customHeight="true" outlineLevel="0" collapsed="false">
      <c r="A115" s="7" t="n">
        <v>112</v>
      </c>
      <c r="B115" s="7" t="s">
        <v>189</v>
      </c>
      <c r="C115" s="7" t="s">
        <v>160</v>
      </c>
      <c r="D115" s="7" t="s">
        <v>177</v>
      </c>
      <c r="E115" s="7"/>
      <c r="F115" s="7" t="n">
        <v>43.5</v>
      </c>
      <c r="G115" s="7"/>
      <c r="H115" s="10" t="n">
        <f aca="false">(F115+G115)*0.4</f>
        <v>17.4</v>
      </c>
      <c r="I115" s="11" t="n">
        <v>85.8</v>
      </c>
      <c r="J115" s="11" t="n">
        <f aca="false">I115*0.9962*0.3</f>
        <v>25.642188</v>
      </c>
      <c r="K115" s="11" t="n">
        <v>8.13</v>
      </c>
      <c r="L115" s="11" t="n">
        <v>9.4</v>
      </c>
      <c r="M115" s="11" t="n">
        <v>9.2</v>
      </c>
      <c r="N115" s="11" t="n">
        <f aca="false">SUM(K115:M115)</f>
        <v>26.73</v>
      </c>
      <c r="O115" s="11" t="n">
        <f aca="false">N115</f>
        <v>26.73</v>
      </c>
      <c r="P115" s="11" t="n">
        <f aca="false">E115+H115+J115+O115</f>
        <v>69.772188</v>
      </c>
      <c r="Q115" s="8"/>
      <c r="R115" s="8"/>
    </row>
    <row r="116" customFormat="false" ht="33" hidden="false" customHeight="true" outlineLevel="0" collapsed="false">
      <c r="A116" s="7" t="n">
        <v>113</v>
      </c>
      <c r="B116" s="7" t="s">
        <v>190</v>
      </c>
      <c r="C116" s="7" t="s">
        <v>160</v>
      </c>
      <c r="D116" s="7" t="s">
        <v>177</v>
      </c>
      <c r="E116" s="7"/>
      <c r="F116" s="7" t="n">
        <v>47.5</v>
      </c>
      <c r="G116" s="7"/>
      <c r="H116" s="10" t="n">
        <f aca="false">(F116+G116)*0.4</f>
        <v>19</v>
      </c>
      <c r="I116" s="11" t="n">
        <v>83.36</v>
      </c>
      <c r="J116" s="11" t="n">
        <f aca="false">I116*0.9975*0.3</f>
        <v>24.94548</v>
      </c>
      <c r="K116" s="11" t="n">
        <v>8.03</v>
      </c>
      <c r="L116" s="11" t="n">
        <v>9</v>
      </c>
      <c r="M116" s="11" t="n">
        <v>8.6</v>
      </c>
      <c r="N116" s="11" t="n">
        <f aca="false">SUM(K116:M116)</f>
        <v>25.63</v>
      </c>
      <c r="O116" s="11" t="n">
        <f aca="false">N116</f>
        <v>25.63</v>
      </c>
      <c r="P116" s="11" t="n">
        <f aca="false">E116+H116+J116+O116</f>
        <v>69.57548</v>
      </c>
      <c r="Q116" s="8"/>
      <c r="R116" s="8"/>
    </row>
    <row r="117" customFormat="false" ht="33" hidden="false" customHeight="true" outlineLevel="0" collapsed="false">
      <c r="A117" s="7" t="n">
        <v>114</v>
      </c>
      <c r="B117" s="7" t="s">
        <v>191</v>
      </c>
      <c r="C117" s="7" t="s">
        <v>160</v>
      </c>
      <c r="D117" s="7" t="s">
        <v>177</v>
      </c>
      <c r="E117" s="7"/>
      <c r="F117" s="7" t="n">
        <v>46.5</v>
      </c>
      <c r="G117" s="7"/>
      <c r="H117" s="10" t="n">
        <f aca="false">(F117+G117)*0.4</f>
        <v>18.6</v>
      </c>
      <c r="I117" s="11" t="n">
        <v>85.3</v>
      </c>
      <c r="J117" s="11" t="n">
        <f aca="false">I117*0.9975*0.3</f>
        <v>25.526025</v>
      </c>
      <c r="K117" s="11" t="n">
        <v>7.43</v>
      </c>
      <c r="L117" s="11" t="n">
        <v>9.32</v>
      </c>
      <c r="M117" s="11" t="n">
        <v>8.47</v>
      </c>
      <c r="N117" s="11" t="n">
        <f aca="false">SUM(K117:M117)</f>
        <v>25.22</v>
      </c>
      <c r="O117" s="11" t="n">
        <f aca="false">N117</f>
        <v>25.22</v>
      </c>
      <c r="P117" s="11" t="n">
        <f aca="false">E117+H117+J117+O117</f>
        <v>69.346025</v>
      </c>
      <c r="Q117" s="8"/>
      <c r="R117" s="8"/>
    </row>
    <row r="118" customFormat="false" ht="33" hidden="false" customHeight="true" outlineLevel="0" collapsed="false">
      <c r="A118" s="7" t="n">
        <v>115</v>
      </c>
      <c r="B118" s="7" t="s">
        <v>192</v>
      </c>
      <c r="C118" s="7" t="s">
        <v>160</v>
      </c>
      <c r="D118" s="7" t="s">
        <v>177</v>
      </c>
      <c r="E118" s="7"/>
      <c r="F118" s="7" t="n">
        <v>51.5</v>
      </c>
      <c r="G118" s="7"/>
      <c r="H118" s="10" t="n">
        <f aca="false">(F118+G118)*0.4</f>
        <v>20.6</v>
      </c>
      <c r="I118" s="11" t="n">
        <v>77.6</v>
      </c>
      <c r="J118" s="11" t="n">
        <f aca="false">I118*0.9962*0.3</f>
        <v>23.191536</v>
      </c>
      <c r="K118" s="11" t="n">
        <v>8.77</v>
      </c>
      <c r="L118" s="11" t="n">
        <v>8.13</v>
      </c>
      <c r="M118" s="11" t="n">
        <v>8.47</v>
      </c>
      <c r="N118" s="11" t="n">
        <f aca="false">SUM(K118:M118)</f>
        <v>25.37</v>
      </c>
      <c r="O118" s="11" t="n">
        <f aca="false">N118</f>
        <v>25.37</v>
      </c>
      <c r="P118" s="11" t="n">
        <f aca="false">E118+H118+J118+O118</f>
        <v>69.161536</v>
      </c>
      <c r="Q118" s="8"/>
      <c r="R118" s="8"/>
    </row>
    <row r="119" customFormat="false" ht="33" hidden="false" customHeight="true" outlineLevel="0" collapsed="false">
      <c r="A119" s="7" t="n">
        <v>116</v>
      </c>
      <c r="B119" s="7" t="s">
        <v>193</v>
      </c>
      <c r="C119" s="7" t="s">
        <v>160</v>
      </c>
      <c r="D119" s="7" t="s">
        <v>177</v>
      </c>
      <c r="E119" s="7"/>
      <c r="F119" s="7" t="n">
        <v>44</v>
      </c>
      <c r="G119" s="7"/>
      <c r="H119" s="10" t="n">
        <f aca="false">(F119+G119)*0.4</f>
        <v>17.6</v>
      </c>
      <c r="I119" s="11" t="n">
        <v>85.4</v>
      </c>
      <c r="J119" s="11" t="n">
        <f aca="false">I119*0.9962*0.3</f>
        <v>25.522644</v>
      </c>
      <c r="K119" s="11" t="n">
        <v>7.27</v>
      </c>
      <c r="L119" s="11" t="n">
        <v>9.17</v>
      </c>
      <c r="M119" s="11" t="n">
        <v>9.37</v>
      </c>
      <c r="N119" s="11" t="n">
        <f aca="false">SUM(K119:M119)</f>
        <v>25.81</v>
      </c>
      <c r="O119" s="11" t="n">
        <f aca="false">N119</f>
        <v>25.81</v>
      </c>
      <c r="P119" s="11" t="n">
        <f aca="false">E119+H119+J119+O119</f>
        <v>68.932644</v>
      </c>
      <c r="Q119" s="8"/>
      <c r="R119" s="8"/>
    </row>
    <row r="120" customFormat="false" ht="33" hidden="false" customHeight="true" outlineLevel="0" collapsed="false">
      <c r="A120" s="7" t="n">
        <v>117</v>
      </c>
      <c r="B120" s="7" t="s">
        <v>194</v>
      </c>
      <c r="C120" s="7" t="s">
        <v>160</v>
      </c>
      <c r="D120" s="7" t="s">
        <v>177</v>
      </c>
      <c r="E120" s="7"/>
      <c r="F120" s="7" t="n">
        <v>51.5</v>
      </c>
      <c r="G120" s="7"/>
      <c r="H120" s="10" t="n">
        <f aca="false">(F120+G120)*0.4</f>
        <v>20.6</v>
      </c>
      <c r="I120" s="11" t="n">
        <v>79.6</v>
      </c>
      <c r="J120" s="11" t="n">
        <f aca="false">I120*0.9975*0.3</f>
        <v>23.8203</v>
      </c>
      <c r="K120" s="11" t="n">
        <v>7.27</v>
      </c>
      <c r="L120" s="11" t="n">
        <v>8.75</v>
      </c>
      <c r="M120" s="11" t="n">
        <v>8.23</v>
      </c>
      <c r="N120" s="11" t="n">
        <f aca="false">SUM(K120:M120)</f>
        <v>24.25</v>
      </c>
      <c r="O120" s="11" t="n">
        <f aca="false">N120</f>
        <v>24.25</v>
      </c>
      <c r="P120" s="11" t="n">
        <f aca="false">E120+H120+J120+O120</f>
        <v>68.6703</v>
      </c>
      <c r="Q120" s="8"/>
      <c r="R120" s="8"/>
    </row>
    <row r="121" customFormat="false" ht="33" hidden="false" customHeight="true" outlineLevel="0" collapsed="false">
      <c r="A121" s="7" t="n">
        <v>118</v>
      </c>
      <c r="B121" s="7" t="s">
        <v>195</v>
      </c>
      <c r="C121" s="7" t="s">
        <v>160</v>
      </c>
      <c r="D121" s="7" t="s">
        <v>177</v>
      </c>
      <c r="E121" s="7"/>
      <c r="F121" s="7" t="n">
        <v>47</v>
      </c>
      <c r="G121" s="7"/>
      <c r="H121" s="10" t="n">
        <f aca="false">(F121+G121)*0.4</f>
        <v>18.8</v>
      </c>
      <c r="I121" s="11" t="n">
        <v>85.22</v>
      </c>
      <c r="J121" s="11" t="n">
        <f aca="false">I121*0.9975*0.3</f>
        <v>25.502085</v>
      </c>
      <c r="K121" s="11" t="n">
        <v>7.43</v>
      </c>
      <c r="L121" s="11" t="n">
        <v>7.87</v>
      </c>
      <c r="M121" s="11" t="n">
        <v>9</v>
      </c>
      <c r="N121" s="11" t="n">
        <f aca="false">SUM(K121:M121)</f>
        <v>24.3</v>
      </c>
      <c r="O121" s="11" t="n">
        <f aca="false">N121</f>
        <v>24.3</v>
      </c>
      <c r="P121" s="11" t="n">
        <f aca="false">E121+H121+J121+O121</f>
        <v>68.602085</v>
      </c>
      <c r="Q121" s="8"/>
      <c r="R121" s="8"/>
    </row>
    <row r="122" customFormat="false" ht="33" hidden="false" customHeight="true" outlineLevel="0" collapsed="false">
      <c r="A122" s="7" t="n">
        <v>119</v>
      </c>
      <c r="B122" s="7" t="s">
        <v>196</v>
      </c>
      <c r="C122" s="7" t="s">
        <v>160</v>
      </c>
      <c r="D122" s="7" t="s">
        <v>177</v>
      </c>
      <c r="E122" s="7"/>
      <c r="F122" s="7" t="n">
        <v>43.5</v>
      </c>
      <c r="G122" s="7"/>
      <c r="H122" s="10" t="n">
        <f aca="false">(F122+G122)*0.4</f>
        <v>17.4</v>
      </c>
      <c r="I122" s="11" t="n">
        <v>83.8</v>
      </c>
      <c r="J122" s="11" t="n">
        <f aca="false">I122*0.9962*0.3</f>
        <v>25.044468</v>
      </c>
      <c r="K122" s="11" t="n">
        <v>7.3</v>
      </c>
      <c r="L122" s="11" t="n">
        <v>9.45</v>
      </c>
      <c r="M122" s="11" t="n">
        <v>9.2</v>
      </c>
      <c r="N122" s="11" t="n">
        <f aca="false">SUM(K122:M122)</f>
        <v>25.95</v>
      </c>
      <c r="O122" s="11" t="n">
        <f aca="false">N122</f>
        <v>25.95</v>
      </c>
      <c r="P122" s="11" t="n">
        <f aca="false">E122+H122+J122+O122</f>
        <v>68.394468</v>
      </c>
      <c r="Q122" s="8"/>
      <c r="R122" s="8"/>
      <c r="T122" s="25"/>
    </row>
    <row r="123" customFormat="false" ht="33" hidden="false" customHeight="true" outlineLevel="0" collapsed="false">
      <c r="A123" s="7" t="n">
        <v>120</v>
      </c>
      <c r="B123" s="7" t="s">
        <v>197</v>
      </c>
      <c r="C123" s="7" t="s">
        <v>160</v>
      </c>
      <c r="D123" s="7" t="s">
        <v>177</v>
      </c>
      <c r="E123" s="7"/>
      <c r="F123" s="7" t="n">
        <v>45</v>
      </c>
      <c r="G123" s="7"/>
      <c r="H123" s="10" t="n">
        <f aca="false">(F123+G123)*0.4</f>
        <v>18</v>
      </c>
      <c r="I123" s="11" t="n">
        <v>82.18</v>
      </c>
      <c r="J123" s="11" t="n">
        <f aca="false">I123*0.9975*0.3</f>
        <v>24.592365</v>
      </c>
      <c r="K123" s="11" t="n">
        <v>7.97</v>
      </c>
      <c r="L123" s="11" t="n">
        <v>8.73</v>
      </c>
      <c r="M123" s="11" t="n">
        <v>8.87</v>
      </c>
      <c r="N123" s="11" t="n">
        <f aca="false">SUM(K123:M123)</f>
        <v>25.57</v>
      </c>
      <c r="O123" s="11" t="n">
        <f aca="false">N123</f>
        <v>25.57</v>
      </c>
      <c r="P123" s="11" t="n">
        <f aca="false">E123+H123+J123+O123</f>
        <v>68.162365</v>
      </c>
      <c r="Q123" s="8"/>
      <c r="R123" s="8"/>
    </row>
    <row r="124" customFormat="false" ht="33" hidden="false" customHeight="true" outlineLevel="0" collapsed="false">
      <c r="A124" s="7" t="n">
        <v>121</v>
      </c>
      <c r="B124" s="7" t="s">
        <v>198</v>
      </c>
      <c r="C124" s="7" t="s">
        <v>160</v>
      </c>
      <c r="D124" s="7" t="s">
        <v>177</v>
      </c>
      <c r="E124" s="7"/>
      <c r="F124" s="7" t="n">
        <v>45</v>
      </c>
      <c r="G124" s="7"/>
      <c r="H124" s="10" t="n">
        <f aca="false">(F124+G124)*0.4</f>
        <v>18</v>
      </c>
      <c r="I124" s="11" t="n">
        <v>83.6</v>
      </c>
      <c r="J124" s="11" t="n">
        <f aca="false">I124*0.9962*0.3</f>
        <v>24.984696</v>
      </c>
      <c r="K124" s="11" t="n">
        <v>7.67</v>
      </c>
      <c r="L124" s="11" t="n">
        <v>7.97</v>
      </c>
      <c r="M124" s="11" t="n">
        <v>8.23</v>
      </c>
      <c r="N124" s="11" t="n">
        <f aca="false">SUM(K124:M124)</f>
        <v>23.87</v>
      </c>
      <c r="O124" s="11" t="n">
        <f aca="false">N124</f>
        <v>23.87</v>
      </c>
      <c r="P124" s="11" t="n">
        <f aca="false">E124+H124+J124+O124</f>
        <v>66.854696</v>
      </c>
      <c r="Q124" s="8"/>
      <c r="R124" s="8"/>
    </row>
    <row r="125" customFormat="false" ht="33" hidden="false" customHeight="true" outlineLevel="0" collapsed="false">
      <c r="A125" s="7" t="n">
        <v>122</v>
      </c>
      <c r="B125" s="7" t="s">
        <v>199</v>
      </c>
      <c r="C125" s="7" t="s">
        <v>160</v>
      </c>
      <c r="D125" s="7" t="s">
        <v>177</v>
      </c>
      <c r="E125" s="7"/>
      <c r="F125" s="7" t="n">
        <v>47</v>
      </c>
      <c r="G125" s="7"/>
      <c r="H125" s="10" t="n">
        <f aca="false">(F125+G125)*0.4</f>
        <v>18.8</v>
      </c>
      <c r="I125" s="11" t="n">
        <v>79.8</v>
      </c>
      <c r="J125" s="11" t="n">
        <f aca="false">I125*0.9962*0.3</f>
        <v>23.849028</v>
      </c>
      <c r="K125" s="11" t="n">
        <v>8.6</v>
      </c>
      <c r="L125" s="11" t="n">
        <v>7.17</v>
      </c>
      <c r="M125" s="11" t="n">
        <v>8.2</v>
      </c>
      <c r="N125" s="11" t="n">
        <f aca="false">SUM(K125:M125)</f>
        <v>23.97</v>
      </c>
      <c r="O125" s="11" t="n">
        <f aca="false">N125</f>
        <v>23.97</v>
      </c>
      <c r="P125" s="11" t="n">
        <f aca="false">E125+H125+J125+O125</f>
        <v>66.619028</v>
      </c>
      <c r="Q125" s="8"/>
      <c r="R125" s="8"/>
    </row>
    <row r="126" customFormat="false" ht="33" hidden="false" customHeight="true" outlineLevel="0" collapsed="false">
      <c r="A126" s="7" t="n">
        <v>123</v>
      </c>
      <c r="B126" s="7" t="s">
        <v>200</v>
      </c>
      <c r="C126" s="7" t="s">
        <v>160</v>
      </c>
      <c r="D126" s="7" t="s">
        <v>177</v>
      </c>
      <c r="E126" s="7"/>
      <c r="F126" s="7" t="n">
        <v>44</v>
      </c>
      <c r="G126" s="7"/>
      <c r="H126" s="10" t="n">
        <f aca="false">(F126+G126)*0.4</f>
        <v>17.6</v>
      </c>
      <c r="I126" s="11" t="n">
        <v>78.6</v>
      </c>
      <c r="J126" s="11" t="n">
        <f aca="false">I126*0.9975*0.3</f>
        <v>23.52105</v>
      </c>
      <c r="K126" s="11" t="n">
        <v>8.23</v>
      </c>
      <c r="L126" s="11" t="n">
        <v>7.23</v>
      </c>
      <c r="M126" s="11" t="n">
        <v>8.67</v>
      </c>
      <c r="N126" s="11" t="n">
        <f aca="false">SUM(K126:M126)</f>
        <v>24.13</v>
      </c>
      <c r="O126" s="11" t="n">
        <f aca="false">N126</f>
        <v>24.13</v>
      </c>
      <c r="P126" s="11" t="n">
        <f aca="false">E126+H126+J126+O126</f>
        <v>65.25105</v>
      </c>
      <c r="Q126" s="8"/>
      <c r="R126" s="8"/>
    </row>
    <row r="127" customFormat="false" ht="33" hidden="false" customHeight="true" outlineLevel="0" collapsed="false">
      <c r="A127" s="7" t="n">
        <v>124</v>
      </c>
      <c r="B127" s="7" t="s">
        <v>201</v>
      </c>
      <c r="C127" s="7" t="s">
        <v>160</v>
      </c>
      <c r="D127" s="7" t="s">
        <v>177</v>
      </c>
      <c r="E127" s="7"/>
      <c r="F127" s="7" t="n">
        <v>44.5</v>
      </c>
      <c r="G127" s="7"/>
      <c r="H127" s="10" t="n">
        <f aca="false">(F127+G127)*0.4</f>
        <v>17.8</v>
      </c>
      <c r="I127" s="11" t="n">
        <v>78.2</v>
      </c>
      <c r="J127" s="11" t="n">
        <f aca="false">I127*0.9962*0.3</f>
        <v>23.370852</v>
      </c>
      <c r="K127" s="11" t="n">
        <v>7.47</v>
      </c>
      <c r="L127" s="11" t="n">
        <v>7.77</v>
      </c>
      <c r="M127" s="11" t="n">
        <v>8.3</v>
      </c>
      <c r="N127" s="11" t="n">
        <f aca="false">SUM(K127:M127)</f>
        <v>23.54</v>
      </c>
      <c r="O127" s="11" t="n">
        <f aca="false">N127</f>
        <v>23.54</v>
      </c>
      <c r="P127" s="11" t="n">
        <f aca="false">E127+H127+J127+O127</f>
        <v>64.710852</v>
      </c>
      <c r="Q127" s="8"/>
      <c r="R127" s="8"/>
    </row>
    <row r="128" customFormat="false" ht="33" hidden="false" customHeight="true" outlineLevel="0" collapsed="false">
      <c r="A128" s="7" t="n">
        <v>125</v>
      </c>
      <c r="B128" s="7" t="s">
        <v>202</v>
      </c>
      <c r="C128" s="7" t="s">
        <v>160</v>
      </c>
      <c r="D128" s="7" t="s">
        <v>147</v>
      </c>
      <c r="E128" s="7"/>
      <c r="F128" s="7" t="n">
        <v>93.5</v>
      </c>
      <c r="G128" s="7" t="n">
        <v>65.5</v>
      </c>
      <c r="H128" s="10" t="n">
        <f aca="false">(F128+G128)/2</f>
        <v>79.5</v>
      </c>
      <c r="I128" s="11" t="n">
        <v>85.8</v>
      </c>
      <c r="J128" s="11" t="n">
        <v>85.78</v>
      </c>
      <c r="K128" s="11"/>
      <c r="L128" s="11"/>
      <c r="M128" s="11"/>
      <c r="N128" s="11"/>
      <c r="O128" s="11"/>
      <c r="P128" s="11" t="n">
        <f aca="false">H128+J128</f>
        <v>165.28</v>
      </c>
      <c r="Q128" s="8" t="n">
        <v>1</v>
      </c>
      <c r="R128" s="8" t="s">
        <v>23</v>
      </c>
    </row>
    <row r="129" customFormat="false" ht="33" hidden="false" customHeight="true" outlineLevel="0" collapsed="false">
      <c r="A129" s="7" t="n">
        <v>126</v>
      </c>
      <c r="B129" s="7" t="s">
        <v>203</v>
      </c>
      <c r="C129" s="7" t="s">
        <v>160</v>
      </c>
      <c r="D129" s="7" t="s">
        <v>147</v>
      </c>
      <c r="E129" s="7"/>
      <c r="F129" s="7" t="n">
        <v>89</v>
      </c>
      <c r="G129" s="7" t="n">
        <v>61</v>
      </c>
      <c r="H129" s="10" t="n">
        <f aca="false">(F129+G129)/2</f>
        <v>75</v>
      </c>
      <c r="I129" s="11" t="n">
        <v>87.4</v>
      </c>
      <c r="J129" s="11" t="n">
        <v>87.36</v>
      </c>
      <c r="K129" s="11"/>
      <c r="L129" s="11"/>
      <c r="M129" s="11"/>
      <c r="N129" s="11"/>
      <c r="O129" s="11"/>
      <c r="P129" s="11" t="n">
        <f aca="false">H129+J129</f>
        <v>162.36</v>
      </c>
      <c r="Q129" s="8" t="n">
        <v>2</v>
      </c>
      <c r="R129" s="8" t="s">
        <v>23</v>
      </c>
    </row>
    <row r="130" customFormat="false" ht="33" hidden="false" customHeight="true" outlineLevel="0" collapsed="false">
      <c r="A130" s="7" t="n">
        <v>127</v>
      </c>
      <c r="B130" s="7" t="s">
        <v>204</v>
      </c>
      <c r="C130" s="7" t="s">
        <v>160</v>
      </c>
      <c r="D130" s="7" t="s">
        <v>147</v>
      </c>
      <c r="E130" s="7"/>
      <c r="F130" s="7" t="n">
        <v>84.5</v>
      </c>
      <c r="G130" s="7" t="n">
        <v>65.5</v>
      </c>
      <c r="H130" s="10" t="n">
        <f aca="false">(F130+G130)/2</f>
        <v>75</v>
      </c>
      <c r="I130" s="11" t="n">
        <v>86.8</v>
      </c>
      <c r="J130" s="11" t="n">
        <v>86.78</v>
      </c>
      <c r="K130" s="11"/>
      <c r="L130" s="11"/>
      <c r="M130" s="11"/>
      <c r="N130" s="11"/>
      <c r="O130" s="11"/>
      <c r="P130" s="11" t="n">
        <f aca="false">H130+J130</f>
        <v>161.78</v>
      </c>
      <c r="Q130" s="8" t="n">
        <v>3</v>
      </c>
      <c r="R130" s="8" t="s">
        <v>23</v>
      </c>
    </row>
    <row r="131" customFormat="false" ht="33" hidden="false" customHeight="true" outlineLevel="0" collapsed="false">
      <c r="A131" s="7" t="n">
        <v>128</v>
      </c>
      <c r="B131" s="7" t="s">
        <v>205</v>
      </c>
      <c r="C131" s="7" t="s">
        <v>160</v>
      </c>
      <c r="D131" s="7" t="s">
        <v>147</v>
      </c>
      <c r="E131" s="7"/>
      <c r="F131" s="7" t="n">
        <v>81.5</v>
      </c>
      <c r="G131" s="7" t="n">
        <v>62.5</v>
      </c>
      <c r="H131" s="10" t="n">
        <f aca="false">(F131+G131)/2</f>
        <v>72</v>
      </c>
      <c r="I131" s="11" t="n">
        <v>89.2</v>
      </c>
      <c r="J131" s="11" t="n">
        <v>89.18</v>
      </c>
      <c r="K131" s="11"/>
      <c r="L131" s="11"/>
      <c r="M131" s="11"/>
      <c r="N131" s="11"/>
      <c r="O131" s="11"/>
      <c r="P131" s="11" t="n">
        <f aca="false">H131+J131</f>
        <v>161.18</v>
      </c>
      <c r="Q131" s="8" t="n">
        <v>4</v>
      </c>
      <c r="R131" s="8" t="s">
        <v>23</v>
      </c>
    </row>
    <row r="132" customFormat="false" ht="33" hidden="false" customHeight="true" outlineLevel="0" collapsed="false">
      <c r="A132" s="7" t="n">
        <v>129</v>
      </c>
      <c r="B132" s="7" t="s">
        <v>206</v>
      </c>
      <c r="C132" s="7" t="s">
        <v>160</v>
      </c>
      <c r="D132" s="7" t="s">
        <v>147</v>
      </c>
      <c r="E132" s="7"/>
      <c r="F132" s="7" t="n">
        <v>85.5</v>
      </c>
      <c r="G132" s="7" t="n">
        <v>63</v>
      </c>
      <c r="H132" s="10" t="n">
        <f aca="false">(F132+G132)/2</f>
        <v>74.25</v>
      </c>
      <c r="I132" s="11" t="n">
        <v>86.2</v>
      </c>
      <c r="J132" s="11" t="n">
        <v>86.18</v>
      </c>
      <c r="K132" s="11"/>
      <c r="L132" s="11"/>
      <c r="M132" s="11"/>
      <c r="N132" s="11"/>
      <c r="O132" s="11"/>
      <c r="P132" s="11" t="n">
        <f aca="false">H132+J132</f>
        <v>160.43</v>
      </c>
      <c r="Q132" s="8" t="n">
        <v>5</v>
      </c>
      <c r="R132" s="8" t="s">
        <v>23</v>
      </c>
    </row>
    <row r="133" customFormat="false" ht="33" hidden="false" customHeight="true" outlineLevel="0" collapsed="false">
      <c r="A133" s="7" t="n">
        <v>130</v>
      </c>
      <c r="B133" s="7" t="s">
        <v>207</v>
      </c>
      <c r="C133" s="7" t="s">
        <v>160</v>
      </c>
      <c r="D133" s="7" t="s">
        <v>147</v>
      </c>
      <c r="E133" s="7"/>
      <c r="F133" s="7" t="n">
        <v>83</v>
      </c>
      <c r="G133" s="7" t="n">
        <v>65.5</v>
      </c>
      <c r="H133" s="10" t="n">
        <f aca="false">(F133+G133)/2</f>
        <v>74.25</v>
      </c>
      <c r="I133" s="11" t="n">
        <v>85.6</v>
      </c>
      <c r="J133" s="11" t="n">
        <v>85.56</v>
      </c>
      <c r="K133" s="11"/>
      <c r="L133" s="11"/>
      <c r="M133" s="11"/>
      <c r="N133" s="11"/>
      <c r="O133" s="11"/>
      <c r="P133" s="11" t="n">
        <f aca="false">H133+J133</f>
        <v>159.81</v>
      </c>
      <c r="Q133" s="8" t="n">
        <v>6</v>
      </c>
      <c r="R133" s="8" t="s">
        <v>23</v>
      </c>
    </row>
    <row r="134" customFormat="false" ht="33" hidden="false" customHeight="true" outlineLevel="0" collapsed="false">
      <c r="A134" s="7" t="n">
        <v>131</v>
      </c>
      <c r="B134" s="7" t="s">
        <v>208</v>
      </c>
      <c r="C134" s="7" t="s">
        <v>160</v>
      </c>
      <c r="D134" s="7" t="s">
        <v>147</v>
      </c>
      <c r="E134" s="7"/>
      <c r="F134" s="7" t="n">
        <v>78.5</v>
      </c>
      <c r="G134" s="7" t="n">
        <v>64.5</v>
      </c>
      <c r="H134" s="10" t="n">
        <f aca="false">(F134+G134)/2</f>
        <v>71.5</v>
      </c>
      <c r="I134" s="11" t="n">
        <v>88.2</v>
      </c>
      <c r="J134" s="11" t="n">
        <v>88.16</v>
      </c>
      <c r="K134" s="11"/>
      <c r="L134" s="11"/>
      <c r="M134" s="11"/>
      <c r="N134" s="11"/>
      <c r="O134" s="11"/>
      <c r="P134" s="11" t="n">
        <f aca="false">H134+J134</f>
        <v>159.66</v>
      </c>
      <c r="Q134" s="8" t="n">
        <v>7</v>
      </c>
      <c r="R134" s="8" t="s">
        <v>23</v>
      </c>
    </row>
    <row r="135" customFormat="false" ht="33" hidden="false" customHeight="true" outlineLevel="0" collapsed="false">
      <c r="A135" s="7" t="n">
        <v>132</v>
      </c>
      <c r="B135" s="7" t="s">
        <v>209</v>
      </c>
      <c r="C135" s="7" t="s">
        <v>160</v>
      </c>
      <c r="D135" s="7" t="s">
        <v>147</v>
      </c>
      <c r="E135" s="7"/>
      <c r="F135" s="7" t="n">
        <v>81</v>
      </c>
      <c r="G135" s="7" t="n">
        <v>65</v>
      </c>
      <c r="H135" s="10" t="n">
        <f aca="false">(F135+G135)/2</f>
        <v>73</v>
      </c>
      <c r="I135" s="11" t="n">
        <v>86.2</v>
      </c>
      <c r="J135" s="11" t="n">
        <v>86.16</v>
      </c>
      <c r="K135" s="11"/>
      <c r="L135" s="11"/>
      <c r="M135" s="11"/>
      <c r="N135" s="11"/>
      <c r="O135" s="11"/>
      <c r="P135" s="11" t="n">
        <f aca="false">H135+J135</f>
        <v>159.16</v>
      </c>
      <c r="Q135" s="8" t="n">
        <v>8</v>
      </c>
      <c r="R135" s="8" t="s">
        <v>23</v>
      </c>
    </row>
    <row r="136" customFormat="false" ht="33" hidden="false" customHeight="true" outlineLevel="0" collapsed="false">
      <c r="A136" s="7" t="n">
        <v>133</v>
      </c>
      <c r="B136" s="7" t="s">
        <v>210</v>
      </c>
      <c r="C136" s="7" t="s">
        <v>160</v>
      </c>
      <c r="D136" s="7" t="s">
        <v>147</v>
      </c>
      <c r="E136" s="7"/>
      <c r="F136" s="7" t="n">
        <v>85.5</v>
      </c>
      <c r="G136" s="7" t="n">
        <v>58</v>
      </c>
      <c r="H136" s="10" t="n">
        <f aca="false">(F136+G136)/2</f>
        <v>71.75</v>
      </c>
      <c r="I136" s="11" t="n">
        <v>87.2</v>
      </c>
      <c r="J136" s="11" t="n">
        <v>87.18</v>
      </c>
      <c r="K136" s="11"/>
      <c r="L136" s="11"/>
      <c r="M136" s="11"/>
      <c r="N136" s="11"/>
      <c r="O136" s="11"/>
      <c r="P136" s="11" t="n">
        <f aca="false">H136+J136</f>
        <v>158.93</v>
      </c>
      <c r="Q136" s="8" t="n">
        <v>9</v>
      </c>
      <c r="R136" s="8" t="s">
        <v>23</v>
      </c>
    </row>
    <row r="137" customFormat="false" ht="33" hidden="false" customHeight="true" outlineLevel="0" collapsed="false">
      <c r="A137" s="7" t="n">
        <v>134</v>
      </c>
      <c r="B137" s="7" t="s">
        <v>211</v>
      </c>
      <c r="C137" s="7" t="s">
        <v>160</v>
      </c>
      <c r="D137" s="7" t="s">
        <v>147</v>
      </c>
      <c r="E137" s="7"/>
      <c r="F137" s="7" t="n">
        <v>84</v>
      </c>
      <c r="G137" s="7" t="n">
        <v>61</v>
      </c>
      <c r="H137" s="10" t="n">
        <f aca="false">(F137+G137)/2</f>
        <v>72.5</v>
      </c>
      <c r="I137" s="11" t="n">
        <v>86.4</v>
      </c>
      <c r="J137" s="11" t="n">
        <v>86.38</v>
      </c>
      <c r="K137" s="11"/>
      <c r="L137" s="11"/>
      <c r="M137" s="11"/>
      <c r="N137" s="11"/>
      <c r="O137" s="11"/>
      <c r="P137" s="11" t="n">
        <f aca="false">H137+J137</f>
        <v>158.88</v>
      </c>
      <c r="Q137" s="8" t="n">
        <v>10</v>
      </c>
      <c r="R137" s="8" t="s">
        <v>23</v>
      </c>
    </row>
    <row r="138" customFormat="false" ht="33" hidden="false" customHeight="true" outlineLevel="0" collapsed="false">
      <c r="A138" s="7" t="n">
        <v>135</v>
      </c>
      <c r="B138" s="7" t="s">
        <v>212</v>
      </c>
      <c r="C138" s="7" t="s">
        <v>160</v>
      </c>
      <c r="D138" s="7" t="s">
        <v>147</v>
      </c>
      <c r="E138" s="7"/>
      <c r="F138" s="7" t="n">
        <v>83.5</v>
      </c>
      <c r="G138" s="7" t="n">
        <v>57</v>
      </c>
      <c r="H138" s="10" t="n">
        <f aca="false">(F138+G138)/2</f>
        <v>70.25</v>
      </c>
      <c r="I138" s="11" t="n">
        <v>88.4</v>
      </c>
      <c r="J138" s="11" t="n">
        <v>88.36</v>
      </c>
      <c r="K138" s="11"/>
      <c r="L138" s="11"/>
      <c r="M138" s="11"/>
      <c r="N138" s="11"/>
      <c r="O138" s="11"/>
      <c r="P138" s="11" t="n">
        <f aca="false">H138+J138</f>
        <v>158.61</v>
      </c>
      <c r="Q138" s="8" t="n">
        <v>11</v>
      </c>
      <c r="R138" s="8" t="s">
        <v>23</v>
      </c>
    </row>
    <row r="139" customFormat="false" ht="33" hidden="false" customHeight="true" outlineLevel="0" collapsed="false">
      <c r="A139" s="7" t="n">
        <v>136</v>
      </c>
      <c r="B139" s="7" t="s">
        <v>213</v>
      </c>
      <c r="C139" s="7" t="s">
        <v>160</v>
      </c>
      <c r="D139" s="7" t="s">
        <v>147</v>
      </c>
      <c r="E139" s="7"/>
      <c r="F139" s="7" t="n">
        <v>84.5</v>
      </c>
      <c r="G139" s="7" t="n">
        <v>62.5</v>
      </c>
      <c r="H139" s="10" t="n">
        <f aca="false">(F139+G139)/2</f>
        <v>73.5</v>
      </c>
      <c r="I139" s="11" t="n">
        <v>85</v>
      </c>
      <c r="J139" s="11" t="n">
        <v>84.96</v>
      </c>
      <c r="K139" s="11"/>
      <c r="L139" s="11"/>
      <c r="M139" s="11"/>
      <c r="N139" s="11"/>
      <c r="O139" s="11"/>
      <c r="P139" s="11" t="n">
        <f aca="false">H139+J139</f>
        <v>158.46</v>
      </c>
      <c r="Q139" s="8" t="n">
        <v>12</v>
      </c>
      <c r="R139" s="8" t="s">
        <v>23</v>
      </c>
    </row>
    <row r="140" customFormat="false" ht="33" hidden="false" customHeight="true" outlineLevel="0" collapsed="false">
      <c r="A140" s="7" t="n">
        <v>137</v>
      </c>
      <c r="B140" s="7" t="s">
        <v>214</v>
      </c>
      <c r="C140" s="7" t="s">
        <v>160</v>
      </c>
      <c r="D140" s="7" t="s">
        <v>147</v>
      </c>
      <c r="E140" s="7"/>
      <c r="F140" s="7" t="n">
        <v>78</v>
      </c>
      <c r="G140" s="7" t="n">
        <v>60</v>
      </c>
      <c r="H140" s="10" t="n">
        <f aca="false">(F140+G140)/2</f>
        <v>69</v>
      </c>
      <c r="I140" s="11" t="n">
        <v>88.2</v>
      </c>
      <c r="J140" s="11" t="n">
        <v>88.18</v>
      </c>
      <c r="K140" s="11"/>
      <c r="L140" s="11"/>
      <c r="M140" s="11"/>
      <c r="N140" s="11"/>
      <c r="O140" s="11"/>
      <c r="P140" s="11" t="n">
        <f aca="false">H140+J140</f>
        <v>157.18</v>
      </c>
      <c r="Q140" s="8" t="n">
        <v>13</v>
      </c>
      <c r="R140" s="8" t="s">
        <v>23</v>
      </c>
    </row>
    <row r="141" customFormat="false" ht="33" hidden="false" customHeight="true" outlineLevel="0" collapsed="false">
      <c r="A141" s="7" t="n">
        <v>138</v>
      </c>
      <c r="B141" s="7" t="s">
        <v>215</v>
      </c>
      <c r="C141" s="7" t="s">
        <v>160</v>
      </c>
      <c r="D141" s="7" t="s">
        <v>147</v>
      </c>
      <c r="E141" s="7"/>
      <c r="F141" s="7" t="n">
        <v>76.5</v>
      </c>
      <c r="G141" s="7" t="n">
        <v>67</v>
      </c>
      <c r="H141" s="10" t="n">
        <f aca="false">(F141+G141)/2</f>
        <v>71.75</v>
      </c>
      <c r="I141" s="11" t="n">
        <v>84.4</v>
      </c>
      <c r="J141" s="11" t="n">
        <v>84.36</v>
      </c>
      <c r="K141" s="11"/>
      <c r="L141" s="11"/>
      <c r="M141" s="11"/>
      <c r="N141" s="11"/>
      <c r="O141" s="11"/>
      <c r="P141" s="11" t="n">
        <f aca="false">H141+J141</f>
        <v>156.11</v>
      </c>
      <c r="Q141" s="8" t="n">
        <v>14</v>
      </c>
      <c r="R141" s="8" t="s">
        <v>23</v>
      </c>
    </row>
    <row r="142" customFormat="false" ht="33" hidden="false" customHeight="true" outlineLevel="0" collapsed="false">
      <c r="A142" s="7" t="n">
        <v>139</v>
      </c>
      <c r="B142" s="7" t="s">
        <v>216</v>
      </c>
      <c r="C142" s="7" t="s">
        <v>160</v>
      </c>
      <c r="D142" s="7" t="s">
        <v>147</v>
      </c>
      <c r="E142" s="7"/>
      <c r="F142" s="7" t="n">
        <v>81.5</v>
      </c>
      <c r="G142" s="7" t="n">
        <v>62</v>
      </c>
      <c r="H142" s="10" t="n">
        <f aca="false">(F142+G142)/2</f>
        <v>71.75</v>
      </c>
      <c r="I142" s="11" t="n">
        <v>84.4</v>
      </c>
      <c r="J142" s="11" t="n">
        <v>84.36</v>
      </c>
      <c r="K142" s="11"/>
      <c r="L142" s="11"/>
      <c r="M142" s="11"/>
      <c r="N142" s="11"/>
      <c r="O142" s="11"/>
      <c r="P142" s="11" t="n">
        <f aca="false">H142+J142</f>
        <v>156.11</v>
      </c>
      <c r="Q142" s="8" t="n">
        <v>15</v>
      </c>
      <c r="R142" s="8" t="s">
        <v>23</v>
      </c>
    </row>
    <row r="143" customFormat="false" ht="33" hidden="false" customHeight="true" outlineLevel="0" collapsed="false">
      <c r="A143" s="7" t="n">
        <v>140</v>
      </c>
      <c r="B143" s="7" t="s">
        <v>217</v>
      </c>
      <c r="C143" s="7" t="s">
        <v>160</v>
      </c>
      <c r="D143" s="7" t="s">
        <v>147</v>
      </c>
      <c r="E143" s="7"/>
      <c r="F143" s="7" t="n">
        <v>78.5</v>
      </c>
      <c r="G143" s="7" t="n">
        <v>61</v>
      </c>
      <c r="H143" s="10" t="n">
        <f aca="false">(F143+G143)/2</f>
        <v>69.75</v>
      </c>
      <c r="I143" s="11" t="n">
        <v>85.6</v>
      </c>
      <c r="J143" s="11" t="n">
        <v>85.58</v>
      </c>
      <c r="K143" s="11"/>
      <c r="L143" s="11"/>
      <c r="M143" s="11"/>
      <c r="N143" s="11"/>
      <c r="O143" s="11"/>
      <c r="P143" s="11" t="n">
        <f aca="false">H143+J143</f>
        <v>155.33</v>
      </c>
      <c r="Q143" s="8" t="n">
        <v>16</v>
      </c>
      <c r="R143" s="8" t="s">
        <v>23</v>
      </c>
    </row>
    <row r="144" customFormat="false" ht="33" hidden="false" customHeight="true" outlineLevel="0" collapsed="false">
      <c r="A144" s="7" t="n">
        <v>141</v>
      </c>
      <c r="B144" s="7" t="s">
        <v>218</v>
      </c>
      <c r="C144" s="7" t="s">
        <v>160</v>
      </c>
      <c r="D144" s="7" t="s">
        <v>147</v>
      </c>
      <c r="E144" s="7"/>
      <c r="F144" s="7" t="n">
        <v>77.5</v>
      </c>
      <c r="G144" s="7" t="n">
        <v>62.5</v>
      </c>
      <c r="H144" s="10" t="n">
        <f aca="false">(F144+G144)/2</f>
        <v>70</v>
      </c>
      <c r="I144" s="11" t="n">
        <v>85</v>
      </c>
      <c r="J144" s="11" t="n">
        <v>84.98</v>
      </c>
      <c r="K144" s="11"/>
      <c r="L144" s="11"/>
      <c r="M144" s="11"/>
      <c r="N144" s="11"/>
      <c r="O144" s="11"/>
      <c r="P144" s="11" t="n">
        <f aca="false">H144+J144</f>
        <v>154.98</v>
      </c>
      <c r="Q144" s="8" t="n">
        <v>17</v>
      </c>
      <c r="R144" s="8" t="s">
        <v>23</v>
      </c>
    </row>
    <row r="145" customFormat="false" ht="33" hidden="false" customHeight="true" outlineLevel="0" collapsed="false">
      <c r="A145" s="7" t="n">
        <v>142</v>
      </c>
      <c r="B145" s="7" t="s">
        <v>219</v>
      </c>
      <c r="C145" s="7" t="s">
        <v>160</v>
      </c>
      <c r="D145" s="7" t="s">
        <v>147</v>
      </c>
      <c r="E145" s="7"/>
      <c r="F145" s="7" t="n">
        <v>65.5</v>
      </c>
      <c r="G145" s="7" t="n">
        <v>67.5</v>
      </c>
      <c r="H145" s="10" t="n">
        <f aca="false">(F145+G145)/2</f>
        <v>66.5</v>
      </c>
      <c r="I145" s="11" t="n">
        <v>88</v>
      </c>
      <c r="J145" s="11" t="n">
        <v>87.98</v>
      </c>
      <c r="K145" s="11"/>
      <c r="L145" s="11"/>
      <c r="M145" s="11"/>
      <c r="N145" s="11"/>
      <c r="O145" s="11"/>
      <c r="P145" s="11" t="n">
        <f aca="false">H145+J145</f>
        <v>154.48</v>
      </c>
      <c r="Q145" s="8" t="n">
        <v>18</v>
      </c>
      <c r="R145" s="8" t="s">
        <v>23</v>
      </c>
    </row>
    <row r="146" customFormat="false" ht="33" hidden="false" customHeight="true" outlineLevel="0" collapsed="false">
      <c r="A146" s="7" t="n">
        <v>143</v>
      </c>
      <c r="B146" s="7" t="s">
        <v>220</v>
      </c>
      <c r="C146" s="7" t="s">
        <v>160</v>
      </c>
      <c r="D146" s="7" t="s">
        <v>147</v>
      </c>
      <c r="E146" s="7"/>
      <c r="F146" s="7" t="n">
        <v>72.5</v>
      </c>
      <c r="G146" s="7" t="n">
        <v>58</v>
      </c>
      <c r="H146" s="10" t="n">
        <f aca="false">(F146+G146)/2</f>
        <v>65.25</v>
      </c>
      <c r="I146" s="11" t="n">
        <v>88.4</v>
      </c>
      <c r="J146" s="11" t="n">
        <v>88.38</v>
      </c>
      <c r="K146" s="11"/>
      <c r="L146" s="11"/>
      <c r="M146" s="11"/>
      <c r="N146" s="11"/>
      <c r="O146" s="11"/>
      <c r="P146" s="11" t="n">
        <f aca="false">H146+J146</f>
        <v>153.63</v>
      </c>
      <c r="Q146" s="8" t="n">
        <v>19</v>
      </c>
      <c r="R146" s="8" t="s">
        <v>23</v>
      </c>
    </row>
    <row r="147" customFormat="false" ht="33" hidden="false" customHeight="true" outlineLevel="0" collapsed="false">
      <c r="A147" s="7" t="n">
        <v>144</v>
      </c>
      <c r="B147" s="7" t="s">
        <v>221</v>
      </c>
      <c r="C147" s="7" t="s">
        <v>160</v>
      </c>
      <c r="D147" s="7" t="s">
        <v>147</v>
      </c>
      <c r="E147" s="7"/>
      <c r="F147" s="7" t="n">
        <v>70.5</v>
      </c>
      <c r="G147" s="7" t="n">
        <v>61.5</v>
      </c>
      <c r="H147" s="10" t="n">
        <f aca="false">(F147+G147)/2</f>
        <v>66</v>
      </c>
      <c r="I147" s="11" t="n">
        <v>87</v>
      </c>
      <c r="J147" s="11" t="n">
        <v>86.96</v>
      </c>
      <c r="K147" s="11"/>
      <c r="L147" s="11"/>
      <c r="M147" s="11"/>
      <c r="N147" s="11"/>
      <c r="O147" s="11"/>
      <c r="P147" s="11" t="n">
        <f aca="false">H147+J147</f>
        <v>152.96</v>
      </c>
      <c r="Q147" s="8" t="n">
        <v>20</v>
      </c>
      <c r="R147" s="8" t="s">
        <v>23</v>
      </c>
    </row>
    <row r="148" customFormat="false" ht="33" hidden="false" customHeight="true" outlineLevel="0" collapsed="false">
      <c r="A148" s="7" t="n">
        <v>145</v>
      </c>
      <c r="B148" s="7" t="s">
        <v>222</v>
      </c>
      <c r="C148" s="7" t="s">
        <v>160</v>
      </c>
      <c r="D148" s="7" t="s">
        <v>147</v>
      </c>
      <c r="E148" s="7"/>
      <c r="F148" s="7" t="n">
        <v>81</v>
      </c>
      <c r="G148" s="7" t="n">
        <v>55.5</v>
      </c>
      <c r="H148" s="10" t="n">
        <f aca="false">(F148+G148)/2</f>
        <v>68.25</v>
      </c>
      <c r="I148" s="11" t="n">
        <v>84.4</v>
      </c>
      <c r="J148" s="11" t="n">
        <v>84.38</v>
      </c>
      <c r="K148" s="11"/>
      <c r="L148" s="11"/>
      <c r="M148" s="11"/>
      <c r="N148" s="11"/>
      <c r="O148" s="11"/>
      <c r="P148" s="11" t="n">
        <f aca="false">H148+J148</f>
        <v>152.63</v>
      </c>
      <c r="Q148" s="8" t="n">
        <v>21</v>
      </c>
      <c r="R148" s="8" t="s">
        <v>23</v>
      </c>
    </row>
    <row r="149" customFormat="false" ht="33" hidden="false" customHeight="true" outlineLevel="0" collapsed="false">
      <c r="A149" s="7" t="n">
        <v>146</v>
      </c>
      <c r="B149" s="7" t="s">
        <v>223</v>
      </c>
      <c r="C149" s="7" t="s">
        <v>160</v>
      </c>
      <c r="D149" s="7" t="s">
        <v>147</v>
      </c>
      <c r="E149" s="7"/>
      <c r="F149" s="7" t="n">
        <v>78.5</v>
      </c>
      <c r="G149" s="7" t="n">
        <v>57.5</v>
      </c>
      <c r="H149" s="10" t="n">
        <f aca="false">(F149+G149)/2</f>
        <v>68</v>
      </c>
      <c r="I149" s="11" t="n">
        <v>84.6</v>
      </c>
      <c r="J149" s="11" t="n">
        <v>84.56</v>
      </c>
      <c r="K149" s="11"/>
      <c r="L149" s="11"/>
      <c r="M149" s="11"/>
      <c r="N149" s="11"/>
      <c r="O149" s="11"/>
      <c r="P149" s="11" t="n">
        <f aca="false">H149+J149</f>
        <v>152.56</v>
      </c>
      <c r="Q149" s="8" t="n">
        <v>22</v>
      </c>
      <c r="R149" s="8" t="s">
        <v>23</v>
      </c>
    </row>
    <row r="150" customFormat="false" ht="33" hidden="false" customHeight="true" outlineLevel="0" collapsed="false">
      <c r="A150" s="7" t="n">
        <v>147</v>
      </c>
      <c r="B150" s="7" t="s">
        <v>224</v>
      </c>
      <c r="C150" s="7" t="s">
        <v>160</v>
      </c>
      <c r="D150" s="7" t="s">
        <v>147</v>
      </c>
      <c r="E150" s="7"/>
      <c r="F150" s="7" t="n">
        <v>71</v>
      </c>
      <c r="G150" s="7" t="n">
        <v>59.5</v>
      </c>
      <c r="H150" s="10" t="n">
        <f aca="false">(F150+G150)/2</f>
        <v>65.25</v>
      </c>
      <c r="I150" s="11" t="n">
        <v>87.2</v>
      </c>
      <c r="J150" s="11" t="n">
        <v>87.18</v>
      </c>
      <c r="K150" s="11"/>
      <c r="L150" s="11"/>
      <c r="M150" s="11"/>
      <c r="N150" s="11"/>
      <c r="O150" s="11"/>
      <c r="P150" s="11" t="n">
        <f aca="false">H150+J150</f>
        <v>152.43</v>
      </c>
      <c r="Q150" s="8" t="n">
        <v>23</v>
      </c>
      <c r="R150" s="8" t="s">
        <v>23</v>
      </c>
    </row>
    <row r="151" customFormat="false" ht="33" hidden="false" customHeight="true" outlineLevel="0" collapsed="false">
      <c r="A151" s="7" t="n">
        <v>148</v>
      </c>
      <c r="B151" s="7" t="s">
        <v>225</v>
      </c>
      <c r="C151" s="7" t="s">
        <v>160</v>
      </c>
      <c r="D151" s="7" t="s">
        <v>147</v>
      </c>
      <c r="E151" s="7"/>
      <c r="F151" s="7" t="n">
        <v>68</v>
      </c>
      <c r="G151" s="7" t="n">
        <v>63.5</v>
      </c>
      <c r="H151" s="10" t="n">
        <f aca="false">(F151+G151)/2</f>
        <v>65.75</v>
      </c>
      <c r="I151" s="11" t="n">
        <v>85.2</v>
      </c>
      <c r="J151" s="11" t="n">
        <v>85.16</v>
      </c>
      <c r="K151" s="11"/>
      <c r="L151" s="11"/>
      <c r="M151" s="11"/>
      <c r="N151" s="11"/>
      <c r="O151" s="11"/>
      <c r="P151" s="11" t="n">
        <f aca="false">H151+J151</f>
        <v>150.91</v>
      </c>
      <c r="Q151" s="8" t="n">
        <v>24</v>
      </c>
      <c r="R151" s="8" t="s">
        <v>23</v>
      </c>
    </row>
    <row r="152" customFormat="false" ht="33" hidden="false" customHeight="true" outlineLevel="0" collapsed="false">
      <c r="A152" s="7" t="n">
        <v>149</v>
      </c>
      <c r="B152" s="7" t="s">
        <v>226</v>
      </c>
      <c r="C152" s="7" t="s">
        <v>160</v>
      </c>
      <c r="D152" s="7" t="s">
        <v>147</v>
      </c>
      <c r="E152" s="7"/>
      <c r="F152" s="7" t="n">
        <v>77</v>
      </c>
      <c r="G152" s="7" t="n">
        <v>58.5</v>
      </c>
      <c r="H152" s="10" t="n">
        <f aca="false">(F152+G152)/2</f>
        <v>67.75</v>
      </c>
      <c r="I152" s="11" t="n">
        <v>82.8</v>
      </c>
      <c r="J152" s="11" t="n">
        <v>82.78</v>
      </c>
      <c r="K152" s="11"/>
      <c r="L152" s="11"/>
      <c r="M152" s="11"/>
      <c r="N152" s="11"/>
      <c r="O152" s="11"/>
      <c r="P152" s="11" t="n">
        <f aca="false">H152+J152</f>
        <v>150.53</v>
      </c>
      <c r="Q152" s="8" t="n">
        <v>25</v>
      </c>
      <c r="R152" s="8" t="s">
        <v>23</v>
      </c>
    </row>
    <row r="153" customFormat="false" ht="33" hidden="false" customHeight="true" outlineLevel="0" collapsed="false">
      <c r="A153" s="7" t="n">
        <v>150</v>
      </c>
      <c r="B153" s="7" t="s">
        <v>227</v>
      </c>
      <c r="C153" s="7" t="s">
        <v>160</v>
      </c>
      <c r="D153" s="7" t="s">
        <v>147</v>
      </c>
      <c r="E153" s="7"/>
      <c r="F153" s="7" t="n">
        <v>75</v>
      </c>
      <c r="G153" s="7" t="n">
        <v>61</v>
      </c>
      <c r="H153" s="10" t="n">
        <f aca="false">(F153+G153)/2</f>
        <v>68</v>
      </c>
      <c r="I153" s="11" t="n">
        <v>82.4</v>
      </c>
      <c r="J153" s="11" t="n">
        <v>82.38</v>
      </c>
      <c r="K153" s="11"/>
      <c r="L153" s="11"/>
      <c r="M153" s="11"/>
      <c r="N153" s="11"/>
      <c r="O153" s="11"/>
      <c r="P153" s="11" t="n">
        <f aca="false">H153+J153</f>
        <v>150.38</v>
      </c>
      <c r="Q153" s="8" t="n">
        <v>26</v>
      </c>
      <c r="R153" s="8" t="s">
        <v>23</v>
      </c>
    </row>
    <row r="154" customFormat="false" ht="33" hidden="false" customHeight="true" outlineLevel="0" collapsed="false">
      <c r="A154" s="7" t="n">
        <v>151</v>
      </c>
      <c r="B154" s="7" t="s">
        <v>228</v>
      </c>
      <c r="C154" s="7" t="s">
        <v>160</v>
      </c>
      <c r="D154" s="7" t="s">
        <v>147</v>
      </c>
      <c r="E154" s="7"/>
      <c r="F154" s="7" t="n">
        <v>67</v>
      </c>
      <c r="G154" s="7" t="n">
        <v>65</v>
      </c>
      <c r="H154" s="10" t="n">
        <f aca="false">(F154+G154)/2</f>
        <v>66</v>
      </c>
      <c r="I154" s="11" t="n">
        <v>84.4</v>
      </c>
      <c r="J154" s="11" t="n">
        <v>84.36</v>
      </c>
      <c r="K154" s="11"/>
      <c r="L154" s="11"/>
      <c r="M154" s="11"/>
      <c r="N154" s="11"/>
      <c r="O154" s="11"/>
      <c r="P154" s="11" t="n">
        <f aca="false">H154+J154</f>
        <v>150.36</v>
      </c>
      <c r="Q154" s="8" t="n">
        <v>27</v>
      </c>
      <c r="R154" s="8" t="s">
        <v>23</v>
      </c>
    </row>
    <row r="155" customFormat="false" ht="33" hidden="false" customHeight="true" outlineLevel="0" collapsed="false">
      <c r="A155" s="7" t="n">
        <v>152</v>
      </c>
      <c r="B155" s="7" t="s">
        <v>229</v>
      </c>
      <c r="C155" s="7" t="s">
        <v>160</v>
      </c>
      <c r="D155" s="7" t="s">
        <v>147</v>
      </c>
      <c r="E155" s="7"/>
      <c r="F155" s="7" t="n">
        <v>69</v>
      </c>
      <c r="G155" s="7" t="n">
        <v>58</v>
      </c>
      <c r="H155" s="10" t="n">
        <f aca="false">(F155+G155)/2</f>
        <v>63.5</v>
      </c>
      <c r="I155" s="11" t="n">
        <v>86.6</v>
      </c>
      <c r="J155" s="11" t="n">
        <v>86.56</v>
      </c>
      <c r="K155" s="11"/>
      <c r="L155" s="11"/>
      <c r="M155" s="11"/>
      <c r="N155" s="11"/>
      <c r="O155" s="11"/>
      <c r="P155" s="11" t="n">
        <f aca="false">H155+J155</f>
        <v>150.06</v>
      </c>
      <c r="Q155" s="8"/>
      <c r="R155" s="8"/>
    </row>
    <row r="156" customFormat="false" ht="33" hidden="false" customHeight="true" outlineLevel="0" collapsed="false">
      <c r="A156" s="7" t="n">
        <v>153</v>
      </c>
      <c r="B156" s="7" t="s">
        <v>230</v>
      </c>
      <c r="C156" s="7" t="s">
        <v>160</v>
      </c>
      <c r="D156" s="7" t="s">
        <v>147</v>
      </c>
      <c r="E156" s="7"/>
      <c r="F156" s="7" t="n">
        <v>58</v>
      </c>
      <c r="G156" s="7" t="n">
        <v>67</v>
      </c>
      <c r="H156" s="10" t="n">
        <f aca="false">(F156+G156)/2</f>
        <v>62.5</v>
      </c>
      <c r="I156" s="11" t="n">
        <v>87</v>
      </c>
      <c r="J156" s="11" t="n">
        <v>86.96</v>
      </c>
      <c r="K156" s="11"/>
      <c r="L156" s="11"/>
      <c r="M156" s="11"/>
      <c r="N156" s="11"/>
      <c r="O156" s="11"/>
      <c r="P156" s="11" t="n">
        <f aca="false">H156+J156</f>
        <v>149.46</v>
      </c>
      <c r="Q156" s="8"/>
      <c r="R156" s="8"/>
    </row>
    <row r="157" customFormat="false" ht="33" hidden="false" customHeight="true" outlineLevel="0" collapsed="false">
      <c r="A157" s="7" t="n">
        <v>154</v>
      </c>
      <c r="B157" s="7" t="s">
        <v>231</v>
      </c>
      <c r="C157" s="7" t="s">
        <v>160</v>
      </c>
      <c r="D157" s="7" t="s">
        <v>147</v>
      </c>
      <c r="E157" s="7"/>
      <c r="F157" s="7" t="n">
        <v>69.5</v>
      </c>
      <c r="G157" s="7" t="n">
        <v>68</v>
      </c>
      <c r="H157" s="10" t="n">
        <f aca="false">(F157+G157)/2</f>
        <v>68.75</v>
      </c>
      <c r="I157" s="11" t="n">
        <v>80.4</v>
      </c>
      <c r="J157" s="11" t="n">
        <v>80.38</v>
      </c>
      <c r="K157" s="11"/>
      <c r="L157" s="11"/>
      <c r="M157" s="11"/>
      <c r="N157" s="11"/>
      <c r="O157" s="11"/>
      <c r="P157" s="11" t="n">
        <f aca="false">H157+J157</f>
        <v>149.13</v>
      </c>
      <c r="Q157" s="8"/>
      <c r="R157" s="8"/>
    </row>
    <row r="158" customFormat="false" ht="33" hidden="false" customHeight="true" outlineLevel="0" collapsed="false">
      <c r="A158" s="7" t="n">
        <v>155</v>
      </c>
      <c r="B158" s="7" t="s">
        <v>232</v>
      </c>
      <c r="C158" s="7" t="s">
        <v>160</v>
      </c>
      <c r="D158" s="7" t="s">
        <v>147</v>
      </c>
      <c r="E158" s="7"/>
      <c r="F158" s="7" t="n">
        <v>71.5</v>
      </c>
      <c r="G158" s="7" t="n">
        <v>59</v>
      </c>
      <c r="H158" s="10" t="n">
        <f aca="false">(F158+G158)/2</f>
        <v>65.25</v>
      </c>
      <c r="I158" s="11" t="n">
        <v>83.8</v>
      </c>
      <c r="J158" s="11" t="n">
        <v>83.78</v>
      </c>
      <c r="K158" s="11"/>
      <c r="L158" s="11"/>
      <c r="M158" s="11"/>
      <c r="N158" s="11"/>
      <c r="O158" s="11"/>
      <c r="P158" s="11" t="n">
        <f aca="false">H158+J158</f>
        <v>149.03</v>
      </c>
      <c r="Q158" s="8"/>
      <c r="R158" s="8"/>
    </row>
    <row r="159" customFormat="false" ht="33" hidden="false" customHeight="true" outlineLevel="0" collapsed="false">
      <c r="A159" s="7" t="n">
        <v>156</v>
      </c>
      <c r="B159" s="7" t="s">
        <v>233</v>
      </c>
      <c r="C159" s="7" t="s">
        <v>160</v>
      </c>
      <c r="D159" s="7" t="s">
        <v>147</v>
      </c>
      <c r="E159" s="7"/>
      <c r="F159" s="7" t="n">
        <v>74.5</v>
      </c>
      <c r="G159" s="7" t="n">
        <v>55.5</v>
      </c>
      <c r="H159" s="10" t="n">
        <f aca="false">(F159+G159)/2</f>
        <v>65</v>
      </c>
      <c r="I159" s="11" t="n">
        <v>84</v>
      </c>
      <c r="J159" s="11" t="n">
        <v>83.98</v>
      </c>
      <c r="K159" s="11"/>
      <c r="L159" s="11"/>
      <c r="M159" s="11"/>
      <c r="N159" s="11"/>
      <c r="O159" s="11"/>
      <c r="P159" s="11" t="n">
        <f aca="false">H159+J159</f>
        <v>148.98</v>
      </c>
      <c r="Q159" s="8"/>
      <c r="R159" s="8"/>
    </row>
    <row r="160" customFormat="false" ht="33" hidden="false" customHeight="true" outlineLevel="0" collapsed="false">
      <c r="A160" s="7" t="n">
        <v>157</v>
      </c>
      <c r="B160" s="7" t="s">
        <v>234</v>
      </c>
      <c r="C160" s="7" t="s">
        <v>160</v>
      </c>
      <c r="D160" s="7" t="s">
        <v>147</v>
      </c>
      <c r="E160" s="7"/>
      <c r="F160" s="7" t="n">
        <v>61.5</v>
      </c>
      <c r="G160" s="7" t="n">
        <v>62</v>
      </c>
      <c r="H160" s="10" t="n">
        <f aca="false">(F160+G160)/2</f>
        <v>61.75</v>
      </c>
      <c r="I160" s="11" t="n">
        <v>86.2</v>
      </c>
      <c r="J160" s="11" t="n">
        <v>86.16</v>
      </c>
      <c r="K160" s="11"/>
      <c r="L160" s="11"/>
      <c r="M160" s="11"/>
      <c r="N160" s="11"/>
      <c r="O160" s="11"/>
      <c r="P160" s="11" t="n">
        <f aca="false">H160+J160</f>
        <v>147.91</v>
      </c>
      <c r="Q160" s="8"/>
      <c r="R160" s="8"/>
    </row>
    <row r="161" customFormat="false" ht="33" hidden="false" customHeight="true" outlineLevel="0" collapsed="false">
      <c r="A161" s="7" t="n">
        <v>158</v>
      </c>
      <c r="B161" s="7" t="s">
        <v>235</v>
      </c>
      <c r="C161" s="7" t="s">
        <v>160</v>
      </c>
      <c r="D161" s="7" t="s">
        <v>147</v>
      </c>
      <c r="E161" s="7"/>
      <c r="F161" s="7" t="n">
        <v>60.5</v>
      </c>
      <c r="G161" s="7" t="n">
        <v>62.5</v>
      </c>
      <c r="H161" s="10" t="n">
        <f aca="false">(F161+G161)/2</f>
        <v>61.5</v>
      </c>
      <c r="I161" s="11" t="n">
        <v>86.4</v>
      </c>
      <c r="J161" s="11" t="n">
        <v>86.36</v>
      </c>
      <c r="K161" s="11"/>
      <c r="L161" s="11"/>
      <c r="M161" s="11"/>
      <c r="N161" s="11"/>
      <c r="O161" s="11"/>
      <c r="P161" s="11" t="n">
        <f aca="false">H161+J161</f>
        <v>147.86</v>
      </c>
      <c r="Q161" s="8"/>
      <c r="R161" s="8"/>
    </row>
    <row r="162" customFormat="false" ht="33" hidden="false" customHeight="true" outlineLevel="0" collapsed="false">
      <c r="A162" s="7" t="n">
        <v>159</v>
      </c>
      <c r="B162" s="7" t="s">
        <v>236</v>
      </c>
      <c r="C162" s="7" t="s">
        <v>160</v>
      </c>
      <c r="D162" s="7" t="s">
        <v>147</v>
      </c>
      <c r="E162" s="7"/>
      <c r="F162" s="7" t="n">
        <v>66.5</v>
      </c>
      <c r="G162" s="7" t="n">
        <v>65</v>
      </c>
      <c r="H162" s="10" t="n">
        <f aca="false">(F162+G162)/2</f>
        <v>65.75</v>
      </c>
      <c r="I162" s="11" t="n">
        <v>81.8</v>
      </c>
      <c r="J162" s="11" t="n">
        <v>81.76</v>
      </c>
      <c r="K162" s="11"/>
      <c r="L162" s="11"/>
      <c r="M162" s="11"/>
      <c r="N162" s="11"/>
      <c r="O162" s="11"/>
      <c r="P162" s="11" t="n">
        <f aca="false">H162+J162</f>
        <v>147.51</v>
      </c>
      <c r="Q162" s="8"/>
      <c r="R162" s="8"/>
    </row>
    <row r="163" customFormat="false" ht="33" hidden="false" customHeight="true" outlineLevel="0" collapsed="false">
      <c r="A163" s="7" t="n">
        <v>160</v>
      </c>
      <c r="B163" s="7" t="s">
        <v>237</v>
      </c>
      <c r="C163" s="7" t="s">
        <v>160</v>
      </c>
      <c r="D163" s="7" t="s">
        <v>147</v>
      </c>
      <c r="E163" s="7"/>
      <c r="F163" s="7" t="n">
        <v>69</v>
      </c>
      <c r="G163" s="7" t="n">
        <v>57</v>
      </c>
      <c r="H163" s="10" t="n">
        <f aca="false">(F163+G163)/2</f>
        <v>63</v>
      </c>
      <c r="I163" s="11" t="n">
        <v>84.4</v>
      </c>
      <c r="J163" s="11" t="n">
        <v>84.36</v>
      </c>
      <c r="K163" s="11"/>
      <c r="L163" s="11"/>
      <c r="M163" s="11"/>
      <c r="N163" s="11"/>
      <c r="O163" s="11"/>
      <c r="P163" s="11" t="n">
        <f aca="false">H163+J163</f>
        <v>147.36</v>
      </c>
      <c r="Q163" s="8"/>
      <c r="R163" s="8"/>
    </row>
    <row r="164" customFormat="false" ht="33" hidden="false" customHeight="true" outlineLevel="0" collapsed="false">
      <c r="A164" s="7" t="n">
        <v>161</v>
      </c>
      <c r="B164" s="7" t="s">
        <v>238</v>
      </c>
      <c r="C164" s="7" t="s">
        <v>160</v>
      </c>
      <c r="D164" s="7" t="s">
        <v>147</v>
      </c>
      <c r="E164" s="7"/>
      <c r="F164" s="7" t="n">
        <v>56</v>
      </c>
      <c r="G164" s="7" t="n">
        <v>65.5</v>
      </c>
      <c r="H164" s="10" t="n">
        <f aca="false">(F164+G164)/2</f>
        <v>60.75</v>
      </c>
      <c r="I164" s="11" t="n">
        <v>86.6</v>
      </c>
      <c r="J164" s="11" t="n">
        <v>86.56</v>
      </c>
      <c r="K164" s="11"/>
      <c r="L164" s="11"/>
      <c r="M164" s="11"/>
      <c r="N164" s="11"/>
      <c r="O164" s="11"/>
      <c r="P164" s="11" t="n">
        <f aca="false">H164+J164</f>
        <v>147.31</v>
      </c>
      <c r="Q164" s="8"/>
      <c r="R164" s="8"/>
    </row>
    <row r="165" customFormat="false" ht="33" hidden="false" customHeight="true" outlineLevel="0" collapsed="false">
      <c r="A165" s="7" t="n">
        <v>162</v>
      </c>
      <c r="B165" s="7" t="s">
        <v>239</v>
      </c>
      <c r="C165" s="7" t="s">
        <v>160</v>
      </c>
      <c r="D165" s="7" t="s">
        <v>147</v>
      </c>
      <c r="E165" s="7"/>
      <c r="F165" s="7" t="n">
        <v>67.5</v>
      </c>
      <c r="G165" s="7" t="n">
        <v>54</v>
      </c>
      <c r="H165" s="10" t="n">
        <f aca="false">(F165+G165)/2</f>
        <v>60.75</v>
      </c>
      <c r="I165" s="11" t="n">
        <v>86.2</v>
      </c>
      <c r="J165" s="11" t="n">
        <v>86.18</v>
      </c>
      <c r="K165" s="11"/>
      <c r="L165" s="11"/>
      <c r="M165" s="11"/>
      <c r="N165" s="11"/>
      <c r="O165" s="11"/>
      <c r="P165" s="11" t="n">
        <f aca="false">H165+J165</f>
        <v>146.93</v>
      </c>
      <c r="Q165" s="8"/>
      <c r="R165" s="8"/>
    </row>
    <row r="166" customFormat="false" ht="33" hidden="false" customHeight="true" outlineLevel="0" collapsed="false">
      <c r="A166" s="7" t="n">
        <v>163</v>
      </c>
      <c r="B166" s="7" t="s">
        <v>240</v>
      </c>
      <c r="C166" s="7" t="s">
        <v>160</v>
      </c>
      <c r="D166" s="7" t="s">
        <v>147</v>
      </c>
      <c r="E166" s="7"/>
      <c r="F166" s="7" t="n">
        <v>69</v>
      </c>
      <c r="G166" s="7" t="n">
        <v>59.5</v>
      </c>
      <c r="H166" s="10" t="n">
        <f aca="false">(F166+G166)/2</f>
        <v>64.25</v>
      </c>
      <c r="I166" s="11" t="n">
        <v>82.2</v>
      </c>
      <c r="J166" s="11" t="n">
        <v>82.18</v>
      </c>
      <c r="K166" s="11"/>
      <c r="L166" s="11"/>
      <c r="M166" s="11"/>
      <c r="N166" s="11"/>
      <c r="O166" s="11"/>
      <c r="P166" s="11" t="n">
        <f aca="false">H166+J166</f>
        <v>146.43</v>
      </c>
      <c r="Q166" s="8"/>
      <c r="R166" s="8"/>
    </row>
    <row r="167" customFormat="false" ht="33" hidden="false" customHeight="true" outlineLevel="0" collapsed="false">
      <c r="A167" s="7" t="n">
        <v>164</v>
      </c>
      <c r="B167" s="7" t="s">
        <v>241</v>
      </c>
      <c r="C167" s="7" t="s">
        <v>160</v>
      </c>
      <c r="D167" s="7" t="s">
        <v>147</v>
      </c>
      <c r="E167" s="7"/>
      <c r="F167" s="7" t="n">
        <v>73</v>
      </c>
      <c r="G167" s="7" t="n">
        <v>51</v>
      </c>
      <c r="H167" s="10" t="n">
        <f aca="false">(F167+G167)/2</f>
        <v>62</v>
      </c>
      <c r="I167" s="11" t="n">
        <v>84</v>
      </c>
      <c r="J167" s="11" t="n">
        <v>83.98</v>
      </c>
      <c r="K167" s="11"/>
      <c r="L167" s="11"/>
      <c r="M167" s="11"/>
      <c r="N167" s="11"/>
      <c r="O167" s="11"/>
      <c r="P167" s="11" t="n">
        <f aca="false">H167+J167</f>
        <v>145.98</v>
      </c>
      <c r="Q167" s="8"/>
      <c r="R167" s="8"/>
    </row>
    <row r="168" customFormat="false" ht="33" hidden="false" customHeight="true" outlineLevel="0" collapsed="false">
      <c r="A168" s="7" t="n">
        <v>165</v>
      </c>
      <c r="B168" s="7" t="s">
        <v>242</v>
      </c>
      <c r="C168" s="7" t="s">
        <v>160</v>
      </c>
      <c r="D168" s="7" t="s">
        <v>147</v>
      </c>
      <c r="E168" s="7"/>
      <c r="F168" s="7" t="n">
        <v>59.5</v>
      </c>
      <c r="G168" s="7" t="n">
        <v>62.5</v>
      </c>
      <c r="H168" s="10" t="n">
        <f aca="false">(F168+G168)/2</f>
        <v>61</v>
      </c>
      <c r="I168" s="11" t="n">
        <v>84.8</v>
      </c>
      <c r="J168" s="11" t="n">
        <v>84.78</v>
      </c>
      <c r="K168" s="11"/>
      <c r="L168" s="11"/>
      <c r="M168" s="11"/>
      <c r="N168" s="11"/>
      <c r="O168" s="11"/>
      <c r="P168" s="11" t="n">
        <f aca="false">H168+J168</f>
        <v>145.78</v>
      </c>
      <c r="Q168" s="8"/>
      <c r="R168" s="8"/>
    </row>
    <row r="169" customFormat="false" ht="33" hidden="false" customHeight="true" outlineLevel="0" collapsed="false">
      <c r="A169" s="7" t="n">
        <v>166</v>
      </c>
      <c r="B169" s="7" t="s">
        <v>243</v>
      </c>
      <c r="C169" s="7" t="s">
        <v>160</v>
      </c>
      <c r="D169" s="7" t="s">
        <v>147</v>
      </c>
      <c r="E169" s="7"/>
      <c r="F169" s="7" t="n">
        <v>68</v>
      </c>
      <c r="G169" s="7" t="n">
        <v>55</v>
      </c>
      <c r="H169" s="10" t="n">
        <f aca="false">(F169+G169)/2</f>
        <v>61.5</v>
      </c>
      <c r="I169" s="11" t="n">
        <v>84</v>
      </c>
      <c r="J169" s="11" t="n">
        <v>83.98</v>
      </c>
      <c r="K169" s="11"/>
      <c r="L169" s="11"/>
      <c r="M169" s="11"/>
      <c r="N169" s="11"/>
      <c r="O169" s="11"/>
      <c r="P169" s="11" t="n">
        <f aca="false">H169+J169</f>
        <v>145.48</v>
      </c>
      <c r="Q169" s="8"/>
      <c r="R169" s="8"/>
    </row>
    <row r="170" customFormat="false" ht="33" hidden="false" customHeight="true" outlineLevel="0" collapsed="false">
      <c r="A170" s="7" t="n">
        <v>167</v>
      </c>
      <c r="B170" s="7" t="s">
        <v>244</v>
      </c>
      <c r="C170" s="7" t="s">
        <v>160</v>
      </c>
      <c r="D170" s="7" t="s">
        <v>147</v>
      </c>
      <c r="E170" s="7"/>
      <c r="F170" s="7" t="n">
        <v>68.5</v>
      </c>
      <c r="G170" s="7" t="n">
        <v>58</v>
      </c>
      <c r="H170" s="10" t="n">
        <f aca="false">(F170+G170)/2</f>
        <v>63.25</v>
      </c>
      <c r="I170" s="11" t="n">
        <v>81.6</v>
      </c>
      <c r="J170" s="11" t="n">
        <v>81.58</v>
      </c>
      <c r="K170" s="11"/>
      <c r="L170" s="11"/>
      <c r="M170" s="11"/>
      <c r="N170" s="11"/>
      <c r="O170" s="11"/>
      <c r="P170" s="11" t="n">
        <f aca="false">H170+J170</f>
        <v>144.83</v>
      </c>
      <c r="Q170" s="8"/>
      <c r="R170" s="8"/>
    </row>
    <row r="171" customFormat="false" ht="33" hidden="false" customHeight="true" outlineLevel="0" collapsed="false">
      <c r="A171" s="7" t="n">
        <v>168</v>
      </c>
      <c r="B171" s="7" t="s">
        <v>245</v>
      </c>
      <c r="C171" s="7" t="s">
        <v>160</v>
      </c>
      <c r="D171" s="7" t="s">
        <v>147</v>
      </c>
      <c r="E171" s="7"/>
      <c r="F171" s="7" t="n">
        <v>59</v>
      </c>
      <c r="G171" s="7" t="n">
        <v>61</v>
      </c>
      <c r="H171" s="10" t="n">
        <f aca="false">(F171+G171)/2</f>
        <v>60</v>
      </c>
      <c r="I171" s="11" t="n">
        <v>84.4</v>
      </c>
      <c r="J171" s="11" t="n">
        <v>84.36</v>
      </c>
      <c r="K171" s="11"/>
      <c r="L171" s="11"/>
      <c r="M171" s="11"/>
      <c r="N171" s="11"/>
      <c r="O171" s="11"/>
      <c r="P171" s="11" t="n">
        <f aca="false">H171+J171</f>
        <v>144.36</v>
      </c>
      <c r="Q171" s="8"/>
      <c r="R171" s="8"/>
    </row>
    <row r="172" customFormat="false" ht="33" hidden="false" customHeight="true" outlineLevel="0" collapsed="false">
      <c r="A172" s="7" t="n">
        <v>169</v>
      </c>
      <c r="B172" s="7" t="s">
        <v>246</v>
      </c>
      <c r="C172" s="7" t="s">
        <v>160</v>
      </c>
      <c r="D172" s="7" t="s">
        <v>147</v>
      </c>
      <c r="E172" s="7"/>
      <c r="F172" s="7" t="n">
        <v>55</v>
      </c>
      <c r="G172" s="7" t="n">
        <v>58.5</v>
      </c>
      <c r="H172" s="10" t="n">
        <f aca="false">(F172+G172)/2</f>
        <v>56.75</v>
      </c>
      <c r="I172" s="11" t="n">
        <v>86.8</v>
      </c>
      <c r="J172" s="11" t="n">
        <v>86.76</v>
      </c>
      <c r="K172" s="11"/>
      <c r="L172" s="11"/>
      <c r="M172" s="11"/>
      <c r="N172" s="11"/>
      <c r="O172" s="11"/>
      <c r="P172" s="11" t="n">
        <f aca="false">H172+J172</f>
        <v>143.51</v>
      </c>
      <c r="Q172" s="8"/>
      <c r="R172" s="8"/>
    </row>
    <row r="173" customFormat="false" ht="33" hidden="false" customHeight="true" outlineLevel="0" collapsed="false">
      <c r="A173" s="7" t="n">
        <v>170</v>
      </c>
      <c r="B173" s="7" t="s">
        <v>247</v>
      </c>
      <c r="C173" s="7" t="s">
        <v>160</v>
      </c>
      <c r="D173" s="7" t="s">
        <v>147</v>
      </c>
      <c r="E173" s="7"/>
      <c r="F173" s="7" t="n">
        <v>59.5</v>
      </c>
      <c r="G173" s="7" t="n">
        <v>65</v>
      </c>
      <c r="H173" s="10" t="n">
        <f aca="false">(F173+G173)/2</f>
        <v>62.25</v>
      </c>
      <c r="I173" s="11" t="n">
        <v>81.2</v>
      </c>
      <c r="J173" s="11" t="n">
        <v>81.16</v>
      </c>
      <c r="K173" s="11"/>
      <c r="L173" s="11"/>
      <c r="M173" s="11"/>
      <c r="N173" s="11"/>
      <c r="O173" s="11"/>
      <c r="P173" s="11" t="n">
        <f aca="false">H173+J173</f>
        <v>143.41</v>
      </c>
      <c r="Q173" s="8"/>
      <c r="R173" s="8"/>
    </row>
    <row r="174" customFormat="false" ht="33" hidden="false" customHeight="true" outlineLevel="0" collapsed="false">
      <c r="A174" s="7" t="n">
        <v>171</v>
      </c>
      <c r="B174" s="7" t="s">
        <v>248</v>
      </c>
      <c r="C174" s="7" t="s">
        <v>160</v>
      </c>
      <c r="D174" s="7" t="s">
        <v>147</v>
      </c>
      <c r="E174" s="7"/>
      <c r="F174" s="7" t="n">
        <v>67.5</v>
      </c>
      <c r="G174" s="7" t="n">
        <v>55</v>
      </c>
      <c r="H174" s="10" t="n">
        <f aca="false">(F174+G174)/2</f>
        <v>61.25</v>
      </c>
      <c r="I174" s="11" t="n">
        <v>81.4</v>
      </c>
      <c r="J174" s="11" t="n">
        <v>81.38</v>
      </c>
      <c r="K174" s="11"/>
      <c r="L174" s="11"/>
      <c r="M174" s="11"/>
      <c r="N174" s="11"/>
      <c r="O174" s="11"/>
      <c r="P174" s="11" t="n">
        <f aca="false">H174+J174</f>
        <v>142.63</v>
      </c>
      <c r="Q174" s="8"/>
      <c r="R174" s="8"/>
    </row>
    <row r="175" customFormat="false" ht="33" hidden="false" customHeight="true" outlineLevel="0" collapsed="false">
      <c r="A175" s="7" t="n">
        <v>172</v>
      </c>
      <c r="B175" s="7" t="s">
        <v>249</v>
      </c>
      <c r="C175" s="7" t="s">
        <v>160</v>
      </c>
      <c r="D175" s="7" t="s">
        <v>147</v>
      </c>
      <c r="E175" s="7"/>
      <c r="F175" s="7" t="n">
        <v>58</v>
      </c>
      <c r="G175" s="7" t="n">
        <v>54.5</v>
      </c>
      <c r="H175" s="10" t="n">
        <f aca="false">(F175+G175)/2</f>
        <v>56.25</v>
      </c>
      <c r="I175" s="11" t="n">
        <v>86.2</v>
      </c>
      <c r="J175" s="11" t="n">
        <v>86.16</v>
      </c>
      <c r="K175" s="11"/>
      <c r="L175" s="11"/>
      <c r="M175" s="11"/>
      <c r="N175" s="11"/>
      <c r="O175" s="11"/>
      <c r="P175" s="11" t="n">
        <f aca="false">H175+J175</f>
        <v>142.41</v>
      </c>
      <c r="Q175" s="8"/>
      <c r="R175" s="8"/>
    </row>
    <row r="176" customFormat="false" ht="33" hidden="false" customHeight="true" outlineLevel="0" collapsed="false">
      <c r="A176" s="7" t="n">
        <v>173</v>
      </c>
      <c r="B176" s="7" t="s">
        <v>250</v>
      </c>
      <c r="C176" s="7" t="s">
        <v>160</v>
      </c>
      <c r="D176" s="7" t="s">
        <v>147</v>
      </c>
      <c r="E176" s="7"/>
      <c r="F176" s="7" t="n">
        <v>70</v>
      </c>
      <c r="G176" s="7" t="n">
        <v>48.5</v>
      </c>
      <c r="H176" s="10" t="n">
        <f aca="false">(F176+G176)/2</f>
        <v>59.25</v>
      </c>
      <c r="I176" s="11" t="n">
        <v>82.4</v>
      </c>
      <c r="J176" s="11" t="n">
        <v>82.38</v>
      </c>
      <c r="K176" s="11"/>
      <c r="L176" s="11"/>
      <c r="M176" s="11"/>
      <c r="N176" s="11"/>
      <c r="O176" s="11"/>
      <c r="P176" s="11" t="n">
        <f aca="false">H176+J176</f>
        <v>141.63</v>
      </c>
      <c r="Q176" s="8"/>
      <c r="R176" s="8"/>
    </row>
    <row r="177" customFormat="false" ht="33" hidden="false" customHeight="true" outlineLevel="0" collapsed="false">
      <c r="A177" s="7" t="n">
        <v>174</v>
      </c>
      <c r="B177" s="7" t="s">
        <v>251</v>
      </c>
      <c r="C177" s="7" t="s">
        <v>160</v>
      </c>
      <c r="D177" s="7" t="s">
        <v>147</v>
      </c>
      <c r="E177" s="7"/>
      <c r="F177" s="7" t="n">
        <v>58</v>
      </c>
      <c r="G177" s="7" t="n">
        <v>54.5</v>
      </c>
      <c r="H177" s="10" t="n">
        <f aca="false">(F177+G177)/2</f>
        <v>56.25</v>
      </c>
      <c r="I177" s="11" t="n">
        <v>84.4</v>
      </c>
      <c r="J177" s="11" t="n">
        <v>84.38</v>
      </c>
      <c r="K177" s="11"/>
      <c r="L177" s="11"/>
      <c r="M177" s="11"/>
      <c r="N177" s="11"/>
      <c r="O177" s="11"/>
      <c r="P177" s="11" t="n">
        <f aca="false">H177+J177</f>
        <v>140.63</v>
      </c>
      <c r="Q177" s="8"/>
      <c r="R177" s="8"/>
    </row>
    <row r="178" customFormat="false" ht="33" hidden="false" customHeight="true" outlineLevel="0" collapsed="false">
      <c r="A178" s="7" t="n">
        <v>175</v>
      </c>
      <c r="B178" s="7" t="s">
        <v>252</v>
      </c>
      <c r="C178" s="7" t="s">
        <v>160</v>
      </c>
      <c r="D178" s="7" t="s">
        <v>147</v>
      </c>
      <c r="E178" s="7"/>
      <c r="F178" s="7" t="n">
        <v>54</v>
      </c>
      <c r="G178" s="7" t="n">
        <v>58.5</v>
      </c>
      <c r="H178" s="10" t="n">
        <f aca="false">(F178+G178)/2</f>
        <v>56.25</v>
      </c>
      <c r="I178" s="11" t="n">
        <v>83.6</v>
      </c>
      <c r="J178" s="11" t="n">
        <v>83.58</v>
      </c>
      <c r="K178" s="11"/>
      <c r="L178" s="11"/>
      <c r="M178" s="11"/>
      <c r="N178" s="11"/>
      <c r="O178" s="11"/>
      <c r="P178" s="11" t="n">
        <f aca="false">H178+J178</f>
        <v>139.83</v>
      </c>
      <c r="Q178" s="8"/>
      <c r="R178" s="8"/>
    </row>
    <row r="179" customFormat="false" ht="33" hidden="false" customHeight="true" outlineLevel="0" collapsed="false">
      <c r="A179" s="7" t="n">
        <v>176</v>
      </c>
      <c r="B179" s="7" t="s">
        <v>253</v>
      </c>
      <c r="C179" s="7" t="s">
        <v>160</v>
      </c>
      <c r="D179" s="7" t="s">
        <v>147</v>
      </c>
      <c r="E179" s="7"/>
      <c r="F179" s="7" t="n">
        <v>60.5</v>
      </c>
      <c r="G179" s="7" t="n">
        <v>52</v>
      </c>
      <c r="H179" s="10" t="n">
        <f aca="false">(F179+G179)/2</f>
        <v>56.25</v>
      </c>
      <c r="I179" s="11" t="n">
        <v>82</v>
      </c>
      <c r="J179" s="11" t="n">
        <v>81.96</v>
      </c>
      <c r="K179" s="11"/>
      <c r="L179" s="11"/>
      <c r="M179" s="11"/>
      <c r="N179" s="11"/>
      <c r="O179" s="11"/>
      <c r="P179" s="11" t="n">
        <f aca="false">H179+J179</f>
        <v>138.21</v>
      </c>
      <c r="Q179" s="8"/>
      <c r="R179" s="8"/>
    </row>
    <row r="180" customFormat="false" ht="33" hidden="false" customHeight="true" outlineLevel="0" collapsed="false">
      <c r="A180" s="7" t="n">
        <v>177</v>
      </c>
      <c r="B180" s="7" t="s">
        <v>254</v>
      </c>
      <c r="C180" s="7" t="s">
        <v>160</v>
      </c>
      <c r="D180" s="7" t="s">
        <v>147</v>
      </c>
      <c r="E180" s="7"/>
      <c r="F180" s="7" t="n">
        <v>62.5</v>
      </c>
      <c r="G180" s="7" t="n">
        <v>51</v>
      </c>
      <c r="H180" s="10" t="n">
        <f aca="false">(F180+G180)/2</f>
        <v>56.75</v>
      </c>
      <c r="I180" s="11" t="n">
        <v>78.4</v>
      </c>
      <c r="J180" s="11" t="n">
        <v>78.36</v>
      </c>
      <c r="K180" s="11"/>
      <c r="L180" s="11"/>
      <c r="M180" s="11"/>
      <c r="N180" s="11"/>
      <c r="O180" s="11"/>
      <c r="P180" s="11" t="n">
        <f aca="false">H180+J180</f>
        <v>135.11</v>
      </c>
      <c r="Q180" s="8"/>
      <c r="R180" s="8"/>
    </row>
    <row r="181" customFormat="false" ht="33" hidden="false" customHeight="true" outlineLevel="0" collapsed="false">
      <c r="A181" s="7" t="n">
        <v>178</v>
      </c>
      <c r="B181" s="7" t="s">
        <v>255</v>
      </c>
      <c r="C181" s="7" t="s">
        <v>160</v>
      </c>
      <c r="D181" s="7" t="s">
        <v>147</v>
      </c>
      <c r="E181" s="7"/>
      <c r="F181" s="7" t="n">
        <v>67</v>
      </c>
      <c r="G181" s="7" t="n">
        <v>48</v>
      </c>
      <c r="H181" s="10" t="n">
        <f aca="false">(F181+G181)/2</f>
        <v>57.5</v>
      </c>
      <c r="I181" s="11" t="n">
        <v>76.6</v>
      </c>
      <c r="J181" s="11" t="n">
        <v>76.56</v>
      </c>
      <c r="K181" s="11"/>
      <c r="L181" s="11"/>
      <c r="M181" s="11"/>
      <c r="N181" s="11"/>
      <c r="O181" s="11"/>
      <c r="P181" s="11" t="n">
        <f aca="false">H181+J181</f>
        <v>134.06</v>
      </c>
      <c r="Q181" s="8"/>
      <c r="R181" s="8"/>
    </row>
    <row r="182" customFormat="false" ht="33" hidden="false" customHeight="true" outlineLevel="0" collapsed="false">
      <c r="A182" s="7" t="n">
        <v>179</v>
      </c>
      <c r="B182" s="7" t="s">
        <v>256</v>
      </c>
      <c r="C182" s="7" t="s">
        <v>160</v>
      </c>
      <c r="D182" s="7" t="s">
        <v>147</v>
      </c>
      <c r="E182" s="7"/>
      <c r="F182" s="7" t="n">
        <v>63</v>
      </c>
      <c r="G182" s="7" t="n">
        <v>47.5</v>
      </c>
      <c r="H182" s="10" t="n">
        <f aca="false">(F182+G182)/2</f>
        <v>55.25</v>
      </c>
      <c r="I182" s="11" t="n">
        <v>78.8</v>
      </c>
      <c r="J182" s="11" t="n">
        <v>78.76</v>
      </c>
      <c r="K182" s="11"/>
      <c r="L182" s="11"/>
      <c r="M182" s="11"/>
      <c r="N182" s="11"/>
      <c r="O182" s="11"/>
      <c r="P182" s="11" t="n">
        <f aca="false">H182+J182</f>
        <v>134.01</v>
      </c>
      <c r="Q182" s="8"/>
      <c r="R182" s="8"/>
    </row>
    <row r="183" customFormat="false" ht="33" hidden="false" customHeight="true" outlineLevel="0" collapsed="false">
      <c r="A183" s="7" t="n">
        <v>180</v>
      </c>
      <c r="B183" s="7" t="s">
        <v>257</v>
      </c>
      <c r="C183" s="7" t="s">
        <v>160</v>
      </c>
      <c r="D183" s="7" t="s">
        <v>147</v>
      </c>
      <c r="E183" s="7"/>
      <c r="F183" s="7" t="n">
        <v>51.5</v>
      </c>
      <c r="G183" s="7" t="n">
        <v>58.5</v>
      </c>
      <c r="H183" s="10" t="n">
        <f aca="false">(F183+G183)/2</f>
        <v>55</v>
      </c>
      <c r="I183" s="11"/>
      <c r="J183" s="8"/>
      <c r="K183" s="8"/>
      <c r="L183" s="8"/>
      <c r="M183" s="8"/>
      <c r="N183" s="11"/>
      <c r="O183" s="11"/>
      <c r="P183" s="11" t="n">
        <f aca="false">H183+J183</f>
        <v>55</v>
      </c>
      <c r="Q183" s="8"/>
      <c r="R183" s="8"/>
    </row>
    <row r="184" customFormat="false" ht="33" hidden="false" customHeight="true" outlineLevel="0" collapsed="false">
      <c r="A184" s="7" t="n">
        <v>181</v>
      </c>
      <c r="B184" s="7" t="s">
        <v>258</v>
      </c>
      <c r="C184" s="7" t="s">
        <v>160</v>
      </c>
      <c r="D184" s="7" t="s">
        <v>259</v>
      </c>
      <c r="E184" s="7"/>
      <c r="F184" s="7" t="n">
        <v>90.5</v>
      </c>
      <c r="G184" s="7" t="n">
        <v>68.5</v>
      </c>
      <c r="H184" s="10" t="n">
        <f aca="false">(F184+G184)/2</f>
        <v>79.5</v>
      </c>
      <c r="I184" s="11" t="n">
        <v>86.76</v>
      </c>
      <c r="J184" s="11"/>
      <c r="K184" s="11"/>
      <c r="L184" s="11"/>
      <c r="M184" s="11"/>
      <c r="N184" s="11"/>
      <c r="O184" s="11"/>
      <c r="P184" s="11" t="n">
        <f aca="false">H184+I184</f>
        <v>166.26</v>
      </c>
      <c r="Q184" s="8" t="n">
        <v>1</v>
      </c>
      <c r="R184" s="8" t="s">
        <v>23</v>
      </c>
    </row>
    <row r="185" customFormat="false" ht="33" hidden="false" customHeight="true" outlineLevel="0" collapsed="false">
      <c r="A185" s="7" t="n">
        <v>182</v>
      </c>
      <c r="B185" s="7" t="s">
        <v>260</v>
      </c>
      <c r="C185" s="7" t="s">
        <v>160</v>
      </c>
      <c r="D185" s="7" t="s">
        <v>259</v>
      </c>
      <c r="E185" s="7"/>
      <c r="F185" s="7" t="n">
        <v>89.5</v>
      </c>
      <c r="G185" s="7" t="n">
        <v>59.5</v>
      </c>
      <c r="H185" s="10" t="n">
        <f aca="false">(F185+G185)/2</f>
        <v>74.5</v>
      </c>
      <c r="I185" s="11" t="n">
        <v>89.26</v>
      </c>
      <c r="J185" s="11"/>
      <c r="K185" s="11"/>
      <c r="L185" s="11"/>
      <c r="M185" s="11"/>
      <c r="N185" s="11"/>
      <c r="O185" s="11"/>
      <c r="P185" s="11" t="n">
        <f aca="false">H185+I185</f>
        <v>163.76</v>
      </c>
      <c r="Q185" s="8" t="n">
        <v>2</v>
      </c>
      <c r="R185" s="8" t="s">
        <v>23</v>
      </c>
    </row>
    <row r="186" customFormat="false" ht="33" hidden="false" customHeight="true" outlineLevel="0" collapsed="false">
      <c r="A186" s="7" t="n">
        <v>183</v>
      </c>
      <c r="B186" s="7" t="s">
        <v>261</v>
      </c>
      <c r="C186" s="7" t="s">
        <v>160</v>
      </c>
      <c r="D186" s="7" t="s">
        <v>259</v>
      </c>
      <c r="E186" s="7"/>
      <c r="F186" s="7" t="n">
        <v>85</v>
      </c>
      <c r="G186" s="7" t="n">
        <v>61.5</v>
      </c>
      <c r="H186" s="10" t="n">
        <f aca="false">(F186+G186)/2</f>
        <v>73.25</v>
      </c>
      <c r="I186" s="11" t="n">
        <v>88.74</v>
      </c>
      <c r="J186" s="11"/>
      <c r="K186" s="11"/>
      <c r="L186" s="11"/>
      <c r="M186" s="11"/>
      <c r="N186" s="11"/>
      <c r="O186" s="11"/>
      <c r="P186" s="11" t="n">
        <f aca="false">H186+I186</f>
        <v>161.99</v>
      </c>
      <c r="Q186" s="8" t="n">
        <v>3</v>
      </c>
      <c r="R186" s="8" t="s">
        <v>23</v>
      </c>
    </row>
    <row r="187" customFormat="false" ht="33" hidden="false" customHeight="true" outlineLevel="0" collapsed="false">
      <c r="A187" s="7" t="n">
        <v>184</v>
      </c>
      <c r="B187" s="7" t="s">
        <v>262</v>
      </c>
      <c r="C187" s="7" t="s">
        <v>160</v>
      </c>
      <c r="D187" s="7" t="s">
        <v>259</v>
      </c>
      <c r="E187" s="7"/>
      <c r="F187" s="7" t="n">
        <v>88</v>
      </c>
      <c r="G187" s="7" t="n">
        <v>60</v>
      </c>
      <c r="H187" s="10" t="n">
        <f aca="false">(F187+G187)/2</f>
        <v>74</v>
      </c>
      <c r="I187" s="11" t="n">
        <v>85.06</v>
      </c>
      <c r="J187" s="11"/>
      <c r="K187" s="11"/>
      <c r="L187" s="11"/>
      <c r="M187" s="11"/>
      <c r="N187" s="11"/>
      <c r="O187" s="11"/>
      <c r="P187" s="11" t="n">
        <f aca="false">H187+I187</f>
        <v>159.06</v>
      </c>
      <c r="Q187" s="8" t="n">
        <v>4</v>
      </c>
      <c r="R187" s="8" t="s">
        <v>23</v>
      </c>
    </row>
    <row r="188" customFormat="false" ht="33" hidden="false" customHeight="true" outlineLevel="0" collapsed="false">
      <c r="A188" s="7" t="n">
        <v>185</v>
      </c>
      <c r="B188" s="7" t="s">
        <v>263</v>
      </c>
      <c r="C188" s="7" t="s">
        <v>160</v>
      </c>
      <c r="D188" s="7" t="s">
        <v>259</v>
      </c>
      <c r="E188" s="7"/>
      <c r="F188" s="7" t="n">
        <v>82.5</v>
      </c>
      <c r="G188" s="7" t="n">
        <v>54</v>
      </c>
      <c r="H188" s="10" t="n">
        <f aca="false">(F188+G188)/2</f>
        <v>68.25</v>
      </c>
      <c r="I188" s="11" t="n">
        <v>90.64</v>
      </c>
      <c r="J188" s="11"/>
      <c r="K188" s="11"/>
      <c r="L188" s="11"/>
      <c r="M188" s="11"/>
      <c r="N188" s="11"/>
      <c r="O188" s="11"/>
      <c r="P188" s="11" t="n">
        <f aca="false">H188+I188</f>
        <v>158.89</v>
      </c>
      <c r="Q188" s="8" t="n">
        <v>5</v>
      </c>
      <c r="R188" s="8" t="s">
        <v>23</v>
      </c>
    </row>
    <row r="189" customFormat="false" ht="33" hidden="false" customHeight="true" outlineLevel="0" collapsed="false">
      <c r="A189" s="7" t="n">
        <v>186</v>
      </c>
      <c r="B189" s="7" t="s">
        <v>264</v>
      </c>
      <c r="C189" s="7" t="s">
        <v>160</v>
      </c>
      <c r="D189" s="7" t="s">
        <v>259</v>
      </c>
      <c r="E189" s="7"/>
      <c r="F189" s="7" t="n">
        <v>82.5</v>
      </c>
      <c r="G189" s="7" t="n">
        <v>62.5</v>
      </c>
      <c r="H189" s="10" t="n">
        <f aca="false">(F189+G189)/2</f>
        <v>72.5</v>
      </c>
      <c r="I189" s="11" t="n">
        <v>84.92</v>
      </c>
      <c r="J189" s="11"/>
      <c r="K189" s="11"/>
      <c r="L189" s="11"/>
      <c r="M189" s="11"/>
      <c r="N189" s="11"/>
      <c r="O189" s="11"/>
      <c r="P189" s="11" t="n">
        <f aca="false">H189+I189</f>
        <v>157.42</v>
      </c>
      <c r="Q189" s="8" t="n">
        <v>6</v>
      </c>
      <c r="R189" s="8" t="s">
        <v>23</v>
      </c>
    </row>
    <row r="190" customFormat="false" ht="33" hidden="false" customHeight="true" outlineLevel="0" collapsed="false">
      <c r="A190" s="7" t="n">
        <v>187</v>
      </c>
      <c r="B190" s="7" t="s">
        <v>265</v>
      </c>
      <c r="C190" s="7" t="s">
        <v>160</v>
      </c>
      <c r="D190" s="7" t="s">
        <v>259</v>
      </c>
      <c r="E190" s="7"/>
      <c r="F190" s="7" t="n">
        <v>86.5</v>
      </c>
      <c r="G190" s="7" t="n">
        <v>46.5</v>
      </c>
      <c r="H190" s="10" t="n">
        <f aca="false">(F190+G190)/2</f>
        <v>66.5</v>
      </c>
      <c r="I190" s="11" t="n">
        <v>86.24</v>
      </c>
      <c r="J190" s="11"/>
      <c r="K190" s="11"/>
      <c r="L190" s="11"/>
      <c r="M190" s="11"/>
      <c r="N190" s="11"/>
      <c r="O190" s="11"/>
      <c r="P190" s="11" t="n">
        <f aca="false">H190+I190</f>
        <v>152.74</v>
      </c>
      <c r="Q190" s="8" t="n">
        <v>7</v>
      </c>
      <c r="R190" s="8" t="s">
        <v>23</v>
      </c>
    </row>
    <row r="191" customFormat="false" ht="33" hidden="false" customHeight="true" outlineLevel="0" collapsed="false">
      <c r="A191" s="7" t="n">
        <v>188</v>
      </c>
      <c r="B191" s="7" t="s">
        <v>266</v>
      </c>
      <c r="C191" s="7" t="s">
        <v>160</v>
      </c>
      <c r="D191" s="7" t="s">
        <v>259</v>
      </c>
      <c r="E191" s="7"/>
      <c r="F191" s="7" t="n">
        <v>75</v>
      </c>
      <c r="G191" s="7" t="n">
        <v>52.5</v>
      </c>
      <c r="H191" s="10" t="n">
        <f aca="false">(F191+G191)/2</f>
        <v>63.75</v>
      </c>
      <c r="I191" s="11" t="n">
        <v>88.7</v>
      </c>
      <c r="J191" s="11"/>
      <c r="K191" s="11"/>
      <c r="L191" s="11"/>
      <c r="M191" s="11"/>
      <c r="N191" s="11"/>
      <c r="O191" s="11"/>
      <c r="P191" s="11" t="n">
        <f aca="false">H191+I191</f>
        <v>152.45</v>
      </c>
      <c r="Q191" s="8" t="n">
        <v>8</v>
      </c>
      <c r="R191" s="8" t="s">
        <v>23</v>
      </c>
    </row>
    <row r="192" customFormat="false" ht="33" hidden="false" customHeight="true" outlineLevel="0" collapsed="false">
      <c r="A192" s="7" t="n">
        <v>189</v>
      </c>
      <c r="B192" s="7" t="s">
        <v>267</v>
      </c>
      <c r="C192" s="7" t="s">
        <v>160</v>
      </c>
      <c r="D192" s="7" t="s">
        <v>259</v>
      </c>
      <c r="E192" s="7"/>
      <c r="F192" s="7" t="n">
        <v>72</v>
      </c>
      <c r="G192" s="7" t="n">
        <v>59</v>
      </c>
      <c r="H192" s="10" t="n">
        <f aca="false">(F192+G192)/2</f>
        <v>65.5</v>
      </c>
      <c r="I192" s="11" t="n">
        <v>84</v>
      </c>
      <c r="J192" s="11"/>
      <c r="K192" s="11"/>
      <c r="L192" s="11"/>
      <c r="M192" s="11"/>
      <c r="N192" s="11"/>
      <c r="O192" s="11"/>
      <c r="P192" s="11" t="n">
        <f aca="false">H192+I192</f>
        <v>149.5</v>
      </c>
      <c r="Q192" s="8"/>
      <c r="R192" s="8"/>
    </row>
    <row r="193" customFormat="false" ht="33" hidden="false" customHeight="true" outlineLevel="0" collapsed="false">
      <c r="A193" s="7" t="n">
        <v>190</v>
      </c>
      <c r="B193" s="7" t="s">
        <v>268</v>
      </c>
      <c r="C193" s="7" t="s">
        <v>160</v>
      </c>
      <c r="D193" s="7" t="s">
        <v>259</v>
      </c>
      <c r="E193" s="7"/>
      <c r="F193" s="7" t="n">
        <v>73</v>
      </c>
      <c r="G193" s="7" t="n">
        <v>60.5</v>
      </c>
      <c r="H193" s="10" t="n">
        <f aca="false">(F193+G193)/2</f>
        <v>66.75</v>
      </c>
      <c r="I193" s="11" t="n">
        <v>82.6</v>
      </c>
      <c r="J193" s="11"/>
      <c r="K193" s="11"/>
      <c r="L193" s="11"/>
      <c r="M193" s="11"/>
      <c r="N193" s="11"/>
      <c r="O193" s="11"/>
      <c r="P193" s="11" t="n">
        <f aca="false">H193+I193</f>
        <v>149.35</v>
      </c>
      <c r="Q193" s="8"/>
      <c r="R193" s="8"/>
    </row>
    <row r="194" customFormat="false" ht="33" hidden="false" customHeight="true" outlineLevel="0" collapsed="false">
      <c r="A194" s="7" t="n">
        <v>191</v>
      </c>
      <c r="B194" s="7" t="s">
        <v>269</v>
      </c>
      <c r="C194" s="7" t="s">
        <v>160</v>
      </c>
      <c r="D194" s="7" t="s">
        <v>259</v>
      </c>
      <c r="E194" s="7"/>
      <c r="F194" s="7" t="n">
        <v>58.5</v>
      </c>
      <c r="G194" s="7" t="n">
        <v>61.5</v>
      </c>
      <c r="H194" s="10" t="n">
        <f aca="false">(F194+G194)/2</f>
        <v>60</v>
      </c>
      <c r="I194" s="11" t="n">
        <v>82.92</v>
      </c>
      <c r="J194" s="11"/>
      <c r="K194" s="11"/>
      <c r="L194" s="11"/>
      <c r="M194" s="11"/>
      <c r="N194" s="11"/>
      <c r="O194" s="11"/>
      <c r="P194" s="11" t="n">
        <f aca="false">H194+I194</f>
        <v>142.92</v>
      </c>
      <c r="Q194" s="8"/>
      <c r="R194" s="8"/>
    </row>
    <row r="195" customFormat="false" ht="33" hidden="false" customHeight="true" outlineLevel="0" collapsed="false">
      <c r="A195" s="7" t="n">
        <v>192</v>
      </c>
      <c r="B195" s="7" t="s">
        <v>270</v>
      </c>
      <c r="C195" s="7" t="s">
        <v>160</v>
      </c>
      <c r="D195" s="7" t="s">
        <v>259</v>
      </c>
      <c r="E195" s="7"/>
      <c r="F195" s="7" t="n">
        <v>61</v>
      </c>
      <c r="G195" s="7" t="n">
        <v>59</v>
      </c>
      <c r="H195" s="10" t="n">
        <f aca="false">(F195+G195)/2</f>
        <v>60</v>
      </c>
      <c r="I195" s="11" t="n">
        <v>82.8</v>
      </c>
      <c r="J195" s="11"/>
      <c r="K195" s="11"/>
      <c r="L195" s="11"/>
      <c r="M195" s="11"/>
      <c r="N195" s="11"/>
      <c r="O195" s="11"/>
      <c r="P195" s="11" t="n">
        <f aca="false">H195+I195</f>
        <v>142.8</v>
      </c>
      <c r="Q195" s="8"/>
      <c r="R195" s="8"/>
    </row>
    <row r="196" customFormat="false" ht="33" hidden="false" customHeight="true" outlineLevel="0" collapsed="false">
      <c r="A196" s="7" t="n">
        <v>193</v>
      </c>
      <c r="B196" s="7" t="s">
        <v>271</v>
      </c>
      <c r="C196" s="7" t="s">
        <v>160</v>
      </c>
      <c r="D196" s="7" t="s">
        <v>259</v>
      </c>
      <c r="E196" s="7"/>
      <c r="F196" s="7" t="n">
        <v>55.5</v>
      </c>
      <c r="G196" s="7" t="n">
        <v>55</v>
      </c>
      <c r="H196" s="10" t="n">
        <f aca="false">(F196+G196)/2</f>
        <v>55.25</v>
      </c>
      <c r="I196" s="11" t="n">
        <v>87.42</v>
      </c>
      <c r="J196" s="11"/>
      <c r="K196" s="11"/>
      <c r="L196" s="11"/>
      <c r="M196" s="11"/>
      <c r="N196" s="11"/>
      <c r="O196" s="11"/>
      <c r="P196" s="11" t="n">
        <f aca="false">H196+I196</f>
        <v>142.67</v>
      </c>
      <c r="Q196" s="8"/>
      <c r="R196" s="8"/>
    </row>
    <row r="197" customFormat="false" ht="33" hidden="false" customHeight="true" outlineLevel="0" collapsed="false">
      <c r="A197" s="7" t="n">
        <v>194</v>
      </c>
      <c r="B197" s="7" t="s">
        <v>272</v>
      </c>
      <c r="C197" s="7" t="s">
        <v>160</v>
      </c>
      <c r="D197" s="7" t="s">
        <v>259</v>
      </c>
      <c r="E197" s="7"/>
      <c r="F197" s="7" t="n">
        <v>63</v>
      </c>
      <c r="G197" s="7" t="n">
        <v>57</v>
      </c>
      <c r="H197" s="10" t="n">
        <f aca="false">(F197+G197)/2</f>
        <v>60</v>
      </c>
      <c r="I197" s="11" t="n">
        <v>81.06</v>
      </c>
      <c r="J197" s="11"/>
      <c r="K197" s="11"/>
      <c r="L197" s="11"/>
      <c r="M197" s="11"/>
      <c r="N197" s="11"/>
      <c r="O197" s="11"/>
      <c r="P197" s="11" t="n">
        <f aca="false">H197+I197</f>
        <v>141.06</v>
      </c>
      <c r="Q197" s="8"/>
      <c r="R197" s="8"/>
    </row>
    <row r="198" customFormat="false" ht="33" hidden="false" customHeight="true" outlineLevel="0" collapsed="false">
      <c r="A198" s="7" t="n">
        <v>195</v>
      </c>
      <c r="B198" s="7" t="s">
        <v>273</v>
      </c>
      <c r="C198" s="7" t="s">
        <v>160</v>
      </c>
      <c r="D198" s="7" t="s">
        <v>259</v>
      </c>
      <c r="E198" s="7"/>
      <c r="F198" s="7" t="n">
        <v>57</v>
      </c>
      <c r="G198" s="7" t="n">
        <v>55.5</v>
      </c>
      <c r="H198" s="10" t="n">
        <f aca="false">(F198+G198)/2</f>
        <v>56.25</v>
      </c>
      <c r="I198" s="11" t="n">
        <v>84.2</v>
      </c>
      <c r="J198" s="11"/>
      <c r="K198" s="11"/>
      <c r="L198" s="11"/>
      <c r="M198" s="11"/>
      <c r="N198" s="11"/>
      <c r="O198" s="11"/>
      <c r="P198" s="11" t="n">
        <f aca="false">H198+I198</f>
        <v>140.45</v>
      </c>
      <c r="Q198" s="8"/>
      <c r="R198" s="8"/>
    </row>
    <row r="199" customFormat="false" ht="33" hidden="false" customHeight="true" outlineLevel="0" collapsed="false">
      <c r="A199" s="7" t="n">
        <v>196</v>
      </c>
      <c r="B199" s="7" t="s">
        <v>274</v>
      </c>
      <c r="C199" s="7" t="s">
        <v>160</v>
      </c>
      <c r="D199" s="7" t="s">
        <v>259</v>
      </c>
      <c r="E199" s="7"/>
      <c r="F199" s="7" t="n">
        <v>55.5</v>
      </c>
      <c r="G199" s="7" t="n">
        <v>57.5</v>
      </c>
      <c r="H199" s="10" t="n">
        <f aca="false">(F199+G199)/2</f>
        <v>56.5</v>
      </c>
      <c r="I199" s="11" t="n">
        <v>83.02</v>
      </c>
      <c r="J199" s="11"/>
      <c r="K199" s="11"/>
      <c r="L199" s="11"/>
      <c r="M199" s="11"/>
      <c r="N199" s="11"/>
      <c r="O199" s="11"/>
      <c r="P199" s="11" t="n">
        <f aca="false">H199+I199</f>
        <v>139.52</v>
      </c>
      <c r="Q199" s="8"/>
      <c r="R199" s="8"/>
    </row>
    <row r="200" customFormat="false" ht="33" hidden="false" customHeight="true" outlineLevel="0" collapsed="false">
      <c r="A200" s="7" t="n">
        <v>197</v>
      </c>
      <c r="B200" s="7" t="s">
        <v>275</v>
      </c>
      <c r="C200" s="7" t="s">
        <v>160</v>
      </c>
      <c r="D200" s="7" t="s">
        <v>259</v>
      </c>
      <c r="E200" s="7"/>
      <c r="F200" s="7" t="n">
        <v>57.5</v>
      </c>
      <c r="G200" s="7" t="n">
        <v>52</v>
      </c>
      <c r="H200" s="10" t="n">
        <f aca="false">(F200+G200)/2</f>
        <v>54.75</v>
      </c>
      <c r="I200" s="11" t="n">
        <v>82.6</v>
      </c>
      <c r="J200" s="11"/>
      <c r="K200" s="11"/>
      <c r="L200" s="11"/>
      <c r="M200" s="11"/>
      <c r="N200" s="11"/>
      <c r="O200" s="11"/>
      <c r="P200" s="11" t="n">
        <f aca="false">H200+I200</f>
        <v>137.35</v>
      </c>
      <c r="Q200" s="8"/>
      <c r="R200" s="8"/>
    </row>
    <row r="201" customFormat="false" ht="33" hidden="false" customHeight="true" outlineLevel="0" collapsed="false">
      <c r="A201" s="7" t="n">
        <v>198</v>
      </c>
      <c r="B201" s="7" t="s">
        <v>276</v>
      </c>
      <c r="C201" s="7" t="s">
        <v>160</v>
      </c>
      <c r="D201" s="7" t="s">
        <v>259</v>
      </c>
      <c r="E201" s="7"/>
      <c r="F201" s="7" t="n">
        <v>58.5</v>
      </c>
      <c r="G201" s="7" t="n">
        <v>48</v>
      </c>
      <c r="H201" s="10" t="n">
        <f aca="false">(F201+G201)/2</f>
        <v>53.25</v>
      </c>
      <c r="I201" s="11" t="n">
        <v>79.6</v>
      </c>
      <c r="J201" s="11"/>
      <c r="K201" s="11"/>
      <c r="L201" s="11"/>
      <c r="M201" s="11"/>
      <c r="N201" s="11"/>
      <c r="O201" s="11"/>
      <c r="P201" s="11" t="n">
        <f aca="false">H201+I201</f>
        <v>132.85</v>
      </c>
      <c r="Q201" s="8"/>
      <c r="R201" s="8"/>
    </row>
    <row r="202" customFormat="false" ht="33" hidden="false" customHeight="true" outlineLevel="0" collapsed="false">
      <c r="A202" s="7" t="n">
        <v>199</v>
      </c>
      <c r="B202" s="7" t="s">
        <v>277</v>
      </c>
      <c r="C202" s="7" t="s">
        <v>160</v>
      </c>
      <c r="D202" s="7" t="s">
        <v>259</v>
      </c>
      <c r="E202" s="7"/>
      <c r="F202" s="7" t="n">
        <v>59</v>
      </c>
      <c r="G202" s="7" t="n">
        <v>45.5</v>
      </c>
      <c r="H202" s="10" t="n">
        <f aca="false">(F202+G202)/2</f>
        <v>52.25</v>
      </c>
      <c r="I202" s="11" t="n">
        <v>79.22</v>
      </c>
      <c r="J202" s="11"/>
      <c r="K202" s="11"/>
      <c r="L202" s="11"/>
      <c r="M202" s="11"/>
      <c r="N202" s="11"/>
      <c r="O202" s="11"/>
      <c r="P202" s="11" t="n">
        <f aca="false">H202+I202</f>
        <v>131.47</v>
      </c>
      <c r="Q202" s="8"/>
      <c r="R202" s="8"/>
    </row>
    <row r="203" customFormat="false" ht="33" hidden="false" customHeight="true" outlineLevel="0" collapsed="false">
      <c r="A203" s="7" t="n">
        <v>200</v>
      </c>
      <c r="B203" s="7" t="s">
        <v>278</v>
      </c>
      <c r="C203" s="7" t="s">
        <v>160</v>
      </c>
      <c r="D203" s="7" t="s">
        <v>259</v>
      </c>
      <c r="E203" s="7"/>
      <c r="F203" s="7" t="n">
        <v>59.5</v>
      </c>
      <c r="G203" s="7" t="n">
        <v>44.5</v>
      </c>
      <c r="H203" s="10" t="n">
        <f aca="false">(F203+G203)/2</f>
        <v>52</v>
      </c>
      <c r="I203" s="11"/>
      <c r="J203" s="8"/>
      <c r="K203" s="8"/>
      <c r="L203" s="8"/>
      <c r="M203" s="8"/>
      <c r="N203" s="11"/>
      <c r="O203" s="11"/>
      <c r="P203" s="11" t="n">
        <f aca="false">H203+I203</f>
        <v>52</v>
      </c>
      <c r="Q203" s="8"/>
      <c r="R203" s="8"/>
    </row>
    <row r="204" customFormat="false" ht="33" hidden="false" customHeight="true" outlineLevel="0" collapsed="false">
      <c r="A204" s="7" t="n">
        <v>201</v>
      </c>
      <c r="B204" s="7" t="s">
        <v>279</v>
      </c>
      <c r="C204" s="7" t="s">
        <v>160</v>
      </c>
      <c r="D204" s="7" t="s">
        <v>280</v>
      </c>
      <c r="E204" s="7"/>
      <c r="F204" s="7" t="n">
        <v>63</v>
      </c>
      <c r="G204" s="7" t="n">
        <v>43.5</v>
      </c>
      <c r="H204" s="10" t="n">
        <f aca="false">(F204+G204)/2</f>
        <v>53.25</v>
      </c>
      <c r="I204" s="11" t="n">
        <v>87.9</v>
      </c>
      <c r="J204" s="8" t="n">
        <f aca="false">I204/2</f>
        <v>43.95</v>
      </c>
      <c r="K204" s="8"/>
      <c r="L204" s="8"/>
      <c r="M204" s="8"/>
      <c r="N204" s="11" t="n">
        <v>251.96</v>
      </c>
      <c r="O204" s="11" t="n">
        <f aca="false">N204/6</f>
        <v>41.9933333333333</v>
      </c>
      <c r="P204" s="11" t="n">
        <f aca="false">E204+H204+J204+O204</f>
        <v>139.193333333333</v>
      </c>
      <c r="Q204" s="8" t="n">
        <v>1</v>
      </c>
      <c r="R204" s="8" t="s">
        <v>23</v>
      </c>
    </row>
    <row r="205" customFormat="false" ht="33" hidden="false" customHeight="true" outlineLevel="0" collapsed="false">
      <c r="A205" s="7" t="n">
        <v>202</v>
      </c>
      <c r="B205" s="7" t="s">
        <v>281</v>
      </c>
      <c r="C205" s="7" t="s">
        <v>160</v>
      </c>
      <c r="D205" s="7" t="s">
        <v>280</v>
      </c>
      <c r="E205" s="7"/>
      <c r="F205" s="7" t="n">
        <v>57</v>
      </c>
      <c r="G205" s="7" t="n">
        <v>39</v>
      </c>
      <c r="H205" s="10" t="n">
        <f aca="false">(F205+G205)/2</f>
        <v>48</v>
      </c>
      <c r="I205" s="11" t="n">
        <v>87.6</v>
      </c>
      <c r="J205" s="8" t="n">
        <f aca="false">I205/2</f>
        <v>43.8</v>
      </c>
      <c r="K205" s="8"/>
      <c r="L205" s="8"/>
      <c r="M205" s="8"/>
      <c r="N205" s="11" t="n">
        <v>257.53</v>
      </c>
      <c r="O205" s="11" t="n">
        <f aca="false">N205/6</f>
        <v>42.9216666666667</v>
      </c>
      <c r="P205" s="11" t="n">
        <f aca="false">E205+H205+J205+O205</f>
        <v>134.721666666667</v>
      </c>
      <c r="Q205" s="8" t="n">
        <v>2</v>
      </c>
      <c r="R205" s="8" t="s">
        <v>23</v>
      </c>
    </row>
    <row r="206" customFormat="false" ht="33" hidden="false" customHeight="true" outlineLevel="0" collapsed="false">
      <c r="A206" s="7" t="n">
        <v>203</v>
      </c>
      <c r="B206" s="7" t="s">
        <v>282</v>
      </c>
      <c r="C206" s="7" t="s">
        <v>160</v>
      </c>
      <c r="D206" s="7" t="s">
        <v>280</v>
      </c>
      <c r="E206" s="7"/>
      <c r="F206" s="7" t="n">
        <v>45.5</v>
      </c>
      <c r="G206" s="7" t="n">
        <v>50</v>
      </c>
      <c r="H206" s="10" t="n">
        <f aca="false">(F206+G206)/2</f>
        <v>47.75</v>
      </c>
      <c r="I206" s="11" t="n">
        <v>82</v>
      </c>
      <c r="J206" s="8" t="n">
        <f aca="false">I206/2</f>
        <v>41</v>
      </c>
      <c r="K206" s="8"/>
      <c r="L206" s="8"/>
      <c r="M206" s="8"/>
      <c r="N206" s="11" t="n">
        <v>246</v>
      </c>
      <c r="O206" s="11" t="n">
        <f aca="false">N206/6</f>
        <v>41</v>
      </c>
      <c r="P206" s="11" t="n">
        <f aca="false">E206+H206+J206+O206</f>
        <v>129.75</v>
      </c>
      <c r="Q206" s="8" t="n">
        <v>3</v>
      </c>
      <c r="R206" s="8" t="s">
        <v>23</v>
      </c>
    </row>
    <row r="207" customFormat="false" ht="33" hidden="false" customHeight="true" outlineLevel="0" collapsed="false">
      <c r="A207" s="7" t="n">
        <v>204</v>
      </c>
      <c r="B207" s="7" t="s">
        <v>283</v>
      </c>
      <c r="C207" s="7" t="s">
        <v>160</v>
      </c>
      <c r="D207" s="7" t="s">
        <v>280</v>
      </c>
      <c r="E207" s="7"/>
      <c r="F207" s="7" t="n">
        <v>38.5</v>
      </c>
      <c r="G207" s="7" t="n">
        <v>45</v>
      </c>
      <c r="H207" s="10" t="n">
        <f aca="false">(F207+G207)/2</f>
        <v>41.75</v>
      </c>
      <c r="I207" s="11" t="n">
        <v>84.46</v>
      </c>
      <c r="J207" s="8" t="n">
        <f aca="false">I207/2</f>
        <v>42.23</v>
      </c>
      <c r="K207" s="8"/>
      <c r="L207" s="8"/>
      <c r="M207" s="8"/>
      <c r="N207" s="11" t="n">
        <v>250.07</v>
      </c>
      <c r="O207" s="11" t="n">
        <f aca="false">N207/6</f>
        <v>41.6783333333333</v>
      </c>
      <c r="P207" s="11" t="n">
        <f aca="false">E207+H207+J207+O207</f>
        <v>125.658333333333</v>
      </c>
      <c r="Q207" s="8" t="n">
        <v>4</v>
      </c>
      <c r="R207" s="8" t="s">
        <v>23</v>
      </c>
    </row>
    <row r="208" customFormat="false" ht="33" hidden="false" customHeight="true" outlineLevel="0" collapsed="false">
      <c r="A208" s="7" t="n">
        <v>205</v>
      </c>
      <c r="B208" s="7" t="s">
        <v>284</v>
      </c>
      <c r="C208" s="7" t="s">
        <v>160</v>
      </c>
      <c r="D208" s="7" t="s">
        <v>280</v>
      </c>
      <c r="E208" s="7"/>
      <c r="F208" s="7" t="n">
        <v>45.5</v>
      </c>
      <c r="G208" s="7" t="n">
        <v>31</v>
      </c>
      <c r="H208" s="10" t="n">
        <f aca="false">(F208+G208)/2</f>
        <v>38.25</v>
      </c>
      <c r="I208" s="11" t="n">
        <v>82.4</v>
      </c>
      <c r="J208" s="8" t="n">
        <f aca="false">I208/2</f>
        <v>41.2</v>
      </c>
      <c r="K208" s="8"/>
      <c r="L208" s="8"/>
      <c r="M208" s="8"/>
      <c r="N208" s="11" t="n">
        <v>251.1</v>
      </c>
      <c r="O208" s="11" t="n">
        <f aca="false">N208/6</f>
        <v>41.85</v>
      </c>
      <c r="P208" s="11" t="n">
        <f aca="false">E208+H208+J208+O208</f>
        <v>121.3</v>
      </c>
      <c r="Q208" s="8" t="n">
        <v>5</v>
      </c>
      <c r="R208" s="8" t="s">
        <v>23</v>
      </c>
    </row>
    <row r="209" customFormat="false" ht="33" hidden="false" customHeight="true" outlineLevel="0" collapsed="false">
      <c r="A209" s="7" t="n">
        <v>206</v>
      </c>
      <c r="B209" s="7" t="s">
        <v>285</v>
      </c>
      <c r="C209" s="7" t="s">
        <v>160</v>
      </c>
      <c r="D209" s="7" t="s">
        <v>280</v>
      </c>
      <c r="E209" s="7"/>
      <c r="F209" s="7" t="n">
        <v>40</v>
      </c>
      <c r="G209" s="7" t="n">
        <v>24</v>
      </c>
      <c r="H209" s="10" t="n">
        <f aca="false">(F209+G209)/2</f>
        <v>32</v>
      </c>
      <c r="I209" s="11" t="n">
        <v>83.8</v>
      </c>
      <c r="J209" s="8" t="n">
        <f aca="false">I209/2</f>
        <v>41.9</v>
      </c>
      <c r="K209" s="8"/>
      <c r="L209" s="8"/>
      <c r="M209" s="8"/>
      <c r="N209" s="11" t="n">
        <v>249.08</v>
      </c>
      <c r="O209" s="11" t="n">
        <f aca="false">N209/6</f>
        <v>41.5133333333333</v>
      </c>
      <c r="P209" s="11" t="n">
        <f aca="false">E209+H209+J209+O209</f>
        <v>115.413333333333</v>
      </c>
      <c r="Q209" s="8"/>
      <c r="R209" s="8"/>
    </row>
    <row r="210" customFormat="false" ht="33" hidden="false" customHeight="true" outlineLevel="0" collapsed="false">
      <c r="A210" s="7" t="n">
        <v>207</v>
      </c>
      <c r="B210" s="7" t="s">
        <v>286</v>
      </c>
      <c r="C210" s="7" t="s">
        <v>160</v>
      </c>
      <c r="D210" s="7" t="s">
        <v>287</v>
      </c>
      <c r="E210" s="7"/>
      <c r="F210" s="7" t="n">
        <v>68</v>
      </c>
      <c r="G210" s="7" t="n">
        <v>54.5</v>
      </c>
      <c r="H210" s="10" t="n">
        <f aca="false">(F210+G210)/2</f>
        <v>61.25</v>
      </c>
      <c r="I210" s="11" t="n">
        <v>79.2</v>
      </c>
      <c r="J210" s="11" t="n">
        <f aca="false">I210/2</f>
        <v>39.6</v>
      </c>
      <c r="K210" s="11"/>
      <c r="L210" s="11"/>
      <c r="M210" s="11"/>
      <c r="N210" s="11" t="n">
        <v>73.67</v>
      </c>
      <c r="O210" s="11" t="n">
        <f aca="false">N210/2</f>
        <v>36.835</v>
      </c>
      <c r="P210" s="11" t="n">
        <f aca="false">E210+H210+J210+O210</f>
        <v>137.685</v>
      </c>
      <c r="Q210" s="8" t="n">
        <v>1</v>
      </c>
      <c r="R210" s="8" t="s">
        <v>23</v>
      </c>
    </row>
    <row r="211" customFormat="false" ht="33" hidden="false" customHeight="true" outlineLevel="0" collapsed="false">
      <c r="A211" s="7" t="n">
        <v>208</v>
      </c>
      <c r="B211" s="7" t="s">
        <v>288</v>
      </c>
      <c r="C211" s="7" t="s">
        <v>160</v>
      </c>
      <c r="D211" s="7" t="s">
        <v>287</v>
      </c>
      <c r="E211" s="7"/>
      <c r="F211" s="7" t="n">
        <v>51.5</v>
      </c>
      <c r="G211" s="7" t="n">
        <v>31.5</v>
      </c>
      <c r="H211" s="10" t="n">
        <f aca="false">(F211+G211)/2</f>
        <v>41.5</v>
      </c>
      <c r="I211" s="11" t="n">
        <v>81.2</v>
      </c>
      <c r="J211" s="11" t="n">
        <f aca="false">I211/2</f>
        <v>40.6</v>
      </c>
      <c r="K211" s="11"/>
      <c r="L211" s="11"/>
      <c r="M211" s="11"/>
      <c r="N211" s="11" t="n">
        <v>71.29</v>
      </c>
      <c r="O211" s="11" t="n">
        <f aca="false">N211/2</f>
        <v>35.645</v>
      </c>
      <c r="P211" s="11" t="n">
        <f aca="false">E211+H211+J211+O211</f>
        <v>117.745</v>
      </c>
      <c r="Q211" s="8" t="n">
        <v>2</v>
      </c>
      <c r="R211" s="8" t="s">
        <v>23</v>
      </c>
    </row>
    <row r="212" customFormat="false" ht="33" hidden="false" customHeight="true" outlineLevel="0" collapsed="false">
      <c r="A212" s="7" t="n">
        <v>209</v>
      </c>
      <c r="B212" s="7" t="s">
        <v>289</v>
      </c>
      <c r="C212" s="7" t="s">
        <v>160</v>
      </c>
      <c r="D212" s="7" t="s">
        <v>287</v>
      </c>
      <c r="E212" s="7"/>
      <c r="F212" s="7" t="n">
        <v>43.5</v>
      </c>
      <c r="G212" s="7" t="n">
        <v>39.5</v>
      </c>
      <c r="H212" s="10" t="n">
        <f aca="false">(F212+G212)/2</f>
        <v>41.5</v>
      </c>
      <c r="I212" s="11" t="n">
        <v>80</v>
      </c>
      <c r="J212" s="11" t="n">
        <f aca="false">I212/2</f>
        <v>40</v>
      </c>
      <c r="K212" s="11"/>
      <c r="L212" s="11"/>
      <c r="M212" s="11"/>
      <c r="N212" s="11" t="n">
        <v>66.2</v>
      </c>
      <c r="O212" s="11" t="n">
        <f aca="false">N212/2</f>
        <v>33.1</v>
      </c>
      <c r="P212" s="11" t="n">
        <f aca="false">E212+H212+J212+O212</f>
        <v>114.6</v>
      </c>
      <c r="Q212" s="8" t="n">
        <v>3</v>
      </c>
      <c r="R212" s="8" t="s">
        <v>23</v>
      </c>
    </row>
    <row r="213" customFormat="false" ht="33" hidden="false" customHeight="true" outlineLevel="0" collapsed="false">
      <c r="A213" s="7" t="n">
        <v>210</v>
      </c>
      <c r="B213" s="7" t="s">
        <v>290</v>
      </c>
      <c r="C213" s="7" t="s">
        <v>160</v>
      </c>
      <c r="D213" s="7" t="s">
        <v>287</v>
      </c>
      <c r="E213" s="7"/>
      <c r="F213" s="7" t="n">
        <v>50.5</v>
      </c>
      <c r="G213" s="7" t="n">
        <v>43</v>
      </c>
      <c r="H213" s="10" t="n">
        <f aca="false">(F213+G213)/2</f>
        <v>46.75</v>
      </c>
      <c r="I213" s="11" t="n">
        <v>79.8</v>
      </c>
      <c r="J213" s="11" t="n">
        <f aca="false">I213/2</f>
        <v>39.9</v>
      </c>
      <c r="K213" s="11"/>
      <c r="L213" s="11"/>
      <c r="M213" s="11"/>
      <c r="N213" s="11" t="n">
        <v>52.27</v>
      </c>
      <c r="O213" s="11" t="n">
        <f aca="false">N213/2</f>
        <v>26.135</v>
      </c>
      <c r="P213" s="11" t="n">
        <f aca="false">E213+H213+J213+O213</f>
        <v>112.785</v>
      </c>
      <c r="Q213" s="8" t="n">
        <v>4</v>
      </c>
      <c r="R213" s="8" t="s">
        <v>23</v>
      </c>
    </row>
    <row r="214" customFormat="false" ht="33" hidden="false" customHeight="true" outlineLevel="0" collapsed="false">
      <c r="A214" s="7" t="n">
        <v>211</v>
      </c>
      <c r="B214" s="7" t="s">
        <v>291</v>
      </c>
      <c r="C214" s="7" t="s">
        <v>160</v>
      </c>
      <c r="D214" s="7" t="s">
        <v>287</v>
      </c>
      <c r="E214" s="7"/>
      <c r="F214" s="7" t="n">
        <v>39.5</v>
      </c>
      <c r="G214" s="7" t="n">
        <v>34</v>
      </c>
      <c r="H214" s="10" t="n">
        <f aca="false">(F214+G214)/2</f>
        <v>36.75</v>
      </c>
      <c r="I214" s="11" t="n">
        <v>88.8</v>
      </c>
      <c r="J214" s="11" t="n">
        <f aca="false">I214/2</f>
        <v>44.4</v>
      </c>
      <c r="K214" s="11"/>
      <c r="L214" s="11"/>
      <c r="M214" s="11"/>
      <c r="N214" s="11" t="n">
        <v>61.84</v>
      </c>
      <c r="O214" s="11" t="n">
        <f aca="false">N214/2</f>
        <v>30.92</v>
      </c>
      <c r="P214" s="11" t="n">
        <f aca="false">E214+H214+J214+O214</f>
        <v>112.07</v>
      </c>
      <c r="Q214" s="8"/>
      <c r="R214" s="8"/>
    </row>
    <row r="215" customFormat="false" ht="33" hidden="false" customHeight="true" outlineLevel="0" collapsed="false">
      <c r="A215" s="7" t="n">
        <v>212</v>
      </c>
      <c r="B215" s="7" t="s">
        <v>292</v>
      </c>
      <c r="C215" s="7" t="s">
        <v>160</v>
      </c>
      <c r="D215" s="7" t="s">
        <v>287</v>
      </c>
      <c r="E215" s="7"/>
      <c r="F215" s="7" t="n">
        <v>33</v>
      </c>
      <c r="G215" s="7" t="n">
        <v>36.5</v>
      </c>
      <c r="H215" s="10" t="n">
        <f aca="false">(F215+G215)/2</f>
        <v>34.75</v>
      </c>
      <c r="I215" s="11" t="n">
        <v>71.6</v>
      </c>
      <c r="J215" s="11" t="n">
        <f aca="false">I215/2</f>
        <v>35.8</v>
      </c>
      <c r="K215" s="11"/>
      <c r="L215" s="11"/>
      <c r="M215" s="11"/>
      <c r="N215" s="11" t="n">
        <v>70.69</v>
      </c>
      <c r="O215" s="11" t="n">
        <f aca="false">N215/2</f>
        <v>35.345</v>
      </c>
      <c r="P215" s="11" t="n">
        <f aca="false">E215+H215+J215+O215</f>
        <v>105.895</v>
      </c>
      <c r="Q215" s="8"/>
      <c r="R215" s="8"/>
    </row>
    <row r="216" customFormat="false" ht="33" hidden="false" customHeight="true" outlineLevel="0" collapsed="false">
      <c r="A216" s="7" t="n">
        <v>213</v>
      </c>
      <c r="B216" s="7" t="s">
        <v>293</v>
      </c>
      <c r="C216" s="7" t="s">
        <v>160</v>
      </c>
      <c r="D216" s="7" t="s">
        <v>287</v>
      </c>
      <c r="E216" s="7"/>
      <c r="F216" s="7" t="n">
        <v>35.5</v>
      </c>
      <c r="G216" s="7" t="n">
        <v>33</v>
      </c>
      <c r="H216" s="10" t="n">
        <f aca="false">(F216+G216)/2</f>
        <v>34.25</v>
      </c>
      <c r="I216" s="11" t="n">
        <v>77.8</v>
      </c>
      <c r="J216" s="11" t="n">
        <f aca="false">I216/2</f>
        <v>38.9</v>
      </c>
      <c r="K216" s="11"/>
      <c r="L216" s="11"/>
      <c r="M216" s="11"/>
      <c r="N216" s="11" t="n">
        <v>55.51</v>
      </c>
      <c r="O216" s="11" t="n">
        <f aca="false">N216/2</f>
        <v>27.755</v>
      </c>
      <c r="P216" s="11" t="n">
        <f aca="false">E216+H216+J216+O216</f>
        <v>100.905</v>
      </c>
      <c r="Q216" s="8"/>
      <c r="R216" s="8"/>
    </row>
    <row r="217" customFormat="false" ht="33" hidden="false" customHeight="true" outlineLevel="0" collapsed="false">
      <c r="A217" s="7" t="n">
        <v>214</v>
      </c>
      <c r="B217" s="7" t="s">
        <v>294</v>
      </c>
      <c r="C217" s="7" t="s">
        <v>160</v>
      </c>
      <c r="D217" s="7" t="s">
        <v>287</v>
      </c>
      <c r="E217" s="7"/>
      <c r="F217" s="7" t="n">
        <v>43.5</v>
      </c>
      <c r="G217" s="7" t="n">
        <v>36.5</v>
      </c>
      <c r="H217" s="10" t="n">
        <f aca="false">(F217+G217)/2</f>
        <v>40</v>
      </c>
      <c r="I217" s="11" t="n">
        <v>78.2</v>
      </c>
      <c r="J217" s="11" t="n">
        <f aca="false">I217/2</f>
        <v>39.1</v>
      </c>
      <c r="K217" s="11"/>
      <c r="L217" s="11"/>
      <c r="M217" s="11"/>
      <c r="N217" s="11" t="n">
        <v>36.87</v>
      </c>
      <c r="O217" s="11" t="n">
        <f aca="false">N217/2</f>
        <v>18.435</v>
      </c>
      <c r="P217" s="11" t="n">
        <f aca="false">E217+H217+J217+O217</f>
        <v>97.535</v>
      </c>
      <c r="Q217" s="8"/>
      <c r="R217" s="8"/>
    </row>
    <row r="218" customFormat="false" ht="33" hidden="false" customHeight="true" outlineLevel="0" collapsed="false">
      <c r="A218" s="7" t="n">
        <v>215</v>
      </c>
      <c r="B218" s="7" t="s">
        <v>295</v>
      </c>
      <c r="C218" s="7" t="s">
        <v>160</v>
      </c>
      <c r="D218" s="7" t="s">
        <v>287</v>
      </c>
      <c r="E218" s="7"/>
      <c r="F218" s="7" t="n">
        <v>39.5</v>
      </c>
      <c r="G218" s="7" t="n">
        <v>33.5</v>
      </c>
      <c r="H218" s="10" t="n">
        <f aca="false">(F218+G218)/2</f>
        <v>36.5</v>
      </c>
      <c r="I218" s="11" t="n">
        <v>77</v>
      </c>
      <c r="J218" s="11" t="n">
        <f aca="false">I218/2</f>
        <v>38.5</v>
      </c>
      <c r="K218" s="11"/>
      <c r="L218" s="11"/>
      <c r="M218" s="11"/>
      <c r="N218" s="11" t="n">
        <v>29.36</v>
      </c>
      <c r="O218" s="11" t="n">
        <f aca="false">N218/2</f>
        <v>14.68</v>
      </c>
      <c r="P218" s="11" t="n">
        <f aca="false">E218+H218+J218+O218</f>
        <v>89.68</v>
      </c>
      <c r="Q218" s="8"/>
      <c r="R218" s="8"/>
    </row>
    <row r="219" customFormat="false" ht="33" hidden="false" customHeight="true" outlineLevel="0" collapsed="false">
      <c r="A219" s="7" t="n">
        <v>216</v>
      </c>
      <c r="B219" s="7" t="s">
        <v>296</v>
      </c>
      <c r="C219" s="7" t="s">
        <v>160</v>
      </c>
      <c r="D219" s="7" t="s">
        <v>149</v>
      </c>
      <c r="E219" s="7"/>
      <c r="F219" s="7" t="n">
        <v>86.5</v>
      </c>
      <c r="G219" s="7" t="n">
        <v>57</v>
      </c>
      <c r="H219" s="10" t="n">
        <f aca="false">(F219+G219)/2</f>
        <v>71.75</v>
      </c>
      <c r="I219" s="11" t="n">
        <v>86.6</v>
      </c>
      <c r="J219" s="11" t="n">
        <v>86.66</v>
      </c>
      <c r="K219" s="11"/>
      <c r="L219" s="11"/>
      <c r="M219" s="11"/>
      <c r="N219" s="11"/>
      <c r="O219" s="11"/>
      <c r="P219" s="11" t="n">
        <f aca="false">H219+J219</f>
        <v>158.41</v>
      </c>
      <c r="Q219" s="24" t="n">
        <v>1</v>
      </c>
      <c r="R219" s="8" t="s">
        <v>23</v>
      </c>
    </row>
    <row r="220" customFormat="false" ht="33" hidden="false" customHeight="true" outlineLevel="0" collapsed="false">
      <c r="A220" s="7" t="n">
        <v>217</v>
      </c>
      <c r="B220" s="7" t="s">
        <v>297</v>
      </c>
      <c r="C220" s="7" t="s">
        <v>160</v>
      </c>
      <c r="D220" s="7" t="s">
        <v>149</v>
      </c>
      <c r="E220" s="7"/>
      <c r="F220" s="7" t="n">
        <v>82.5</v>
      </c>
      <c r="G220" s="7" t="n">
        <v>57</v>
      </c>
      <c r="H220" s="10" t="n">
        <f aca="false">(F220+G220)/2</f>
        <v>69.75</v>
      </c>
      <c r="I220" s="11" t="n">
        <v>88</v>
      </c>
      <c r="J220" s="11" t="n">
        <v>87.76</v>
      </c>
      <c r="K220" s="11"/>
      <c r="L220" s="11"/>
      <c r="M220" s="11"/>
      <c r="N220" s="11"/>
      <c r="O220" s="11"/>
      <c r="P220" s="11" t="n">
        <f aca="false">H220+J220</f>
        <v>157.51</v>
      </c>
      <c r="Q220" s="24" t="n">
        <v>2</v>
      </c>
      <c r="R220" s="8" t="s">
        <v>23</v>
      </c>
    </row>
    <row r="221" customFormat="false" ht="33" hidden="false" customHeight="true" outlineLevel="0" collapsed="false">
      <c r="A221" s="7" t="n">
        <v>218</v>
      </c>
      <c r="B221" s="7" t="s">
        <v>298</v>
      </c>
      <c r="C221" s="7" t="s">
        <v>160</v>
      </c>
      <c r="D221" s="7" t="s">
        <v>149</v>
      </c>
      <c r="E221" s="7"/>
      <c r="F221" s="7" t="n">
        <v>87.5</v>
      </c>
      <c r="G221" s="7" t="n">
        <v>49.5</v>
      </c>
      <c r="H221" s="10" t="n">
        <f aca="false">(F221+G221)/2</f>
        <v>68.5</v>
      </c>
      <c r="I221" s="11" t="n">
        <v>88.8</v>
      </c>
      <c r="J221" s="11" t="n">
        <v>88.86</v>
      </c>
      <c r="K221" s="11"/>
      <c r="L221" s="11"/>
      <c r="M221" s="11"/>
      <c r="N221" s="11"/>
      <c r="O221" s="11"/>
      <c r="P221" s="11" t="n">
        <f aca="false">H221+J221</f>
        <v>157.36</v>
      </c>
      <c r="Q221" s="24" t="n">
        <v>4</v>
      </c>
      <c r="R221" s="8" t="s">
        <v>23</v>
      </c>
    </row>
    <row r="222" customFormat="false" ht="33" hidden="false" customHeight="true" outlineLevel="0" collapsed="false">
      <c r="A222" s="7" t="n">
        <v>219</v>
      </c>
      <c r="B222" s="7" t="s">
        <v>299</v>
      </c>
      <c r="C222" s="7" t="s">
        <v>160</v>
      </c>
      <c r="D222" s="7" t="s">
        <v>149</v>
      </c>
      <c r="E222" s="7"/>
      <c r="F222" s="7" t="n">
        <v>81.5</v>
      </c>
      <c r="G222" s="7" t="n">
        <v>55.5</v>
      </c>
      <c r="H222" s="10" t="n">
        <f aca="false">(F222+G222)/2</f>
        <v>68.5</v>
      </c>
      <c r="I222" s="11" t="n">
        <v>88.4</v>
      </c>
      <c r="J222" s="11" t="n">
        <v>88.16</v>
      </c>
      <c r="K222" s="11"/>
      <c r="L222" s="11"/>
      <c r="M222" s="11"/>
      <c r="N222" s="11"/>
      <c r="O222" s="11"/>
      <c r="P222" s="11" t="n">
        <f aca="false">H222+J222</f>
        <v>156.66</v>
      </c>
      <c r="Q222" s="24" t="n">
        <v>5</v>
      </c>
      <c r="R222" s="8" t="s">
        <v>23</v>
      </c>
    </row>
    <row r="223" customFormat="false" ht="33" hidden="false" customHeight="true" outlineLevel="0" collapsed="false">
      <c r="A223" s="7" t="n">
        <v>220</v>
      </c>
      <c r="B223" s="7" t="s">
        <v>300</v>
      </c>
      <c r="C223" s="7" t="s">
        <v>160</v>
      </c>
      <c r="D223" s="7" t="s">
        <v>149</v>
      </c>
      <c r="E223" s="7"/>
      <c r="F223" s="7" t="n">
        <v>73</v>
      </c>
      <c r="G223" s="7" t="n">
        <v>63</v>
      </c>
      <c r="H223" s="10" t="n">
        <f aca="false">(F223+G223)/2</f>
        <v>68</v>
      </c>
      <c r="I223" s="11" t="n">
        <v>88</v>
      </c>
      <c r="J223" s="11" t="n">
        <v>88.06</v>
      </c>
      <c r="K223" s="11"/>
      <c r="L223" s="11"/>
      <c r="M223" s="11"/>
      <c r="N223" s="11"/>
      <c r="O223" s="11"/>
      <c r="P223" s="11" t="n">
        <f aca="false">H223+J223</f>
        <v>156.06</v>
      </c>
      <c r="Q223" s="24" t="n">
        <v>6</v>
      </c>
      <c r="R223" s="8" t="s">
        <v>23</v>
      </c>
    </row>
    <row r="224" customFormat="false" ht="33" hidden="false" customHeight="true" outlineLevel="0" collapsed="false">
      <c r="A224" s="7" t="n">
        <v>221</v>
      </c>
      <c r="B224" s="7" t="s">
        <v>227</v>
      </c>
      <c r="C224" s="7" t="s">
        <v>160</v>
      </c>
      <c r="D224" s="7" t="s">
        <v>149</v>
      </c>
      <c r="E224" s="7"/>
      <c r="F224" s="7" t="n">
        <v>79</v>
      </c>
      <c r="G224" s="7" t="n">
        <v>61</v>
      </c>
      <c r="H224" s="10" t="n">
        <f aca="false">(F224+G224)/2</f>
        <v>70</v>
      </c>
      <c r="I224" s="11" t="n">
        <v>84.8</v>
      </c>
      <c r="J224" s="11" t="n">
        <v>84.86</v>
      </c>
      <c r="K224" s="11"/>
      <c r="L224" s="11"/>
      <c r="M224" s="11"/>
      <c r="N224" s="11"/>
      <c r="O224" s="11"/>
      <c r="P224" s="11" t="n">
        <f aca="false">H224+J224</f>
        <v>154.86</v>
      </c>
      <c r="Q224" s="24" t="n">
        <v>7</v>
      </c>
      <c r="R224" s="8" t="s">
        <v>23</v>
      </c>
    </row>
    <row r="225" customFormat="false" ht="33" hidden="false" customHeight="true" outlineLevel="0" collapsed="false">
      <c r="A225" s="7" t="n">
        <v>222</v>
      </c>
      <c r="B225" s="7" t="s">
        <v>301</v>
      </c>
      <c r="C225" s="7" t="s">
        <v>160</v>
      </c>
      <c r="D225" s="7" t="s">
        <v>149</v>
      </c>
      <c r="E225" s="7"/>
      <c r="F225" s="7" t="n">
        <v>84.5</v>
      </c>
      <c r="G225" s="7" t="n">
        <v>52</v>
      </c>
      <c r="H225" s="10" t="n">
        <f aca="false">(F225+G225)/2</f>
        <v>68.25</v>
      </c>
      <c r="I225" s="11" t="n">
        <v>85.8</v>
      </c>
      <c r="J225" s="11" t="n">
        <v>85.57</v>
      </c>
      <c r="K225" s="11"/>
      <c r="L225" s="11"/>
      <c r="M225" s="11"/>
      <c r="N225" s="11"/>
      <c r="O225" s="11"/>
      <c r="P225" s="11" t="n">
        <f aca="false">H225+J225</f>
        <v>153.82</v>
      </c>
      <c r="Q225" s="24" t="n">
        <v>8</v>
      </c>
      <c r="R225" s="8" t="s">
        <v>23</v>
      </c>
    </row>
    <row r="226" customFormat="false" ht="33" hidden="false" customHeight="true" outlineLevel="0" collapsed="false">
      <c r="A226" s="7" t="n">
        <v>223</v>
      </c>
      <c r="B226" s="7" t="s">
        <v>302</v>
      </c>
      <c r="C226" s="7" t="s">
        <v>160</v>
      </c>
      <c r="D226" s="7" t="s">
        <v>149</v>
      </c>
      <c r="E226" s="7"/>
      <c r="F226" s="7" t="n">
        <v>78</v>
      </c>
      <c r="G226" s="7" t="n">
        <v>45</v>
      </c>
      <c r="H226" s="10" t="n">
        <f aca="false">(F226+G226)/2</f>
        <v>61.5</v>
      </c>
      <c r="I226" s="11" t="n">
        <v>89.2</v>
      </c>
      <c r="J226" s="11" t="n">
        <v>89.26</v>
      </c>
      <c r="K226" s="11"/>
      <c r="L226" s="11"/>
      <c r="M226" s="11"/>
      <c r="N226" s="11"/>
      <c r="O226" s="11"/>
      <c r="P226" s="11" t="n">
        <f aca="false">H226+J226</f>
        <v>150.76</v>
      </c>
      <c r="Q226" s="24" t="n">
        <v>9</v>
      </c>
      <c r="R226" s="8" t="s">
        <v>23</v>
      </c>
    </row>
    <row r="227" customFormat="false" ht="33" hidden="false" customHeight="true" outlineLevel="0" collapsed="false">
      <c r="A227" s="7" t="n">
        <v>224</v>
      </c>
      <c r="B227" s="7" t="s">
        <v>303</v>
      </c>
      <c r="C227" s="7" t="s">
        <v>160</v>
      </c>
      <c r="D227" s="7" t="s">
        <v>149</v>
      </c>
      <c r="E227" s="7"/>
      <c r="F227" s="7" t="n">
        <v>67</v>
      </c>
      <c r="G227" s="7" t="n">
        <v>61</v>
      </c>
      <c r="H227" s="10" t="n">
        <f aca="false">(F227+G227)/2</f>
        <v>64</v>
      </c>
      <c r="I227" s="11" t="n">
        <v>86.4</v>
      </c>
      <c r="J227" s="11" t="n">
        <v>86.46</v>
      </c>
      <c r="K227" s="11"/>
      <c r="L227" s="11"/>
      <c r="M227" s="11"/>
      <c r="N227" s="11"/>
      <c r="O227" s="11"/>
      <c r="P227" s="11" t="n">
        <f aca="false">H227+J227</f>
        <v>150.46</v>
      </c>
      <c r="Q227" s="24" t="n">
        <v>10</v>
      </c>
      <c r="R227" s="8" t="s">
        <v>23</v>
      </c>
    </row>
    <row r="228" customFormat="false" ht="33" hidden="false" customHeight="true" outlineLevel="0" collapsed="false">
      <c r="A228" s="7" t="n">
        <v>225</v>
      </c>
      <c r="B228" s="7" t="s">
        <v>304</v>
      </c>
      <c r="C228" s="7" t="s">
        <v>160</v>
      </c>
      <c r="D228" s="7" t="s">
        <v>149</v>
      </c>
      <c r="E228" s="7"/>
      <c r="F228" s="7" t="n">
        <v>71</v>
      </c>
      <c r="G228" s="7" t="n">
        <v>56</v>
      </c>
      <c r="H228" s="10" t="n">
        <f aca="false">(F228+G228)/2</f>
        <v>63.5</v>
      </c>
      <c r="I228" s="11" t="n">
        <v>86.9</v>
      </c>
      <c r="J228" s="11" t="n">
        <v>86.67</v>
      </c>
      <c r="K228" s="11"/>
      <c r="L228" s="11"/>
      <c r="M228" s="11"/>
      <c r="N228" s="11"/>
      <c r="O228" s="11"/>
      <c r="P228" s="11" t="n">
        <f aca="false">H228+J228</f>
        <v>150.17</v>
      </c>
      <c r="Q228" s="24" t="n">
        <v>11</v>
      </c>
      <c r="R228" s="8" t="s">
        <v>23</v>
      </c>
    </row>
    <row r="229" customFormat="false" ht="33" hidden="false" customHeight="true" outlineLevel="0" collapsed="false">
      <c r="A229" s="7" t="n">
        <v>226</v>
      </c>
      <c r="B229" s="7" t="s">
        <v>305</v>
      </c>
      <c r="C229" s="7" t="s">
        <v>160</v>
      </c>
      <c r="D229" s="7" t="s">
        <v>149</v>
      </c>
      <c r="E229" s="7"/>
      <c r="F229" s="7" t="n">
        <v>75.5</v>
      </c>
      <c r="G229" s="7" t="n">
        <v>53.5</v>
      </c>
      <c r="H229" s="10" t="n">
        <f aca="false">(F229+G229)/2</f>
        <v>64.5</v>
      </c>
      <c r="I229" s="11" t="n">
        <v>85.2</v>
      </c>
      <c r="J229" s="11" t="n">
        <v>85.26</v>
      </c>
      <c r="K229" s="11"/>
      <c r="L229" s="11"/>
      <c r="M229" s="11"/>
      <c r="N229" s="11"/>
      <c r="O229" s="11"/>
      <c r="P229" s="11" t="n">
        <f aca="false">H229+J229</f>
        <v>149.76</v>
      </c>
      <c r="Q229" s="24" t="n">
        <v>12</v>
      </c>
      <c r="R229" s="8" t="s">
        <v>23</v>
      </c>
    </row>
    <row r="230" customFormat="false" ht="33" hidden="false" customHeight="true" outlineLevel="0" collapsed="false">
      <c r="A230" s="7" t="n">
        <v>227</v>
      </c>
      <c r="B230" s="7" t="s">
        <v>306</v>
      </c>
      <c r="C230" s="7" t="s">
        <v>160</v>
      </c>
      <c r="D230" s="7" t="s">
        <v>149</v>
      </c>
      <c r="E230" s="7"/>
      <c r="F230" s="7" t="n">
        <v>64</v>
      </c>
      <c r="G230" s="7" t="n">
        <v>58.5</v>
      </c>
      <c r="H230" s="10" t="n">
        <f aca="false">(F230+G230)/2</f>
        <v>61.25</v>
      </c>
      <c r="I230" s="11" t="n">
        <v>88.4</v>
      </c>
      <c r="J230" s="11" t="n">
        <v>88.16</v>
      </c>
      <c r="K230" s="11"/>
      <c r="L230" s="11"/>
      <c r="M230" s="11"/>
      <c r="N230" s="11"/>
      <c r="O230" s="11"/>
      <c r="P230" s="11" t="n">
        <f aca="false">H230+J230</f>
        <v>149.41</v>
      </c>
      <c r="Q230" s="24" t="n">
        <v>13</v>
      </c>
      <c r="R230" s="8" t="s">
        <v>23</v>
      </c>
    </row>
    <row r="231" customFormat="false" ht="33" hidden="false" customHeight="true" outlineLevel="0" collapsed="false">
      <c r="A231" s="7" t="n">
        <v>228</v>
      </c>
      <c r="B231" s="7" t="s">
        <v>307</v>
      </c>
      <c r="C231" s="7" t="s">
        <v>160</v>
      </c>
      <c r="D231" s="7" t="s">
        <v>149</v>
      </c>
      <c r="E231" s="7"/>
      <c r="F231" s="7" t="n">
        <v>67.5</v>
      </c>
      <c r="G231" s="7" t="n">
        <v>62</v>
      </c>
      <c r="H231" s="10" t="n">
        <f aca="false">(F231+G231)/2</f>
        <v>64.75</v>
      </c>
      <c r="I231" s="11" t="n">
        <v>84.5</v>
      </c>
      <c r="J231" s="11" t="n">
        <v>84.27</v>
      </c>
      <c r="K231" s="11"/>
      <c r="L231" s="11"/>
      <c r="M231" s="11"/>
      <c r="N231" s="11"/>
      <c r="O231" s="11"/>
      <c r="P231" s="11" t="n">
        <f aca="false">H231+J231</f>
        <v>149.02</v>
      </c>
      <c r="Q231" s="24" t="n">
        <v>14</v>
      </c>
      <c r="R231" s="8" t="s">
        <v>23</v>
      </c>
    </row>
    <row r="232" customFormat="false" ht="33" hidden="false" customHeight="true" outlineLevel="0" collapsed="false">
      <c r="A232" s="7" t="n">
        <v>229</v>
      </c>
      <c r="B232" s="7" t="s">
        <v>243</v>
      </c>
      <c r="C232" s="7" t="s">
        <v>160</v>
      </c>
      <c r="D232" s="7" t="s">
        <v>149</v>
      </c>
      <c r="E232" s="7"/>
      <c r="F232" s="7" t="n">
        <v>71</v>
      </c>
      <c r="G232" s="7" t="n">
        <v>55.5</v>
      </c>
      <c r="H232" s="10" t="n">
        <f aca="false">(F232+G232)/2</f>
        <v>63.25</v>
      </c>
      <c r="I232" s="11" t="n">
        <v>85.8</v>
      </c>
      <c r="J232" s="11" t="n">
        <v>85.57</v>
      </c>
      <c r="K232" s="11"/>
      <c r="L232" s="11"/>
      <c r="M232" s="11"/>
      <c r="N232" s="11"/>
      <c r="O232" s="11"/>
      <c r="P232" s="11" t="n">
        <f aca="false">H232+J232</f>
        <v>148.82</v>
      </c>
      <c r="Q232" s="24" t="n">
        <v>15</v>
      </c>
      <c r="R232" s="8" t="s">
        <v>23</v>
      </c>
    </row>
    <row r="233" customFormat="false" ht="33" hidden="false" customHeight="true" outlineLevel="0" collapsed="false">
      <c r="A233" s="7" t="n">
        <v>230</v>
      </c>
      <c r="B233" s="7" t="s">
        <v>308</v>
      </c>
      <c r="C233" s="7" t="s">
        <v>160</v>
      </c>
      <c r="D233" s="7" t="s">
        <v>149</v>
      </c>
      <c r="E233" s="7"/>
      <c r="F233" s="7" t="n">
        <v>70.5</v>
      </c>
      <c r="G233" s="7" t="n">
        <v>53.5</v>
      </c>
      <c r="H233" s="10" t="n">
        <f aca="false">(F233+G233)/2</f>
        <v>62</v>
      </c>
      <c r="I233" s="11" t="n">
        <v>86.2</v>
      </c>
      <c r="J233" s="11" t="n">
        <v>86.26</v>
      </c>
      <c r="K233" s="11"/>
      <c r="L233" s="11"/>
      <c r="M233" s="11"/>
      <c r="N233" s="11"/>
      <c r="O233" s="11"/>
      <c r="P233" s="11" t="n">
        <f aca="false">H233+J233</f>
        <v>148.26</v>
      </c>
      <c r="Q233" s="24" t="n">
        <v>16</v>
      </c>
      <c r="R233" s="8" t="s">
        <v>23</v>
      </c>
    </row>
    <row r="234" customFormat="false" ht="33" hidden="false" customHeight="true" outlineLevel="0" collapsed="false">
      <c r="A234" s="7" t="n">
        <v>231</v>
      </c>
      <c r="B234" s="7" t="s">
        <v>309</v>
      </c>
      <c r="C234" s="7" t="s">
        <v>160</v>
      </c>
      <c r="D234" s="7" t="s">
        <v>149</v>
      </c>
      <c r="E234" s="7"/>
      <c r="F234" s="7" t="n">
        <v>76.5</v>
      </c>
      <c r="G234" s="7" t="n">
        <v>53</v>
      </c>
      <c r="H234" s="10" t="n">
        <f aca="false">(F234+G234)/2</f>
        <v>64.75</v>
      </c>
      <c r="I234" s="11" t="n">
        <v>83.6</v>
      </c>
      <c r="J234" s="11" t="n">
        <v>83.37</v>
      </c>
      <c r="K234" s="11"/>
      <c r="L234" s="11"/>
      <c r="M234" s="11"/>
      <c r="N234" s="11"/>
      <c r="O234" s="11"/>
      <c r="P234" s="11" t="n">
        <f aca="false">H234+J234</f>
        <v>148.12</v>
      </c>
      <c r="Q234" s="24" t="n">
        <v>17</v>
      </c>
      <c r="R234" s="8" t="s">
        <v>23</v>
      </c>
    </row>
    <row r="235" customFormat="false" ht="33" hidden="false" customHeight="true" outlineLevel="0" collapsed="false">
      <c r="A235" s="7" t="n">
        <v>232</v>
      </c>
      <c r="B235" s="7" t="s">
        <v>310</v>
      </c>
      <c r="C235" s="7" t="s">
        <v>160</v>
      </c>
      <c r="D235" s="7" t="s">
        <v>149</v>
      </c>
      <c r="E235" s="7"/>
      <c r="F235" s="7" t="n">
        <v>75.5</v>
      </c>
      <c r="G235" s="7" t="n">
        <v>51.5</v>
      </c>
      <c r="H235" s="10" t="n">
        <f aca="false">(F235+G235)/2</f>
        <v>63.5</v>
      </c>
      <c r="I235" s="11" t="n">
        <v>84.2</v>
      </c>
      <c r="J235" s="11" t="n">
        <v>84.26</v>
      </c>
      <c r="K235" s="11"/>
      <c r="L235" s="11"/>
      <c r="M235" s="11"/>
      <c r="N235" s="11"/>
      <c r="O235" s="11"/>
      <c r="P235" s="11" t="n">
        <f aca="false">H235+J235</f>
        <v>147.76</v>
      </c>
      <c r="Q235" s="24" t="n">
        <v>18</v>
      </c>
      <c r="R235" s="8" t="s">
        <v>23</v>
      </c>
    </row>
    <row r="236" customFormat="false" ht="33" hidden="false" customHeight="true" outlineLevel="0" collapsed="false">
      <c r="A236" s="7" t="n">
        <v>233</v>
      </c>
      <c r="B236" s="7" t="s">
        <v>227</v>
      </c>
      <c r="C236" s="7" t="s">
        <v>160</v>
      </c>
      <c r="D236" s="7" t="s">
        <v>149</v>
      </c>
      <c r="E236" s="7"/>
      <c r="F236" s="7" t="n">
        <v>67.5</v>
      </c>
      <c r="G236" s="7" t="n">
        <v>56.5</v>
      </c>
      <c r="H236" s="10" t="n">
        <f aca="false">(F236+G236)/2</f>
        <v>62</v>
      </c>
      <c r="I236" s="11" t="n">
        <v>83.4</v>
      </c>
      <c r="J236" s="11" t="n">
        <v>83.46</v>
      </c>
      <c r="K236" s="11"/>
      <c r="L236" s="11"/>
      <c r="M236" s="11"/>
      <c r="N236" s="11"/>
      <c r="O236" s="11"/>
      <c r="P236" s="11" t="n">
        <f aca="false">H236+J236</f>
        <v>145.46</v>
      </c>
      <c r="Q236" s="24"/>
      <c r="R236" s="8"/>
    </row>
    <row r="237" customFormat="false" ht="33" hidden="false" customHeight="true" outlineLevel="0" collapsed="false">
      <c r="A237" s="7" t="n">
        <v>234</v>
      </c>
      <c r="B237" s="7" t="s">
        <v>311</v>
      </c>
      <c r="C237" s="7" t="s">
        <v>160</v>
      </c>
      <c r="D237" s="7" t="s">
        <v>149</v>
      </c>
      <c r="E237" s="7"/>
      <c r="F237" s="7" t="n">
        <v>63</v>
      </c>
      <c r="G237" s="7" t="n">
        <v>69.5</v>
      </c>
      <c r="H237" s="10" t="n">
        <f aca="false">(F237+G237)/2</f>
        <v>66.25</v>
      </c>
      <c r="I237" s="11" t="n">
        <v>79</v>
      </c>
      <c r="J237" s="11" t="n">
        <v>79.06</v>
      </c>
      <c r="K237" s="11"/>
      <c r="L237" s="11"/>
      <c r="M237" s="11"/>
      <c r="N237" s="11"/>
      <c r="O237" s="11"/>
      <c r="P237" s="11" t="n">
        <f aca="false">H237+J237</f>
        <v>145.31</v>
      </c>
      <c r="Q237" s="24"/>
      <c r="R237" s="8"/>
    </row>
    <row r="238" customFormat="false" ht="33" hidden="false" customHeight="true" outlineLevel="0" collapsed="false">
      <c r="A238" s="7" t="n">
        <v>235</v>
      </c>
      <c r="B238" s="7" t="s">
        <v>257</v>
      </c>
      <c r="C238" s="7" t="s">
        <v>160</v>
      </c>
      <c r="D238" s="7" t="s">
        <v>149</v>
      </c>
      <c r="E238" s="7"/>
      <c r="F238" s="7" t="n">
        <v>64.5</v>
      </c>
      <c r="G238" s="7" t="n">
        <v>56.5</v>
      </c>
      <c r="H238" s="10" t="n">
        <f aca="false">(F238+G238)/2</f>
        <v>60.5</v>
      </c>
      <c r="I238" s="11" t="n">
        <v>84.2</v>
      </c>
      <c r="J238" s="11" t="n">
        <v>84.26</v>
      </c>
      <c r="K238" s="11"/>
      <c r="L238" s="11"/>
      <c r="M238" s="11"/>
      <c r="N238" s="11"/>
      <c r="O238" s="11"/>
      <c r="P238" s="11" t="n">
        <f aca="false">H238+J238</f>
        <v>144.76</v>
      </c>
      <c r="Q238" s="24"/>
      <c r="R238" s="8"/>
    </row>
    <row r="239" customFormat="false" ht="33" hidden="false" customHeight="true" outlineLevel="0" collapsed="false">
      <c r="A239" s="7" t="n">
        <v>236</v>
      </c>
      <c r="B239" s="7" t="s">
        <v>312</v>
      </c>
      <c r="C239" s="7" t="s">
        <v>160</v>
      </c>
      <c r="D239" s="7" t="s">
        <v>149</v>
      </c>
      <c r="E239" s="7"/>
      <c r="F239" s="7" t="n">
        <v>57.5</v>
      </c>
      <c r="G239" s="7" t="n">
        <v>55.5</v>
      </c>
      <c r="H239" s="10" t="n">
        <f aca="false">(F239+G239)/2</f>
        <v>56.5</v>
      </c>
      <c r="I239" s="11" t="n">
        <v>88.3</v>
      </c>
      <c r="J239" s="11" t="n">
        <v>88.06</v>
      </c>
      <c r="K239" s="11"/>
      <c r="L239" s="11"/>
      <c r="M239" s="11"/>
      <c r="N239" s="11"/>
      <c r="O239" s="11"/>
      <c r="P239" s="11" t="n">
        <f aca="false">H239+J239</f>
        <v>144.56</v>
      </c>
      <c r="Q239" s="24"/>
      <c r="R239" s="8"/>
    </row>
    <row r="240" customFormat="false" ht="33" hidden="false" customHeight="true" outlineLevel="0" collapsed="false">
      <c r="A240" s="7" t="n">
        <v>237</v>
      </c>
      <c r="B240" s="7" t="s">
        <v>313</v>
      </c>
      <c r="C240" s="7" t="s">
        <v>160</v>
      </c>
      <c r="D240" s="7" t="s">
        <v>149</v>
      </c>
      <c r="E240" s="7"/>
      <c r="F240" s="7" t="n">
        <v>80</v>
      </c>
      <c r="G240" s="7" t="n">
        <v>37</v>
      </c>
      <c r="H240" s="10" t="n">
        <f aca="false">(F240+G240)/2</f>
        <v>58.5</v>
      </c>
      <c r="I240" s="11" t="n">
        <v>84.6</v>
      </c>
      <c r="J240" s="11" t="n">
        <v>84.37</v>
      </c>
      <c r="K240" s="11"/>
      <c r="L240" s="11"/>
      <c r="M240" s="11"/>
      <c r="N240" s="11"/>
      <c r="O240" s="11"/>
      <c r="P240" s="11" t="n">
        <f aca="false">H240+J240</f>
        <v>142.87</v>
      </c>
      <c r="Q240" s="24"/>
      <c r="R240" s="8"/>
    </row>
    <row r="241" customFormat="false" ht="33" hidden="false" customHeight="true" outlineLevel="0" collapsed="false">
      <c r="A241" s="7" t="n">
        <v>238</v>
      </c>
      <c r="B241" s="7" t="s">
        <v>314</v>
      </c>
      <c r="C241" s="7" t="s">
        <v>160</v>
      </c>
      <c r="D241" s="7" t="s">
        <v>149</v>
      </c>
      <c r="E241" s="7"/>
      <c r="F241" s="7" t="n">
        <v>71.5</v>
      </c>
      <c r="G241" s="7" t="n">
        <v>45</v>
      </c>
      <c r="H241" s="10" t="n">
        <f aca="false">(F241+G241)/2</f>
        <v>58.25</v>
      </c>
      <c r="I241" s="11" t="n">
        <v>84</v>
      </c>
      <c r="J241" s="11" t="n">
        <v>84.06</v>
      </c>
      <c r="K241" s="11"/>
      <c r="L241" s="11"/>
      <c r="M241" s="11"/>
      <c r="N241" s="11"/>
      <c r="O241" s="11"/>
      <c r="P241" s="11" t="n">
        <f aca="false">H241+J241</f>
        <v>142.31</v>
      </c>
      <c r="Q241" s="24"/>
      <c r="R241" s="8"/>
    </row>
    <row r="242" customFormat="false" ht="33" hidden="false" customHeight="true" outlineLevel="0" collapsed="false">
      <c r="A242" s="7" t="n">
        <v>239</v>
      </c>
      <c r="B242" s="7" t="s">
        <v>315</v>
      </c>
      <c r="C242" s="7" t="s">
        <v>160</v>
      </c>
      <c r="D242" s="7" t="s">
        <v>149</v>
      </c>
      <c r="E242" s="7"/>
      <c r="F242" s="7" t="n">
        <v>59.5</v>
      </c>
      <c r="G242" s="7" t="n">
        <v>54.5</v>
      </c>
      <c r="H242" s="10" t="n">
        <f aca="false">(F242+G242)/2</f>
        <v>57</v>
      </c>
      <c r="I242" s="11" t="n">
        <v>85.2</v>
      </c>
      <c r="J242" s="11" t="n">
        <v>84.97</v>
      </c>
      <c r="K242" s="11"/>
      <c r="L242" s="11"/>
      <c r="M242" s="11"/>
      <c r="N242" s="11"/>
      <c r="O242" s="11"/>
      <c r="P242" s="11" t="n">
        <f aca="false">H242+J242</f>
        <v>141.97</v>
      </c>
      <c r="Q242" s="24"/>
      <c r="R242" s="8"/>
    </row>
    <row r="243" customFormat="false" ht="33" hidden="false" customHeight="true" outlineLevel="0" collapsed="false">
      <c r="A243" s="7" t="n">
        <v>240</v>
      </c>
      <c r="B243" s="7" t="s">
        <v>316</v>
      </c>
      <c r="C243" s="7" t="s">
        <v>160</v>
      </c>
      <c r="D243" s="7" t="s">
        <v>149</v>
      </c>
      <c r="E243" s="7"/>
      <c r="F243" s="7" t="n">
        <v>50.5</v>
      </c>
      <c r="G243" s="7" t="n">
        <v>59.5</v>
      </c>
      <c r="H243" s="10" t="n">
        <f aca="false">(F243+G243)/2</f>
        <v>55</v>
      </c>
      <c r="I243" s="11" t="n">
        <v>86.8</v>
      </c>
      <c r="J243" s="11" t="n">
        <v>86.57</v>
      </c>
      <c r="K243" s="11"/>
      <c r="L243" s="11"/>
      <c r="M243" s="11"/>
      <c r="N243" s="11"/>
      <c r="O243" s="11"/>
      <c r="P243" s="11" t="n">
        <f aca="false">H243+J243</f>
        <v>141.57</v>
      </c>
      <c r="Q243" s="24"/>
      <c r="R243" s="8"/>
    </row>
    <row r="244" customFormat="false" ht="33" hidden="false" customHeight="true" outlineLevel="0" collapsed="false">
      <c r="A244" s="7" t="n">
        <v>241</v>
      </c>
      <c r="B244" s="7" t="s">
        <v>317</v>
      </c>
      <c r="C244" s="7" t="s">
        <v>160</v>
      </c>
      <c r="D244" s="7" t="s">
        <v>149</v>
      </c>
      <c r="E244" s="7"/>
      <c r="F244" s="7" t="n">
        <v>47.5</v>
      </c>
      <c r="G244" s="7" t="n">
        <v>66.5</v>
      </c>
      <c r="H244" s="10" t="n">
        <f aca="false">(F244+G244)/2</f>
        <v>57</v>
      </c>
      <c r="I244" s="11" t="n">
        <v>84.4</v>
      </c>
      <c r="J244" s="11" t="n">
        <v>84.46</v>
      </c>
      <c r="K244" s="11"/>
      <c r="L244" s="11"/>
      <c r="M244" s="11"/>
      <c r="N244" s="11"/>
      <c r="O244" s="11"/>
      <c r="P244" s="11" t="n">
        <f aca="false">H244+J244</f>
        <v>141.46</v>
      </c>
      <c r="Q244" s="24"/>
      <c r="R244" s="8"/>
    </row>
    <row r="245" customFormat="false" ht="33" hidden="false" customHeight="true" outlineLevel="0" collapsed="false">
      <c r="A245" s="7" t="n">
        <v>242</v>
      </c>
      <c r="B245" s="7" t="s">
        <v>318</v>
      </c>
      <c r="C245" s="7" t="s">
        <v>160</v>
      </c>
      <c r="D245" s="7" t="s">
        <v>149</v>
      </c>
      <c r="E245" s="7"/>
      <c r="F245" s="7" t="n">
        <v>60</v>
      </c>
      <c r="G245" s="7" t="n">
        <v>49.5</v>
      </c>
      <c r="H245" s="10" t="n">
        <f aca="false">(F245+G245)/2</f>
        <v>54.75</v>
      </c>
      <c r="I245" s="11" t="n">
        <v>86.8</v>
      </c>
      <c r="J245" s="11" t="n">
        <v>86.57</v>
      </c>
      <c r="K245" s="11"/>
      <c r="L245" s="11"/>
      <c r="M245" s="11"/>
      <c r="N245" s="11"/>
      <c r="O245" s="11"/>
      <c r="P245" s="11" t="n">
        <f aca="false">H245+J245</f>
        <v>141.32</v>
      </c>
      <c r="Q245" s="24"/>
      <c r="R245" s="8"/>
    </row>
    <row r="246" customFormat="false" ht="33" hidden="false" customHeight="true" outlineLevel="0" collapsed="false">
      <c r="A246" s="7" t="n">
        <v>243</v>
      </c>
      <c r="B246" s="7" t="s">
        <v>319</v>
      </c>
      <c r="C246" s="7" t="s">
        <v>160</v>
      </c>
      <c r="D246" s="7" t="s">
        <v>149</v>
      </c>
      <c r="E246" s="7"/>
      <c r="F246" s="7" t="n">
        <v>62</v>
      </c>
      <c r="G246" s="7" t="n">
        <v>53</v>
      </c>
      <c r="H246" s="10" t="n">
        <f aca="false">(F246+G246)/2</f>
        <v>57.5</v>
      </c>
      <c r="I246" s="11" t="n">
        <v>83.5</v>
      </c>
      <c r="J246" s="11" t="n">
        <v>83.27</v>
      </c>
      <c r="K246" s="11"/>
      <c r="L246" s="11"/>
      <c r="M246" s="11"/>
      <c r="N246" s="11"/>
      <c r="O246" s="11"/>
      <c r="P246" s="11" t="n">
        <f aca="false">H246+J246</f>
        <v>140.77</v>
      </c>
      <c r="Q246" s="24"/>
      <c r="R246" s="8"/>
    </row>
    <row r="247" customFormat="false" ht="33" hidden="false" customHeight="true" outlineLevel="0" collapsed="false">
      <c r="A247" s="7" t="n">
        <v>244</v>
      </c>
      <c r="B247" s="7" t="s">
        <v>320</v>
      </c>
      <c r="C247" s="7" t="s">
        <v>160</v>
      </c>
      <c r="D247" s="7" t="s">
        <v>149</v>
      </c>
      <c r="E247" s="7"/>
      <c r="F247" s="7" t="n">
        <v>65.5</v>
      </c>
      <c r="G247" s="7" t="n">
        <v>50</v>
      </c>
      <c r="H247" s="10" t="n">
        <f aca="false">(F247+G247)/2</f>
        <v>57.75</v>
      </c>
      <c r="I247" s="11" t="n">
        <v>82.8</v>
      </c>
      <c r="J247" s="11" t="n">
        <v>82.86</v>
      </c>
      <c r="K247" s="11"/>
      <c r="L247" s="11"/>
      <c r="M247" s="11"/>
      <c r="N247" s="11"/>
      <c r="O247" s="11"/>
      <c r="P247" s="11" t="n">
        <f aca="false">H247+J247</f>
        <v>140.61</v>
      </c>
      <c r="Q247" s="24"/>
      <c r="R247" s="8"/>
    </row>
    <row r="248" customFormat="false" ht="33" hidden="false" customHeight="true" outlineLevel="0" collapsed="false">
      <c r="A248" s="7" t="n">
        <v>245</v>
      </c>
      <c r="B248" s="7" t="s">
        <v>321</v>
      </c>
      <c r="C248" s="7" t="s">
        <v>160</v>
      </c>
      <c r="D248" s="7" t="s">
        <v>149</v>
      </c>
      <c r="E248" s="7"/>
      <c r="F248" s="7" t="n">
        <v>61</v>
      </c>
      <c r="G248" s="7" t="n">
        <v>47</v>
      </c>
      <c r="H248" s="10" t="n">
        <f aca="false">(F248+G248)/2</f>
        <v>54</v>
      </c>
      <c r="I248" s="11" t="n">
        <v>86.2</v>
      </c>
      <c r="J248" s="11" t="n">
        <v>86.26</v>
      </c>
      <c r="K248" s="11"/>
      <c r="L248" s="11"/>
      <c r="M248" s="11"/>
      <c r="N248" s="11"/>
      <c r="O248" s="11"/>
      <c r="P248" s="11" t="n">
        <f aca="false">H248+J248</f>
        <v>140.26</v>
      </c>
      <c r="Q248" s="24"/>
      <c r="R248" s="8"/>
    </row>
    <row r="249" customFormat="false" ht="33" hidden="false" customHeight="true" outlineLevel="0" collapsed="false">
      <c r="A249" s="7" t="n">
        <v>246</v>
      </c>
      <c r="B249" s="7" t="s">
        <v>322</v>
      </c>
      <c r="C249" s="7" t="s">
        <v>160</v>
      </c>
      <c r="D249" s="7" t="s">
        <v>149</v>
      </c>
      <c r="E249" s="7"/>
      <c r="F249" s="7" t="n">
        <v>72</v>
      </c>
      <c r="G249" s="7" t="n">
        <v>37.5</v>
      </c>
      <c r="H249" s="10" t="n">
        <f aca="false">(F249+G249)/2</f>
        <v>54.75</v>
      </c>
      <c r="I249" s="11" t="n">
        <v>84.2</v>
      </c>
      <c r="J249" s="11" t="n">
        <v>84.26</v>
      </c>
      <c r="K249" s="11"/>
      <c r="L249" s="11"/>
      <c r="M249" s="11"/>
      <c r="N249" s="11"/>
      <c r="O249" s="11"/>
      <c r="P249" s="11" t="n">
        <f aca="false">H249+J249</f>
        <v>139.01</v>
      </c>
      <c r="Q249" s="24"/>
      <c r="R249" s="8"/>
    </row>
    <row r="250" customFormat="false" ht="33" hidden="false" customHeight="true" outlineLevel="0" collapsed="false">
      <c r="A250" s="7" t="n">
        <v>247</v>
      </c>
      <c r="B250" s="7" t="s">
        <v>323</v>
      </c>
      <c r="C250" s="7" t="s">
        <v>160</v>
      </c>
      <c r="D250" s="7" t="s">
        <v>149</v>
      </c>
      <c r="E250" s="7"/>
      <c r="F250" s="7" t="n">
        <v>56</v>
      </c>
      <c r="G250" s="7" t="n">
        <v>53</v>
      </c>
      <c r="H250" s="10" t="n">
        <f aca="false">(F250+G250)/2</f>
        <v>54.5</v>
      </c>
      <c r="I250" s="11" t="n">
        <v>84.4</v>
      </c>
      <c r="J250" s="11" t="n">
        <v>84.17</v>
      </c>
      <c r="K250" s="11"/>
      <c r="L250" s="11"/>
      <c r="M250" s="11"/>
      <c r="N250" s="11"/>
      <c r="O250" s="11"/>
      <c r="P250" s="11" t="n">
        <f aca="false">H250+J250</f>
        <v>138.67</v>
      </c>
      <c r="Q250" s="24"/>
      <c r="R250" s="8"/>
    </row>
    <row r="251" customFormat="false" ht="33" hidden="false" customHeight="true" outlineLevel="0" collapsed="false">
      <c r="A251" s="7" t="n">
        <v>248</v>
      </c>
      <c r="B251" s="7" t="s">
        <v>324</v>
      </c>
      <c r="C251" s="7" t="s">
        <v>160</v>
      </c>
      <c r="D251" s="7" t="s">
        <v>149</v>
      </c>
      <c r="E251" s="7"/>
      <c r="F251" s="7" t="n">
        <v>69.5</v>
      </c>
      <c r="G251" s="7" t="n">
        <v>47</v>
      </c>
      <c r="H251" s="10" t="n">
        <f aca="false">(F251+G251)/2</f>
        <v>58.25</v>
      </c>
      <c r="I251" s="11" t="n">
        <v>80.4</v>
      </c>
      <c r="J251" s="11" t="n">
        <v>80.18</v>
      </c>
      <c r="K251" s="11"/>
      <c r="L251" s="11"/>
      <c r="M251" s="11"/>
      <c r="N251" s="11"/>
      <c r="O251" s="11"/>
      <c r="P251" s="11" t="n">
        <f aca="false">H251+J251</f>
        <v>138.43</v>
      </c>
      <c r="Q251" s="24"/>
      <c r="R251" s="8"/>
    </row>
    <row r="252" customFormat="false" ht="33" hidden="false" customHeight="true" outlineLevel="0" collapsed="false">
      <c r="A252" s="7" t="n">
        <v>249</v>
      </c>
      <c r="B252" s="7" t="s">
        <v>325</v>
      </c>
      <c r="C252" s="7" t="s">
        <v>160</v>
      </c>
      <c r="D252" s="7" t="s">
        <v>149</v>
      </c>
      <c r="E252" s="7"/>
      <c r="F252" s="7" t="n">
        <v>51.5</v>
      </c>
      <c r="G252" s="7" t="n">
        <v>61</v>
      </c>
      <c r="H252" s="10" t="n">
        <f aca="false">(F252+G252)/2</f>
        <v>56.25</v>
      </c>
      <c r="I252" s="11" t="n">
        <v>81.6</v>
      </c>
      <c r="J252" s="11" t="n">
        <v>81.66</v>
      </c>
      <c r="K252" s="11"/>
      <c r="L252" s="11"/>
      <c r="M252" s="11"/>
      <c r="N252" s="11"/>
      <c r="O252" s="11"/>
      <c r="P252" s="11" t="n">
        <f aca="false">H252+J252</f>
        <v>137.91</v>
      </c>
      <c r="Q252" s="24"/>
      <c r="R252" s="8"/>
    </row>
    <row r="253" customFormat="false" ht="33" hidden="false" customHeight="true" outlineLevel="0" collapsed="false">
      <c r="A253" s="7" t="n">
        <v>250</v>
      </c>
      <c r="B253" s="7" t="s">
        <v>326</v>
      </c>
      <c r="C253" s="7" t="s">
        <v>160</v>
      </c>
      <c r="D253" s="7" t="s">
        <v>149</v>
      </c>
      <c r="E253" s="7"/>
      <c r="F253" s="7" t="n">
        <v>53.5</v>
      </c>
      <c r="G253" s="7" t="n">
        <v>57</v>
      </c>
      <c r="H253" s="10" t="n">
        <f aca="false">(F253+G253)/2</f>
        <v>55.25</v>
      </c>
      <c r="I253" s="11" t="n">
        <v>79.6</v>
      </c>
      <c r="J253" s="11" t="n">
        <v>79.39</v>
      </c>
      <c r="K253" s="11"/>
      <c r="L253" s="11"/>
      <c r="M253" s="11"/>
      <c r="N253" s="11"/>
      <c r="O253" s="11"/>
      <c r="P253" s="11" t="n">
        <f aca="false">H253+J253</f>
        <v>134.64</v>
      </c>
      <c r="Q253" s="24"/>
      <c r="R253" s="8"/>
    </row>
    <row r="254" customFormat="false" ht="33" hidden="false" customHeight="true" outlineLevel="0" collapsed="false">
      <c r="A254" s="7" t="n">
        <v>251</v>
      </c>
      <c r="B254" s="7" t="s">
        <v>327</v>
      </c>
      <c r="C254" s="7" t="s">
        <v>160</v>
      </c>
      <c r="D254" s="7" t="s">
        <v>149</v>
      </c>
      <c r="E254" s="7"/>
      <c r="F254" s="7" t="n">
        <v>53</v>
      </c>
      <c r="G254" s="7" t="n">
        <v>54.5</v>
      </c>
      <c r="H254" s="10" t="n">
        <f aca="false">(F254+G254)/2</f>
        <v>53.75</v>
      </c>
      <c r="I254" s="11" t="n">
        <v>78.8</v>
      </c>
      <c r="J254" s="11" t="n">
        <v>78.59</v>
      </c>
      <c r="K254" s="11"/>
      <c r="L254" s="11"/>
      <c r="M254" s="11"/>
      <c r="N254" s="11"/>
      <c r="O254" s="11"/>
      <c r="P254" s="11" t="n">
        <f aca="false">H254+J254</f>
        <v>132.34</v>
      </c>
      <c r="Q254" s="24"/>
      <c r="R254" s="8"/>
    </row>
    <row r="255" customFormat="false" ht="33" hidden="false" customHeight="true" outlineLevel="0" collapsed="false">
      <c r="A255" s="7" t="n">
        <v>252</v>
      </c>
      <c r="B255" s="7" t="s">
        <v>328</v>
      </c>
      <c r="C255" s="7" t="s">
        <v>160</v>
      </c>
      <c r="D255" s="7" t="s">
        <v>329</v>
      </c>
      <c r="E255" s="7"/>
      <c r="F255" s="7" t="n">
        <v>73.5</v>
      </c>
      <c r="G255" s="7" t="n">
        <v>65</v>
      </c>
      <c r="H255" s="10" t="n">
        <f aca="false">(F255+G255)/2</f>
        <v>69.25</v>
      </c>
      <c r="I255" s="11" t="n">
        <v>87.8</v>
      </c>
      <c r="J255" s="8" t="n">
        <f aca="false">I255/2</f>
        <v>43.9</v>
      </c>
      <c r="K255" s="8"/>
      <c r="L255" s="8"/>
      <c r="M255" s="8"/>
      <c r="N255" s="11" t="n">
        <v>88</v>
      </c>
      <c r="O255" s="11" t="n">
        <f aca="false">N255/2</f>
        <v>44</v>
      </c>
      <c r="P255" s="11" t="n">
        <f aca="false">E255+H255+J255+O255</f>
        <v>157.15</v>
      </c>
      <c r="Q255" s="26" t="n">
        <v>1</v>
      </c>
      <c r="R255" s="8" t="s">
        <v>23</v>
      </c>
    </row>
    <row r="256" customFormat="false" ht="33" hidden="false" customHeight="true" outlineLevel="0" collapsed="false">
      <c r="A256" s="7" t="n">
        <v>253</v>
      </c>
      <c r="B256" s="7" t="s">
        <v>330</v>
      </c>
      <c r="C256" s="7" t="s">
        <v>160</v>
      </c>
      <c r="D256" s="7" t="s">
        <v>329</v>
      </c>
      <c r="E256" s="7"/>
      <c r="F256" s="7" t="n">
        <v>73</v>
      </c>
      <c r="G256" s="7" t="n">
        <v>60</v>
      </c>
      <c r="H256" s="10" t="n">
        <f aca="false">(F256+G256)/2</f>
        <v>66.5</v>
      </c>
      <c r="I256" s="11" t="n">
        <v>84</v>
      </c>
      <c r="J256" s="8" t="n">
        <f aca="false">I256/2</f>
        <v>42</v>
      </c>
      <c r="K256" s="8"/>
      <c r="L256" s="8"/>
      <c r="M256" s="8"/>
      <c r="N256" s="11" t="n">
        <v>78.5</v>
      </c>
      <c r="O256" s="11" t="n">
        <f aca="false">N256/2</f>
        <v>39.25</v>
      </c>
      <c r="P256" s="11" t="n">
        <f aca="false">E256+H256+J256+O256</f>
        <v>147.75</v>
      </c>
      <c r="Q256" s="26" t="n">
        <v>2</v>
      </c>
      <c r="R256" s="8" t="s">
        <v>23</v>
      </c>
    </row>
    <row r="257" customFormat="false" ht="33" hidden="false" customHeight="true" outlineLevel="0" collapsed="false">
      <c r="A257" s="7" t="n">
        <v>254</v>
      </c>
      <c r="B257" s="7" t="s">
        <v>331</v>
      </c>
      <c r="C257" s="7" t="s">
        <v>160</v>
      </c>
      <c r="D257" s="7" t="s">
        <v>329</v>
      </c>
      <c r="E257" s="7"/>
      <c r="F257" s="7" t="n">
        <v>67</v>
      </c>
      <c r="G257" s="7" t="n">
        <v>62.5</v>
      </c>
      <c r="H257" s="10" t="n">
        <f aca="false">(F257+G257)/2</f>
        <v>64.75</v>
      </c>
      <c r="I257" s="11" t="n">
        <v>87</v>
      </c>
      <c r="J257" s="8" t="n">
        <f aca="false">I257/2</f>
        <v>43.5</v>
      </c>
      <c r="K257" s="8"/>
      <c r="L257" s="8"/>
      <c r="M257" s="8"/>
      <c r="N257" s="11" t="n">
        <v>73</v>
      </c>
      <c r="O257" s="11" t="n">
        <f aca="false">N257/2</f>
        <v>36.5</v>
      </c>
      <c r="P257" s="11" t="n">
        <f aca="false">E257+H257+J257+O257</f>
        <v>144.75</v>
      </c>
      <c r="Q257" s="26" t="n">
        <v>3</v>
      </c>
      <c r="R257" s="8" t="s">
        <v>23</v>
      </c>
    </row>
    <row r="258" customFormat="false" ht="33" hidden="false" customHeight="true" outlineLevel="0" collapsed="false">
      <c r="A258" s="7" t="n">
        <v>255</v>
      </c>
      <c r="B258" s="7" t="s">
        <v>332</v>
      </c>
      <c r="C258" s="7" t="s">
        <v>160</v>
      </c>
      <c r="D258" s="7" t="s">
        <v>329</v>
      </c>
      <c r="E258" s="7"/>
      <c r="F258" s="7" t="n">
        <v>57</v>
      </c>
      <c r="G258" s="7" t="n">
        <v>52.5</v>
      </c>
      <c r="H258" s="10" t="n">
        <f aca="false">(F258+G258)/2</f>
        <v>54.75</v>
      </c>
      <c r="I258" s="11" t="n">
        <v>83</v>
      </c>
      <c r="J258" s="8" t="n">
        <f aca="false">I258/2</f>
        <v>41.5</v>
      </c>
      <c r="K258" s="8"/>
      <c r="L258" s="8"/>
      <c r="M258" s="8"/>
      <c r="N258" s="11" t="n">
        <v>90</v>
      </c>
      <c r="O258" s="11" t="n">
        <f aca="false">N258/2</f>
        <v>45</v>
      </c>
      <c r="P258" s="11" t="n">
        <f aca="false">E258+H258+J258+O258</f>
        <v>141.25</v>
      </c>
      <c r="Q258" s="26" t="n">
        <v>4</v>
      </c>
      <c r="R258" s="8" t="s">
        <v>23</v>
      </c>
    </row>
    <row r="259" customFormat="false" ht="33" hidden="false" customHeight="true" outlineLevel="0" collapsed="false">
      <c r="A259" s="7" t="n">
        <v>256</v>
      </c>
      <c r="B259" s="7" t="s">
        <v>333</v>
      </c>
      <c r="C259" s="7" t="s">
        <v>160</v>
      </c>
      <c r="D259" s="7" t="s">
        <v>329</v>
      </c>
      <c r="E259" s="7"/>
      <c r="F259" s="7" t="n">
        <v>42.5</v>
      </c>
      <c r="G259" s="7" t="n">
        <v>53.5</v>
      </c>
      <c r="H259" s="10" t="n">
        <f aca="false">(F259+G259)/2</f>
        <v>48</v>
      </c>
      <c r="I259" s="11" t="n">
        <v>83</v>
      </c>
      <c r="J259" s="8" t="n">
        <f aca="false">I259/2</f>
        <v>41.5</v>
      </c>
      <c r="K259" s="8"/>
      <c r="L259" s="8"/>
      <c r="M259" s="8"/>
      <c r="N259" s="11" t="n">
        <v>86</v>
      </c>
      <c r="O259" s="11" t="n">
        <f aca="false">N259/2</f>
        <v>43</v>
      </c>
      <c r="P259" s="11" t="n">
        <f aca="false">E259+H259+J259+O259</f>
        <v>132.5</v>
      </c>
      <c r="Q259" s="26" t="n">
        <v>5</v>
      </c>
      <c r="R259" s="8" t="s">
        <v>23</v>
      </c>
    </row>
    <row r="260" customFormat="false" ht="33" hidden="false" customHeight="true" outlineLevel="0" collapsed="false">
      <c r="A260" s="7" t="n">
        <v>257</v>
      </c>
      <c r="B260" s="7" t="s">
        <v>334</v>
      </c>
      <c r="C260" s="7" t="s">
        <v>160</v>
      </c>
      <c r="D260" s="7" t="s">
        <v>329</v>
      </c>
      <c r="E260" s="7"/>
      <c r="F260" s="7" t="n">
        <v>55.5</v>
      </c>
      <c r="G260" s="7" t="n">
        <v>49.5</v>
      </c>
      <c r="H260" s="10" t="n">
        <f aca="false">(F260+G260)/2</f>
        <v>52.5</v>
      </c>
      <c r="I260" s="11" t="n">
        <v>79.2</v>
      </c>
      <c r="J260" s="8" t="n">
        <f aca="false">I260/2</f>
        <v>39.6</v>
      </c>
      <c r="K260" s="8"/>
      <c r="L260" s="8"/>
      <c r="M260" s="8"/>
      <c r="N260" s="11" t="n">
        <v>78</v>
      </c>
      <c r="O260" s="11" t="n">
        <f aca="false">N260/2</f>
        <v>39</v>
      </c>
      <c r="P260" s="11" t="n">
        <f aca="false">E260+H260+J260+O260</f>
        <v>131.1</v>
      </c>
      <c r="Q260" s="26"/>
      <c r="R260" s="8"/>
    </row>
    <row r="261" customFormat="false" ht="33" hidden="false" customHeight="true" outlineLevel="0" collapsed="false">
      <c r="A261" s="7" t="n">
        <v>258</v>
      </c>
      <c r="B261" s="7" t="s">
        <v>278</v>
      </c>
      <c r="C261" s="7" t="s">
        <v>160</v>
      </c>
      <c r="D261" s="7" t="s">
        <v>329</v>
      </c>
      <c r="E261" s="7"/>
      <c r="F261" s="7" t="n">
        <v>48.5</v>
      </c>
      <c r="G261" s="7" t="n">
        <v>37.5</v>
      </c>
      <c r="H261" s="10" t="n">
        <f aca="false">(F261+G261)/2</f>
        <v>43</v>
      </c>
      <c r="I261" s="11" t="n">
        <v>84.2</v>
      </c>
      <c r="J261" s="8" t="n">
        <f aca="false">I261/2</f>
        <v>42.1</v>
      </c>
      <c r="K261" s="8"/>
      <c r="L261" s="8"/>
      <c r="M261" s="8"/>
      <c r="N261" s="11" t="n">
        <v>85.5</v>
      </c>
      <c r="O261" s="11" t="n">
        <f aca="false">N261/2</f>
        <v>42.75</v>
      </c>
      <c r="P261" s="11" t="n">
        <f aca="false">E261+H261+J261+O261</f>
        <v>127.85</v>
      </c>
      <c r="Q261" s="26"/>
      <c r="R261" s="8"/>
    </row>
    <row r="262" customFormat="false" ht="33" hidden="false" customHeight="true" outlineLevel="0" collapsed="false">
      <c r="A262" s="7" t="n">
        <v>259</v>
      </c>
      <c r="B262" s="7" t="s">
        <v>335</v>
      </c>
      <c r="C262" s="7" t="s">
        <v>160</v>
      </c>
      <c r="D262" s="7" t="s">
        <v>329</v>
      </c>
      <c r="E262" s="7"/>
      <c r="F262" s="7" t="n">
        <v>43.5</v>
      </c>
      <c r="G262" s="7" t="n">
        <v>40</v>
      </c>
      <c r="H262" s="10" t="n">
        <f aca="false">(F262+G262)/2</f>
        <v>41.75</v>
      </c>
      <c r="I262" s="11" t="n">
        <v>82.2</v>
      </c>
      <c r="J262" s="8" t="n">
        <f aca="false">I262/2</f>
        <v>41.1</v>
      </c>
      <c r="K262" s="8"/>
      <c r="L262" s="8"/>
      <c r="M262" s="8"/>
      <c r="N262" s="11" t="n">
        <v>74</v>
      </c>
      <c r="O262" s="11" t="n">
        <f aca="false">N262/2</f>
        <v>37</v>
      </c>
      <c r="P262" s="11" t="n">
        <f aca="false">E262+H262+J262+O262</f>
        <v>119.85</v>
      </c>
      <c r="Q262" s="26"/>
      <c r="R262" s="8"/>
    </row>
    <row r="263" customFormat="false" ht="33" hidden="false" customHeight="true" outlineLevel="0" collapsed="false">
      <c r="A263" s="7" t="n">
        <v>260</v>
      </c>
      <c r="B263" s="7" t="s">
        <v>336</v>
      </c>
      <c r="C263" s="7" t="s">
        <v>160</v>
      </c>
      <c r="D263" s="7" t="s">
        <v>329</v>
      </c>
      <c r="E263" s="7"/>
      <c r="F263" s="7" t="n">
        <v>36.5</v>
      </c>
      <c r="G263" s="7" t="n">
        <v>33</v>
      </c>
      <c r="H263" s="10" t="n">
        <f aca="false">(F263+G263)/2</f>
        <v>34.75</v>
      </c>
      <c r="I263" s="11" t="n">
        <v>83.2</v>
      </c>
      <c r="J263" s="8" t="n">
        <f aca="false">I263/2</f>
        <v>41.6</v>
      </c>
      <c r="K263" s="8"/>
      <c r="L263" s="8"/>
      <c r="M263" s="8"/>
      <c r="N263" s="11" t="n">
        <v>77</v>
      </c>
      <c r="O263" s="11" t="n">
        <f aca="false">N263/2</f>
        <v>38.5</v>
      </c>
      <c r="P263" s="11" t="n">
        <f aca="false">E263+H263+J263+O263</f>
        <v>114.85</v>
      </c>
      <c r="Q263" s="26"/>
      <c r="R263" s="8"/>
    </row>
    <row r="264" customFormat="false" ht="33" hidden="false" customHeight="true" outlineLevel="0" collapsed="false">
      <c r="A264" s="7" t="n">
        <v>261</v>
      </c>
      <c r="B264" s="7" t="s">
        <v>337</v>
      </c>
      <c r="C264" s="7" t="s">
        <v>160</v>
      </c>
      <c r="D264" s="7" t="s">
        <v>329</v>
      </c>
      <c r="E264" s="7"/>
      <c r="F264" s="7" t="n">
        <v>39.5</v>
      </c>
      <c r="G264" s="7" t="n">
        <v>42.5</v>
      </c>
      <c r="H264" s="10" t="n">
        <f aca="false">(F264+G264)/2</f>
        <v>41</v>
      </c>
      <c r="I264" s="11" t="n">
        <v>80.8</v>
      </c>
      <c r="J264" s="8" t="n">
        <f aca="false">I264/2</f>
        <v>40.4</v>
      </c>
      <c r="K264" s="8"/>
      <c r="L264" s="8"/>
      <c r="M264" s="8"/>
      <c r="N264" s="11" t="n">
        <v>61.5</v>
      </c>
      <c r="O264" s="11" t="n">
        <f aca="false">N264/2</f>
        <v>30.75</v>
      </c>
      <c r="P264" s="11" t="n">
        <f aca="false">E264+H264+J264+O264</f>
        <v>112.15</v>
      </c>
      <c r="Q264" s="26"/>
      <c r="R264" s="8"/>
    </row>
    <row r="265" customFormat="false" ht="33" hidden="false" customHeight="true" outlineLevel="0" collapsed="false">
      <c r="A265" s="7" t="n">
        <v>262</v>
      </c>
      <c r="B265" s="7" t="s">
        <v>338</v>
      </c>
      <c r="C265" s="7" t="s">
        <v>160</v>
      </c>
      <c r="D265" s="7" t="s">
        <v>329</v>
      </c>
      <c r="E265" s="7"/>
      <c r="F265" s="7" t="n">
        <v>34.5</v>
      </c>
      <c r="G265" s="7" t="n">
        <v>30</v>
      </c>
      <c r="H265" s="10" t="n">
        <f aca="false">(F265+G265)/2</f>
        <v>32.25</v>
      </c>
      <c r="I265" s="11" t="n">
        <v>80.4</v>
      </c>
      <c r="J265" s="8" t="n">
        <f aca="false">I265/2</f>
        <v>40.2</v>
      </c>
      <c r="K265" s="8"/>
      <c r="L265" s="8"/>
      <c r="M265" s="8"/>
      <c r="N265" s="11" t="n">
        <v>65</v>
      </c>
      <c r="O265" s="11" t="n">
        <f aca="false">N265/2</f>
        <v>32.5</v>
      </c>
      <c r="P265" s="11" t="n">
        <f aca="false">E265+H265+J265+O265</f>
        <v>104.95</v>
      </c>
      <c r="Q265" s="26"/>
      <c r="R265" s="8"/>
    </row>
    <row r="266" customFormat="false" ht="33" hidden="false" customHeight="true" outlineLevel="0" collapsed="false">
      <c r="A266" s="7" t="n">
        <v>263</v>
      </c>
      <c r="B266" s="7" t="s">
        <v>339</v>
      </c>
      <c r="C266" s="7" t="s">
        <v>160</v>
      </c>
      <c r="D266" s="7" t="s">
        <v>340</v>
      </c>
      <c r="E266" s="7"/>
      <c r="F266" s="7" t="n">
        <v>72</v>
      </c>
      <c r="G266" s="7" t="n">
        <v>59</v>
      </c>
      <c r="H266" s="10" t="n">
        <f aca="false">(F266+G266)/2</f>
        <v>65.5</v>
      </c>
      <c r="I266" s="11" t="n">
        <v>85</v>
      </c>
      <c r="J266" s="8"/>
      <c r="K266" s="11"/>
      <c r="L266" s="11"/>
      <c r="M266" s="11"/>
      <c r="N266" s="11"/>
      <c r="O266" s="11"/>
      <c r="P266" s="11" t="n">
        <f aca="false">H266+I266</f>
        <v>150.5</v>
      </c>
      <c r="Q266" s="8" t="n">
        <v>1</v>
      </c>
      <c r="R266" s="8" t="s">
        <v>23</v>
      </c>
    </row>
    <row r="267" customFormat="false" ht="33" hidden="false" customHeight="true" outlineLevel="0" collapsed="false">
      <c r="A267" s="7" t="n">
        <v>264</v>
      </c>
      <c r="B267" s="7" t="s">
        <v>341</v>
      </c>
      <c r="C267" s="7" t="s">
        <v>160</v>
      </c>
      <c r="D267" s="7" t="s">
        <v>340</v>
      </c>
      <c r="E267" s="7"/>
      <c r="F267" s="7" t="n">
        <v>76.5</v>
      </c>
      <c r="G267" s="7" t="n">
        <v>48.5</v>
      </c>
      <c r="H267" s="10" t="n">
        <f aca="false">(F267+G267)/2</f>
        <v>62.5</v>
      </c>
      <c r="I267" s="11" t="n">
        <v>87.4</v>
      </c>
      <c r="J267" s="8"/>
      <c r="K267" s="11"/>
      <c r="L267" s="11"/>
      <c r="M267" s="11"/>
      <c r="N267" s="11"/>
      <c r="O267" s="11"/>
      <c r="P267" s="11" t="n">
        <f aca="false">H267+I267</f>
        <v>149.9</v>
      </c>
      <c r="Q267" s="8" t="n">
        <v>2</v>
      </c>
      <c r="R267" s="8" t="s">
        <v>23</v>
      </c>
    </row>
    <row r="268" customFormat="false" ht="33" hidden="false" customHeight="true" outlineLevel="0" collapsed="false">
      <c r="A268" s="7" t="n">
        <v>265</v>
      </c>
      <c r="B268" s="7" t="s">
        <v>342</v>
      </c>
      <c r="C268" s="7" t="s">
        <v>160</v>
      </c>
      <c r="D268" s="7" t="s">
        <v>340</v>
      </c>
      <c r="E268" s="7"/>
      <c r="F268" s="7" t="n">
        <v>74</v>
      </c>
      <c r="G268" s="7" t="n">
        <v>50.5</v>
      </c>
      <c r="H268" s="10" t="n">
        <f aca="false">(F268+G268)/2</f>
        <v>62.25</v>
      </c>
      <c r="I268" s="11" t="n">
        <v>85</v>
      </c>
      <c r="J268" s="8"/>
      <c r="K268" s="11"/>
      <c r="L268" s="11"/>
      <c r="M268" s="11"/>
      <c r="N268" s="11"/>
      <c r="O268" s="11"/>
      <c r="P268" s="11" t="n">
        <f aca="false">H268+I268</f>
        <v>147.25</v>
      </c>
      <c r="Q268" s="8" t="n">
        <v>3</v>
      </c>
      <c r="R268" s="8" t="s">
        <v>23</v>
      </c>
    </row>
    <row r="269" customFormat="false" ht="33" hidden="false" customHeight="true" outlineLevel="0" collapsed="false">
      <c r="A269" s="7" t="n">
        <v>266</v>
      </c>
      <c r="B269" s="7" t="s">
        <v>343</v>
      </c>
      <c r="C269" s="7" t="s">
        <v>160</v>
      </c>
      <c r="D269" s="7" t="s">
        <v>340</v>
      </c>
      <c r="E269" s="7"/>
      <c r="F269" s="7" t="n">
        <v>59</v>
      </c>
      <c r="G269" s="7" t="n">
        <v>63</v>
      </c>
      <c r="H269" s="10" t="n">
        <f aca="false">(F269+G269)/2</f>
        <v>61</v>
      </c>
      <c r="I269" s="11" t="n">
        <v>81.4</v>
      </c>
      <c r="J269" s="8"/>
      <c r="K269" s="11"/>
      <c r="L269" s="11"/>
      <c r="M269" s="11"/>
      <c r="N269" s="11"/>
      <c r="O269" s="11"/>
      <c r="P269" s="11" t="n">
        <f aca="false">H269+I269</f>
        <v>142.4</v>
      </c>
      <c r="Q269" s="8"/>
      <c r="R269" s="8"/>
    </row>
    <row r="270" customFormat="false" ht="33" hidden="false" customHeight="true" outlineLevel="0" collapsed="false">
      <c r="A270" s="7" t="n">
        <v>267</v>
      </c>
      <c r="B270" s="7" t="s">
        <v>344</v>
      </c>
      <c r="C270" s="7" t="s">
        <v>160</v>
      </c>
      <c r="D270" s="7" t="s">
        <v>340</v>
      </c>
      <c r="E270" s="7"/>
      <c r="F270" s="7" t="n">
        <v>49</v>
      </c>
      <c r="G270" s="7" t="n">
        <v>60.5</v>
      </c>
      <c r="H270" s="10" t="n">
        <f aca="false">(F270+G270)/2</f>
        <v>54.75</v>
      </c>
      <c r="I270" s="11" t="n">
        <v>84.4</v>
      </c>
      <c r="J270" s="8"/>
      <c r="K270" s="11"/>
      <c r="L270" s="11"/>
      <c r="M270" s="11"/>
      <c r="N270" s="11"/>
      <c r="O270" s="11"/>
      <c r="P270" s="11" t="n">
        <f aca="false">H270+I270</f>
        <v>139.15</v>
      </c>
      <c r="Q270" s="8"/>
      <c r="R270" s="8"/>
    </row>
    <row r="271" customFormat="false" ht="33" hidden="false" customHeight="true" outlineLevel="0" collapsed="false">
      <c r="A271" s="7" t="n">
        <v>268</v>
      </c>
      <c r="B271" s="7" t="s">
        <v>345</v>
      </c>
      <c r="C271" s="7" t="s">
        <v>160</v>
      </c>
      <c r="D271" s="7" t="s">
        <v>340</v>
      </c>
      <c r="E271" s="7"/>
      <c r="F271" s="7" t="n">
        <v>61</v>
      </c>
      <c r="G271" s="7" t="n">
        <v>43.5</v>
      </c>
      <c r="H271" s="10" t="n">
        <f aca="false">(F271+G271)/2</f>
        <v>52.25</v>
      </c>
      <c r="I271" s="11" t="n">
        <v>79.4</v>
      </c>
      <c r="J271" s="8"/>
      <c r="K271" s="11"/>
      <c r="L271" s="11"/>
      <c r="M271" s="11"/>
      <c r="N271" s="11"/>
      <c r="O271" s="11"/>
      <c r="P271" s="11" t="n">
        <f aca="false">H271+I271</f>
        <v>131.65</v>
      </c>
      <c r="Q271" s="8"/>
      <c r="R271" s="8"/>
    </row>
    <row r="272" customFormat="false" ht="33.75" hidden="false" customHeight="true" outlineLevel="0" collapsed="false">
      <c r="A272" s="7" t="n">
        <v>269</v>
      </c>
      <c r="B272" s="7" t="s">
        <v>346</v>
      </c>
      <c r="C272" s="7" t="s">
        <v>160</v>
      </c>
      <c r="D272" s="7" t="s">
        <v>340</v>
      </c>
      <c r="E272" s="7"/>
      <c r="F272" s="7" t="n">
        <v>49</v>
      </c>
      <c r="G272" s="7" t="n">
        <v>51.5</v>
      </c>
      <c r="H272" s="10" t="n">
        <f aca="false">(F272+G272)/2</f>
        <v>50.25</v>
      </c>
      <c r="I272" s="11" t="n">
        <v>78.4</v>
      </c>
      <c r="J272" s="8"/>
      <c r="K272" s="11"/>
      <c r="L272" s="11"/>
      <c r="M272" s="11"/>
      <c r="N272" s="11"/>
      <c r="O272" s="11"/>
      <c r="P272" s="11" t="n">
        <f aca="false">H272+I272</f>
        <v>128.65</v>
      </c>
      <c r="Q272" s="8"/>
      <c r="R272" s="8"/>
    </row>
    <row r="273" customFormat="false" ht="33.75" hidden="false" customHeight="true" outlineLevel="0" collapsed="false">
      <c r="A273" s="7" t="n">
        <v>270</v>
      </c>
      <c r="B273" s="7" t="s">
        <v>347</v>
      </c>
      <c r="C273" s="7" t="s">
        <v>160</v>
      </c>
      <c r="D273" s="7" t="s">
        <v>348</v>
      </c>
      <c r="E273" s="7"/>
      <c r="F273" s="7" t="n">
        <v>66</v>
      </c>
      <c r="G273" s="7" t="n">
        <v>54</v>
      </c>
      <c r="H273" s="10" t="n">
        <f aca="false">(F273+G273)/2</f>
        <v>60</v>
      </c>
      <c r="I273" s="11" t="n">
        <v>83.5</v>
      </c>
      <c r="J273" s="8" t="n">
        <f aca="false">I273/2</f>
        <v>41.75</v>
      </c>
      <c r="K273" s="8"/>
      <c r="L273" s="8"/>
      <c r="M273" s="8"/>
      <c r="N273" s="11" t="n">
        <v>86</v>
      </c>
      <c r="O273" s="11" t="n">
        <f aca="false">N273/2</f>
        <v>43</v>
      </c>
      <c r="P273" s="11" t="n">
        <f aca="false">E273+H273+J273+O273</f>
        <v>144.75</v>
      </c>
      <c r="Q273" s="8" t="n">
        <v>1</v>
      </c>
      <c r="R273" s="8" t="s">
        <v>23</v>
      </c>
    </row>
    <row r="274" customFormat="false" ht="33.75" hidden="false" customHeight="true" outlineLevel="0" collapsed="false">
      <c r="A274" s="7" t="n">
        <v>271</v>
      </c>
      <c r="B274" s="7" t="s">
        <v>349</v>
      </c>
      <c r="C274" s="7" t="s">
        <v>160</v>
      </c>
      <c r="D274" s="7" t="s">
        <v>348</v>
      </c>
      <c r="E274" s="7"/>
      <c r="F274" s="7" t="n">
        <v>51</v>
      </c>
      <c r="G274" s="7" t="n">
        <v>47.5</v>
      </c>
      <c r="H274" s="10" t="n">
        <f aca="false">(F274+G274)/2</f>
        <v>49.25</v>
      </c>
      <c r="I274" s="11" t="n">
        <v>86.5</v>
      </c>
      <c r="J274" s="8" t="n">
        <f aca="false">I274/2</f>
        <v>43.25</v>
      </c>
      <c r="K274" s="8"/>
      <c r="L274" s="8"/>
      <c r="M274" s="8"/>
      <c r="N274" s="11" t="n">
        <v>99</v>
      </c>
      <c r="O274" s="11" t="n">
        <f aca="false">N274/2</f>
        <v>49.5</v>
      </c>
      <c r="P274" s="11" t="n">
        <f aca="false">E274+H274+J274+O274</f>
        <v>142</v>
      </c>
      <c r="Q274" s="8" t="n">
        <v>2</v>
      </c>
      <c r="R274" s="8" t="s">
        <v>23</v>
      </c>
    </row>
    <row r="275" customFormat="false" ht="33" hidden="false" customHeight="true" outlineLevel="0" collapsed="false">
      <c r="A275" s="7" t="n">
        <v>272</v>
      </c>
      <c r="B275" s="7" t="s">
        <v>350</v>
      </c>
      <c r="C275" s="7" t="s">
        <v>160</v>
      </c>
      <c r="D275" s="7" t="s">
        <v>348</v>
      </c>
      <c r="E275" s="7"/>
      <c r="F275" s="7" t="n">
        <v>51</v>
      </c>
      <c r="G275" s="7" t="n">
        <v>54</v>
      </c>
      <c r="H275" s="10" t="n">
        <f aca="false">(F275+G275)/2</f>
        <v>52.5</v>
      </c>
      <c r="I275" s="11" t="n">
        <v>81.6</v>
      </c>
      <c r="J275" s="8" t="n">
        <f aca="false">I275/2</f>
        <v>40.8</v>
      </c>
      <c r="K275" s="8"/>
      <c r="L275" s="8"/>
      <c r="M275" s="8"/>
      <c r="N275" s="11" t="n">
        <v>90</v>
      </c>
      <c r="O275" s="11" t="n">
        <f aca="false">N275/2</f>
        <v>45</v>
      </c>
      <c r="P275" s="11" t="n">
        <f aca="false">E275+H275+J275+O275</f>
        <v>138.3</v>
      </c>
      <c r="Q275" s="8" t="n">
        <v>3</v>
      </c>
      <c r="R275" s="8" t="s">
        <v>23</v>
      </c>
    </row>
    <row r="276" customFormat="false" ht="33" hidden="false" customHeight="true" outlineLevel="0" collapsed="false">
      <c r="A276" s="7" t="n">
        <v>273</v>
      </c>
      <c r="B276" s="7" t="s">
        <v>351</v>
      </c>
      <c r="C276" s="7" t="s">
        <v>160</v>
      </c>
      <c r="D276" s="7" t="s">
        <v>348</v>
      </c>
      <c r="E276" s="7"/>
      <c r="F276" s="7" t="n">
        <v>41.5</v>
      </c>
      <c r="G276" s="7" t="n">
        <v>46.5</v>
      </c>
      <c r="H276" s="10" t="n">
        <f aca="false">(F276+G276)/2</f>
        <v>44</v>
      </c>
      <c r="I276" s="8" t="n">
        <v>83.6</v>
      </c>
      <c r="J276" s="8" t="n">
        <f aca="false">I276/2</f>
        <v>41.8</v>
      </c>
      <c r="K276" s="8"/>
      <c r="L276" s="8"/>
      <c r="M276" s="13"/>
      <c r="N276" s="11" t="n">
        <v>96.5</v>
      </c>
      <c r="O276" s="11" t="n">
        <f aca="false">N276/2</f>
        <v>48.25</v>
      </c>
      <c r="P276" s="11" t="n">
        <f aca="false">E276+H276+J276+O276</f>
        <v>134.05</v>
      </c>
      <c r="Q276" s="8" t="n">
        <v>4</v>
      </c>
      <c r="R276" s="8" t="s">
        <v>23</v>
      </c>
    </row>
  </sheetData>
  <autoFilter ref="A2:Q276"/>
  <mergeCells count="12">
    <mergeCell ref="A1:R1"/>
    <mergeCell ref="A2:A3"/>
    <mergeCell ref="B2:B3"/>
    <mergeCell ref="C2:C3"/>
    <mergeCell ref="D2:D3"/>
    <mergeCell ref="E2:E3"/>
    <mergeCell ref="F2:H2"/>
    <mergeCell ref="I2:J2"/>
    <mergeCell ref="K2:O2"/>
    <mergeCell ref="P2:P3"/>
    <mergeCell ref="Q2:Q3"/>
    <mergeCell ref="R2:R3"/>
  </mergeCells>
  <printOptions headings="false" gridLines="false" gridLinesSet="true" horizontalCentered="false" verticalCentered="false"/>
  <pageMargins left="0.729861111111111" right="0.315277777777778" top="0.747916666666667" bottom="0.7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false" hidden="false" outlineLevel="0" max="7" min="2" style="28" width="9.14"/>
    <col collapsed="false" customWidth="false" hidden="false" outlineLevel="0" max="257" min="8" style="27" width="9.14"/>
  </cols>
  <sheetData>
    <row r="1" customFormat="false" ht="31.5" hidden="false" customHeight="true" outlineLevel="0" collapsed="false">
      <c r="A1" s="29" t="s">
        <v>352</v>
      </c>
      <c r="B1" s="29"/>
      <c r="C1" s="29"/>
      <c r="D1" s="29"/>
      <c r="E1" s="29"/>
      <c r="F1" s="29"/>
      <c r="G1" s="29"/>
    </row>
    <row r="2" customFormat="false" ht="31.5" hidden="false" customHeight="true" outlineLevel="0" collapsed="false">
      <c r="A2" s="30"/>
      <c r="B2" s="31" t="s">
        <v>353</v>
      </c>
      <c r="C2" s="31"/>
      <c r="D2" s="31" t="s">
        <v>354</v>
      </c>
      <c r="E2" s="31"/>
      <c r="F2" s="31" t="s">
        <v>355</v>
      </c>
      <c r="G2" s="31"/>
    </row>
    <row r="3" customFormat="false" ht="31.5" hidden="false" customHeight="true" outlineLevel="0" collapsed="false">
      <c r="A3" s="32" t="s">
        <v>356</v>
      </c>
      <c r="B3" s="33" t="n">
        <v>80.4</v>
      </c>
      <c r="C3" s="33" t="n">
        <v>81.4</v>
      </c>
      <c r="D3" s="33" t="n">
        <v>76.6</v>
      </c>
      <c r="E3" s="33" t="n">
        <v>78.4</v>
      </c>
      <c r="F3" s="33" t="n">
        <v>76.6</v>
      </c>
      <c r="G3" s="33" t="n">
        <v>78.4</v>
      </c>
    </row>
    <row r="4" customFormat="false" ht="31.5" hidden="false" customHeight="true" outlineLevel="0" collapsed="false">
      <c r="A4" s="32" t="s">
        <v>357</v>
      </c>
      <c r="B4" s="33" t="n">
        <v>88.4</v>
      </c>
      <c r="C4" s="33" t="n">
        <v>89.2</v>
      </c>
      <c r="D4" s="33" t="n">
        <v>88.2</v>
      </c>
      <c r="E4" s="33" t="n">
        <v>88.4</v>
      </c>
      <c r="F4" s="33" t="n">
        <v>88.4</v>
      </c>
      <c r="G4" s="33" t="n">
        <v>89.2</v>
      </c>
    </row>
    <row r="5" customFormat="false" ht="31.5" hidden="false" customHeight="true" outlineLevel="0" collapsed="false">
      <c r="A5" s="32" t="s">
        <v>358</v>
      </c>
      <c r="B5" s="33" t="n">
        <v>84.88</v>
      </c>
      <c r="C5" s="33"/>
      <c r="D5" s="33" t="n">
        <v>84.9</v>
      </c>
      <c r="E5" s="33"/>
      <c r="F5" s="33" t="n">
        <v>84.86</v>
      </c>
      <c r="G5" s="33"/>
    </row>
    <row r="6" customFormat="false" ht="31.5" hidden="false" customHeight="true" outlineLevel="0" collapsed="false">
      <c r="A6" s="32" t="s">
        <v>359</v>
      </c>
      <c r="B6" s="34" t="n">
        <v>28</v>
      </c>
      <c r="C6" s="34"/>
      <c r="D6" s="34" t="n">
        <v>27</v>
      </c>
      <c r="E6" s="34"/>
      <c r="F6" s="34" t="n">
        <v>55</v>
      </c>
      <c r="G6" s="34"/>
    </row>
    <row r="7" customFormat="false" ht="31.5" hidden="false" customHeight="true" outlineLevel="0" collapsed="false">
      <c r="A7" s="32" t="s">
        <v>360</v>
      </c>
      <c r="B7" s="35" t="n">
        <f aca="false">F5/B5</f>
        <v>0.999764373232799</v>
      </c>
      <c r="C7" s="35"/>
      <c r="D7" s="35" t="n">
        <f aca="false">F5/D5</f>
        <v>0.999528857479388</v>
      </c>
      <c r="E7" s="35"/>
      <c r="F7" s="35"/>
      <c r="G7" s="35"/>
    </row>
    <row r="8" customFormat="false" ht="31.5" hidden="false" customHeight="true" outlineLevel="0" collapsed="false"/>
    <row r="9" customFormat="false" ht="31.5" hidden="false" customHeight="true" outlineLevel="0" collapsed="false">
      <c r="A9" s="29" t="s">
        <v>361</v>
      </c>
      <c r="B9" s="29"/>
      <c r="C9" s="29"/>
      <c r="D9" s="29"/>
      <c r="E9" s="29"/>
      <c r="F9" s="29"/>
      <c r="G9" s="29"/>
    </row>
    <row r="10" customFormat="false" ht="31.5" hidden="false" customHeight="true" outlineLevel="0" collapsed="false">
      <c r="A10" s="30"/>
      <c r="B10" s="31" t="s">
        <v>362</v>
      </c>
      <c r="C10" s="31"/>
      <c r="D10" s="31" t="s">
        <v>363</v>
      </c>
      <c r="E10" s="31"/>
      <c r="F10" s="31" t="s">
        <v>355</v>
      </c>
      <c r="G10" s="31"/>
    </row>
    <row r="11" customFormat="false" ht="31.5" hidden="false" customHeight="true" outlineLevel="0" collapsed="false">
      <c r="A11" s="32" t="s">
        <v>356</v>
      </c>
      <c r="B11" s="33" t="n">
        <v>79</v>
      </c>
      <c r="C11" s="33" t="n">
        <v>81.6</v>
      </c>
      <c r="D11" s="33" t="n">
        <v>78.8</v>
      </c>
      <c r="E11" s="33" t="n">
        <v>79.6</v>
      </c>
      <c r="F11" s="33" t="n">
        <v>78.8</v>
      </c>
      <c r="G11" s="33" t="n">
        <v>79</v>
      </c>
    </row>
    <row r="12" customFormat="false" ht="31.5" hidden="false" customHeight="true" outlineLevel="0" collapsed="false">
      <c r="A12" s="32" t="s">
        <v>357</v>
      </c>
      <c r="B12" s="33" t="n">
        <v>88.8</v>
      </c>
      <c r="C12" s="33" t="n">
        <v>89.2</v>
      </c>
      <c r="D12" s="33" t="n">
        <v>88.4</v>
      </c>
      <c r="E12" s="33" t="n">
        <v>88.4</v>
      </c>
      <c r="F12" s="33" t="n">
        <v>88.8</v>
      </c>
      <c r="G12" s="33" t="n">
        <v>89.2</v>
      </c>
    </row>
    <row r="13" customFormat="false" ht="31.5" hidden="false" customHeight="true" outlineLevel="0" collapsed="false">
      <c r="A13" s="32" t="s">
        <v>358</v>
      </c>
      <c r="B13" s="33" t="n">
        <v>85.04</v>
      </c>
      <c r="C13" s="33"/>
      <c r="D13" s="33" t="n">
        <v>85.33</v>
      </c>
      <c r="E13" s="33"/>
      <c r="F13" s="33" t="n">
        <v>85.1</v>
      </c>
      <c r="G13" s="33"/>
    </row>
    <row r="14" customFormat="false" ht="31.5" hidden="false" customHeight="true" outlineLevel="0" collapsed="false">
      <c r="A14" s="32" t="s">
        <v>359</v>
      </c>
      <c r="B14" s="34" t="n">
        <v>28</v>
      </c>
      <c r="C14" s="34"/>
      <c r="D14" s="34" t="n">
        <v>27</v>
      </c>
      <c r="E14" s="34"/>
      <c r="F14" s="34" t="n">
        <v>55</v>
      </c>
      <c r="G14" s="34"/>
    </row>
    <row r="15" customFormat="false" ht="31.5" hidden="false" customHeight="true" outlineLevel="0" collapsed="false">
      <c r="A15" s="32" t="s">
        <v>360</v>
      </c>
      <c r="B15" s="35" t="n">
        <f aca="false">F13/B13</f>
        <v>1.00070555032926</v>
      </c>
      <c r="C15" s="35"/>
      <c r="D15" s="35" t="n">
        <f aca="false">F13/D13</f>
        <v>0.997304582210243</v>
      </c>
      <c r="E15" s="35"/>
      <c r="F15" s="35"/>
      <c r="G15" s="35"/>
    </row>
    <row r="20" customFormat="false" ht="24" hidden="false" customHeight="true" outlineLevel="0" collapsed="false">
      <c r="A20" s="29" t="s">
        <v>364</v>
      </c>
      <c r="B20" s="29"/>
      <c r="C20" s="29"/>
      <c r="D20" s="29"/>
      <c r="E20" s="29"/>
      <c r="F20" s="29"/>
      <c r="G20" s="29"/>
    </row>
    <row r="21" customFormat="false" ht="24" hidden="false" customHeight="true" outlineLevel="0" collapsed="false">
      <c r="A21" s="30"/>
      <c r="B21" s="31" t="s">
        <v>365</v>
      </c>
      <c r="C21" s="31"/>
      <c r="D21" s="31" t="s">
        <v>366</v>
      </c>
      <c r="E21" s="31"/>
      <c r="F21" s="31" t="s">
        <v>355</v>
      </c>
      <c r="G21" s="31"/>
    </row>
    <row r="22" customFormat="false" ht="24" hidden="false" customHeight="true" outlineLevel="0" collapsed="false">
      <c r="A22" s="32" t="s">
        <v>356</v>
      </c>
      <c r="B22" s="33" t="n">
        <v>78</v>
      </c>
      <c r="C22" s="33" t="n">
        <v>78.6</v>
      </c>
      <c r="D22" s="33" t="n">
        <v>77.6</v>
      </c>
      <c r="E22" s="33" t="n">
        <v>78.2</v>
      </c>
      <c r="F22" s="33" t="n">
        <v>77.6</v>
      </c>
      <c r="G22" s="33" t="n">
        <v>78</v>
      </c>
    </row>
    <row r="23" customFormat="false" ht="24" hidden="false" customHeight="true" outlineLevel="0" collapsed="false">
      <c r="A23" s="32" t="s">
        <v>357</v>
      </c>
      <c r="B23" s="33" t="n">
        <v>88.4</v>
      </c>
      <c r="C23" s="33" t="n">
        <v>87.4</v>
      </c>
      <c r="D23" s="33" t="n">
        <v>92</v>
      </c>
      <c r="E23" s="33" t="n">
        <v>88</v>
      </c>
      <c r="F23" s="33" t="n">
        <v>92</v>
      </c>
      <c r="G23" s="33" t="n">
        <v>88.4</v>
      </c>
    </row>
    <row r="24" customFormat="false" ht="24" hidden="false" customHeight="true" outlineLevel="0" collapsed="false">
      <c r="A24" s="32" t="s">
        <v>358</v>
      </c>
      <c r="B24" s="33" t="n">
        <v>84.4</v>
      </c>
      <c r="C24" s="33"/>
      <c r="D24" s="33" t="n">
        <v>84.51</v>
      </c>
      <c r="E24" s="33"/>
      <c r="F24" s="33" t="n">
        <v>84.19</v>
      </c>
      <c r="G24" s="33"/>
    </row>
    <row r="25" customFormat="false" ht="24" hidden="false" customHeight="true" outlineLevel="0" collapsed="false">
      <c r="A25" s="32" t="s">
        <v>359</v>
      </c>
      <c r="B25" s="34" t="n">
        <v>12</v>
      </c>
      <c r="C25" s="34"/>
      <c r="D25" s="34" t="n">
        <v>13</v>
      </c>
      <c r="E25" s="34"/>
      <c r="F25" s="34" t="n">
        <v>55</v>
      </c>
      <c r="G25" s="34"/>
    </row>
    <row r="26" customFormat="false" ht="24" hidden="false" customHeight="true" outlineLevel="0" collapsed="false">
      <c r="A26" s="32" t="s">
        <v>360</v>
      </c>
      <c r="B26" s="35" t="n">
        <f aca="false">F24/B24</f>
        <v>0.997511848341232</v>
      </c>
      <c r="C26" s="35"/>
      <c r="D26" s="35" t="n">
        <f aca="false">F24/D24</f>
        <v>0.996213465862028</v>
      </c>
      <c r="E26" s="35"/>
      <c r="F26" s="35"/>
      <c r="G26" s="35"/>
    </row>
  </sheetData>
  <mergeCells count="39">
    <mergeCell ref="A1:G1"/>
    <mergeCell ref="B2:C2"/>
    <mergeCell ref="D2:E2"/>
    <mergeCell ref="F2:G2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A9:G9"/>
    <mergeCell ref="B10:C10"/>
    <mergeCell ref="D10:E10"/>
    <mergeCell ref="F10:G10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20:G20"/>
    <mergeCell ref="B21:C21"/>
    <mergeCell ref="D21:E21"/>
    <mergeCell ref="F21:G21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35:01Z</dcterms:created>
  <dc:creator>Unknown Creator</dc:creator>
  <dc:description/>
  <dc:language>en-US</dc:language>
  <cp:lastModifiedBy>微软用户</cp:lastModifiedBy>
  <cp:lastPrinted>2019-07-18T14:15:20Z</cp:lastPrinted>
  <dcterms:modified xsi:type="dcterms:W3CDTF">2019-07-18T14:1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