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教师招聘人员总成绩" sheetId="1" state="visible" r:id="rId2"/>
  </sheets>
  <definedNames>
    <definedName function="false" hidden="false" localSheetId="0" name="_xlnm.Print_Area" vbProcedure="false">2019年教师招聘人员总成绩!$A$1:$J$657</definedName>
    <definedName function="false" hidden="false" localSheetId="0" name="Excel_BuiltIn__FilterDatabase" vbProcedure="false">2019年教师招聘人员总成绩!$A$3:$K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505"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吉安县教师招聘面试人员总成绩</t>
    </r>
  </si>
  <si>
    <t xml:space="preserve">序号</t>
  </si>
  <si>
    <t xml:space="preserve">报考职位</t>
  </si>
  <si>
    <t xml:space="preserve">姓名</t>
  </si>
  <si>
    <t xml:space="preserve">身份证号</t>
  </si>
  <si>
    <t xml:space="preserve">笔试</t>
  </si>
  <si>
    <t xml:space="preserve">面试</t>
  </si>
  <si>
    <t xml:space="preserve">总得分</t>
  </si>
  <si>
    <t xml:space="preserve">名次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高中思政</t>
  </si>
  <si>
    <t xml:space="preserve">胡秋玲</t>
  </si>
  <si>
    <t xml:space="preserve">362421199310270443</t>
  </si>
  <si>
    <t xml:space="preserve">罗明芳</t>
  </si>
  <si>
    <t xml:space="preserve">'362421199301133228</t>
  </si>
  <si>
    <t xml:space="preserve">高中语文</t>
  </si>
  <si>
    <t xml:space="preserve">彭仁丹</t>
  </si>
  <si>
    <t xml:space="preserve">'362422198809232528</t>
  </si>
  <si>
    <t xml:space="preserve">刘海英</t>
  </si>
  <si>
    <t xml:space="preserve">'362422198611110824</t>
  </si>
  <si>
    <t xml:space="preserve">刘娅萍</t>
  </si>
  <si>
    <t xml:space="preserve">'362421199510070024</t>
  </si>
  <si>
    <t xml:space="preserve">罗莹</t>
  </si>
  <si>
    <t xml:space="preserve">'362422199002040044</t>
  </si>
  <si>
    <t xml:space="preserve">倪韫兰</t>
  </si>
  <si>
    <t xml:space="preserve">'362430199006260626</t>
  </si>
  <si>
    <t xml:space="preserve">龙慧文</t>
  </si>
  <si>
    <t xml:space="preserve">'362401199502140525</t>
  </si>
  <si>
    <t xml:space="preserve">邹丽兰</t>
  </si>
  <si>
    <t xml:space="preserve">'362425198912293248</t>
  </si>
  <si>
    <t xml:space="preserve">曾洁芸</t>
  </si>
  <si>
    <t xml:space="preserve">'360730199108260621</t>
  </si>
  <si>
    <t xml:space="preserve">罗杨柳</t>
  </si>
  <si>
    <t xml:space="preserve">'362421199308128616</t>
  </si>
  <si>
    <t xml:space="preserve">周春根</t>
  </si>
  <si>
    <t xml:space="preserve">'362401198702064411</t>
  </si>
  <si>
    <t xml:space="preserve">高中数学</t>
  </si>
  <si>
    <t xml:space="preserve">罗柳</t>
  </si>
  <si>
    <t xml:space="preserve">'362425199508010247</t>
  </si>
  <si>
    <t xml:space="preserve">刘一程</t>
  </si>
  <si>
    <t xml:space="preserve">'362421199312108618</t>
  </si>
  <si>
    <t xml:space="preserve">刘俐</t>
  </si>
  <si>
    <t xml:space="preserve">'362429199610070022</t>
  </si>
  <si>
    <t xml:space="preserve">李琦</t>
  </si>
  <si>
    <t xml:space="preserve">'362421199110043211</t>
  </si>
  <si>
    <t xml:space="preserve">陈中华</t>
  </si>
  <si>
    <t xml:space="preserve">'362422198607211614</t>
  </si>
  <si>
    <t xml:space="preserve">汪婷</t>
  </si>
  <si>
    <t xml:space="preserve">'362430199404183726</t>
  </si>
  <si>
    <t xml:space="preserve">袁安</t>
  </si>
  <si>
    <t xml:space="preserve">'362422199210241115</t>
  </si>
  <si>
    <t xml:space="preserve">戴慧英</t>
  </si>
  <si>
    <t xml:space="preserve">'362421199411144120</t>
  </si>
  <si>
    <t xml:space="preserve">王雯婧</t>
  </si>
  <si>
    <t xml:space="preserve">'362401199604210520</t>
  </si>
  <si>
    <t xml:space="preserve">欧阳彬宽</t>
  </si>
  <si>
    <t xml:space="preserve">'362421199506124114</t>
  </si>
  <si>
    <t xml:space="preserve">缺考</t>
  </si>
  <si>
    <t xml:space="preserve">高中英语</t>
  </si>
  <si>
    <t xml:space="preserve">曾昭晖</t>
  </si>
  <si>
    <t xml:space="preserve">'362421199107100019</t>
  </si>
  <si>
    <t xml:space="preserve">易崎</t>
  </si>
  <si>
    <t xml:space="preserve">'362421199212180049</t>
  </si>
  <si>
    <t xml:space="preserve">钟青青</t>
  </si>
  <si>
    <t xml:space="preserve">'362422199412113525</t>
  </si>
  <si>
    <t xml:space="preserve">伍燕华</t>
  </si>
  <si>
    <t xml:space="preserve">'362421198711173826</t>
  </si>
  <si>
    <t xml:space="preserve">戴丽萍</t>
  </si>
  <si>
    <t xml:space="preserve">'362421199407291427</t>
  </si>
  <si>
    <t xml:space="preserve">刘新辉</t>
  </si>
  <si>
    <t xml:space="preserve">'362421199512220815</t>
  </si>
  <si>
    <t xml:space="preserve">黄志美</t>
  </si>
  <si>
    <t xml:space="preserve">'362432198905043025</t>
  </si>
  <si>
    <t xml:space="preserve">袁志红</t>
  </si>
  <si>
    <t xml:space="preserve">'362422199603116227</t>
  </si>
  <si>
    <t xml:space="preserve">高中地理</t>
  </si>
  <si>
    <t xml:space="preserve">于国珍</t>
  </si>
  <si>
    <t xml:space="preserve">360428198408203749</t>
  </si>
  <si>
    <t xml:space="preserve">高中历史</t>
  </si>
  <si>
    <t xml:space="preserve">何倩</t>
  </si>
  <si>
    <t xml:space="preserve">'362426199112119525</t>
  </si>
  <si>
    <t xml:space="preserve">刘芳</t>
  </si>
  <si>
    <t xml:space="preserve">'362430199410176020</t>
  </si>
  <si>
    <t xml:space="preserve">雷贤清</t>
  </si>
  <si>
    <t xml:space="preserve">'362425199401155016</t>
  </si>
  <si>
    <t xml:space="preserve">周芳懿</t>
  </si>
  <si>
    <t xml:space="preserve">'362430199308082730</t>
  </si>
  <si>
    <t xml:space="preserve">高中生物</t>
  </si>
  <si>
    <t xml:space="preserve">彭小花</t>
  </si>
  <si>
    <t xml:space="preserve">'362430199509185808</t>
  </si>
  <si>
    <t xml:space="preserve">饶林琛</t>
  </si>
  <si>
    <t xml:space="preserve">'360430199510043514</t>
  </si>
  <si>
    <t xml:space="preserve">邓传华</t>
  </si>
  <si>
    <t xml:space="preserve">'362428199005183719</t>
  </si>
  <si>
    <t xml:space="preserve">梁红玉</t>
  </si>
  <si>
    <t xml:space="preserve">'362429198706020949</t>
  </si>
  <si>
    <t xml:space="preserve">龙丽萍</t>
  </si>
  <si>
    <t xml:space="preserve">'362430199408292989</t>
  </si>
  <si>
    <t xml:space="preserve">胡亚萍</t>
  </si>
  <si>
    <t xml:space="preserve">'450821199704083626</t>
  </si>
  <si>
    <t xml:space="preserve">陈思思</t>
  </si>
  <si>
    <t xml:space="preserve">'362426199511120048</t>
  </si>
  <si>
    <t xml:space="preserve">周萍</t>
  </si>
  <si>
    <t xml:space="preserve">'362426199610027340</t>
  </si>
  <si>
    <t xml:space="preserve">张斌</t>
  </si>
  <si>
    <t xml:space="preserve">'362421199704030012</t>
  </si>
  <si>
    <t xml:space="preserve">曾智睿</t>
  </si>
  <si>
    <t xml:space="preserve">'362421199801196858</t>
  </si>
  <si>
    <t xml:space="preserve">高中物理</t>
  </si>
  <si>
    <t xml:space="preserve">王志敏</t>
  </si>
  <si>
    <t xml:space="preserve">'36232219851211391X</t>
  </si>
  <si>
    <t xml:space="preserve">彭小平</t>
  </si>
  <si>
    <t xml:space="preserve">'362421199508153816</t>
  </si>
  <si>
    <t xml:space="preserve">周巧云</t>
  </si>
  <si>
    <t xml:space="preserve">411524199101256520</t>
  </si>
  <si>
    <t xml:space="preserve">高中化学</t>
  </si>
  <si>
    <t xml:space="preserve">刘燕</t>
  </si>
  <si>
    <t xml:space="preserve">'362426198809098125</t>
  </si>
  <si>
    <t xml:space="preserve">周建辉</t>
  </si>
  <si>
    <t xml:space="preserve">'362425198611031818</t>
  </si>
  <si>
    <t xml:space="preserve">梁强</t>
  </si>
  <si>
    <t xml:space="preserve">'362421198908128631</t>
  </si>
  <si>
    <t xml:space="preserve">罗露</t>
  </si>
  <si>
    <t xml:space="preserve">'362429199103060620</t>
  </si>
  <si>
    <t xml:space="preserve">黄庆元</t>
  </si>
  <si>
    <t xml:space="preserve">'362401198601294410</t>
  </si>
  <si>
    <t xml:space="preserve">高中信息技术</t>
  </si>
  <si>
    <t xml:space="preserve">黄佳慧</t>
  </si>
  <si>
    <t xml:space="preserve">'362422199706090824</t>
  </si>
  <si>
    <t xml:space="preserve">高中体育</t>
  </si>
  <si>
    <t xml:space="preserve">李书鹞</t>
  </si>
  <si>
    <t xml:space="preserve">'362426199412021853</t>
  </si>
  <si>
    <t xml:space="preserve">庄鹏</t>
  </si>
  <si>
    <t xml:space="preserve">'362422199602010033</t>
  </si>
  <si>
    <t xml:space="preserve">陈定山</t>
  </si>
  <si>
    <t xml:space="preserve">'362422199608240518</t>
  </si>
  <si>
    <t xml:space="preserve">肖桂萍</t>
  </si>
  <si>
    <t xml:space="preserve">'362401199307222824</t>
  </si>
  <si>
    <t xml:space="preserve">县城初中语文</t>
  </si>
  <si>
    <t xml:space="preserve">邓雨婷</t>
  </si>
  <si>
    <t xml:space="preserve">'362425199405170029</t>
  </si>
  <si>
    <t xml:space="preserve">罗翔</t>
  </si>
  <si>
    <t xml:space="preserve">'362421199603010047</t>
  </si>
  <si>
    <t xml:space="preserve">刘述萍</t>
  </si>
  <si>
    <t xml:space="preserve">'36242719941214282X</t>
  </si>
  <si>
    <t xml:space="preserve">郭晶</t>
  </si>
  <si>
    <t xml:space="preserve">'362428199512085128</t>
  </si>
  <si>
    <t xml:space="preserve">康丽娟</t>
  </si>
  <si>
    <t xml:space="preserve">'362421199108270423</t>
  </si>
  <si>
    <t xml:space="preserve">曾颖</t>
  </si>
  <si>
    <t xml:space="preserve">'362421199501260424</t>
  </si>
  <si>
    <t xml:space="preserve">黄碧霞</t>
  </si>
  <si>
    <t xml:space="preserve">'362401199710300028</t>
  </si>
  <si>
    <t xml:space="preserve">蔡琳</t>
  </si>
  <si>
    <t xml:space="preserve">'362421199011192326</t>
  </si>
  <si>
    <t xml:space="preserve">胡芳</t>
  </si>
  <si>
    <t xml:space="preserve">'362421199405165929</t>
  </si>
  <si>
    <t xml:space="preserve">肖风</t>
  </si>
  <si>
    <t xml:space="preserve">'362421199503165025</t>
  </si>
  <si>
    <t xml:space="preserve">胡慧珠</t>
  </si>
  <si>
    <t xml:space="preserve">'362421199508205946</t>
  </si>
  <si>
    <t xml:space="preserve">刘莎</t>
  </si>
  <si>
    <t xml:space="preserve">'362421199508180048</t>
  </si>
  <si>
    <t xml:space="preserve">县城初中数学</t>
  </si>
  <si>
    <t xml:space="preserve">彭慧珍</t>
  </si>
  <si>
    <t xml:space="preserve">'362427199708287825</t>
  </si>
  <si>
    <t xml:space="preserve">袁陵</t>
  </si>
  <si>
    <t xml:space="preserve">'362421199405035024</t>
  </si>
  <si>
    <t xml:space="preserve">王庆</t>
  </si>
  <si>
    <t xml:space="preserve">'362421199009168626</t>
  </si>
  <si>
    <t xml:space="preserve">王丹华</t>
  </si>
  <si>
    <t xml:space="preserve">'362421199711053829</t>
  </si>
  <si>
    <t xml:space="preserve">胡宇</t>
  </si>
  <si>
    <t xml:space="preserve">'362421199409290444</t>
  </si>
  <si>
    <t xml:space="preserve">吴茂琪</t>
  </si>
  <si>
    <t xml:space="preserve">'362426198808054315</t>
  </si>
  <si>
    <t xml:space="preserve">周玉</t>
  </si>
  <si>
    <t xml:space="preserve">'362422199007243027</t>
  </si>
  <si>
    <t xml:space="preserve">颜康康</t>
  </si>
  <si>
    <t xml:space="preserve">'362430199705013712</t>
  </si>
  <si>
    <t xml:space="preserve">朱文莉</t>
  </si>
  <si>
    <t xml:space="preserve">'36242119941012112X</t>
  </si>
  <si>
    <t xml:space="preserve">丁艳伟</t>
  </si>
  <si>
    <t xml:space="preserve">'220523198504200129</t>
  </si>
  <si>
    <t xml:space="preserve">县城初中英语</t>
  </si>
  <si>
    <t xml:space="preserve">刘文婧</t>
  </si>
  <si>
    <t xml:space="preserve">'362421199608240028</t>
  </si>
  <si>
    <t xml:space="preserve">郭丹</t>
  </si>
  <si>
    <t xml:space="preserve">'362426199505103823</t>
  </si>
  <si>
    <t xml:space="preserve">陈丽珠</t>
  </si>
  <si>
    <t xml:space="preserve">'350426199012025608</t>
  </si>
  <si>
    <t xml:space="preserve">胡倩</t>
  </si>
  <si>
    <t xml:space="preserve">'362421199711094444</t>
  </si>
  <si>
    <t xml:space="preserve">朱志琦</t>
  </si>
  <si>
    <t xml:space="preserve">'362430199711040020</t>
  </si>
  <si>
    <t xml:space="preserve">戴金美</t>
  </si>
  <si>
    <t xml:space="preserve">'362421198705263227</t>
  </si>
  <si>
    <t xml:space="preserve">刘莹</t>
  </si>
  <si>
    <t xml:space="preserve">'362421199501191721</t>
  </si>
  <si>
    <t xml:space="preserve">刘丽娟</t>
  </si>
  <si>
    <t xml:space="preserve">'362425198909194425</t>
  </si>
  <si>
    <t xml:space="preserve">郭婷</t>
  </si>
  <si>
    <t xml:space="preserve">'362421199602223227</t>
  </si>
  <si>
    <t xml:space="preserve">县城初中思品</t>
  </si>
  <si>
    <t xml:space="preserve">陈喜连</t>
  </si>
  <si>
    <t xml:space="preserve">'362423198703193520</t>
  </si>
  <si>
    <t xml:space="preserve">王朵</t>
  </si>
  <si>
    <t xml:space="preserve">'360926199303191621</t>
  </si>
  <si>
    <t xml:space="preserve">杨凤</t>
  </si>
  <si>
    <t xml:space="preserve">'362203198712064329</t>
  </si>
  <si>
    <t xml:space="preserve">何程</t>
  </si>
  <si>
    <t xml:space="preserve">'362428199410133221</t>
  </si>
  <si>
    <t xml:space="preserve">王晨</t>
  </si>
  <si>
    <t xml:space="preserve">362421199601220200</t>
  </si>
  <si>
    <t xml:space="preserve">叶鸿丽</t>
  </si>
  <si>
    <t xml:space="preserve">'362426198709207363</t>
  </si>
  <si>
    <t xml:space="preserve">刘智川</t>
  </si>
  <si>
    <t xml:space="preserve">'362427199009113316</t>
  </si>
  <si>
    <t xml:space="preserve">县城初中物理</t>
  </si>
  <si>
    <t xml:space="preserve">谢海龙</t>
  </si>
  <si>
    <t xml:space="preserve">'362422199310151918</t>
  </si>
  <si>
    <t xml:space="preserve">王娜</t>
  </si>
  <si>
    <t xml:space="preserve">'362421199402283268</t>
  </si>
  <si>
    <t xml:space="preserve">邵芮</t>
  </si>
  <si>
    <t xml:space="preserve">'362401199301181021</t>
  </si>
  <si>
    <t xml:space="preserve">县城初中生物</t>
  </si>
  <si>
    <t xml:space="preserve">毛凌</t>
  </si>
  <si>
    <t xml:space="preserve">'362429199506164336</t>
  </si>
  <si>
    <t xml:space="preserve">王雅倩</t>
  </si>
  <si>
    <t xml:space="preserve">'362421199609200044</t>
  </si>
  <si>
    <t xml:space="preserve">李群群</t>
  </si>
  <si>
    <t xml:space="preserve">'362427199309132869</t>
  </si>
  <si>
    <t xml:space="preserve">汪沛文</t>
  </si>
  <si>
    <t xml:space="preserve">'360502199412310033</t>
  </si>
  <si>
    <t xml:space="preserve">左飞飞</t>
  </si>
  <si>
    <t xml:space="preserve">'362430199212183422</t>
  </si>
  <si>
    <t xml:space="preserve">肖乔青</t>
  </si>
  <si>
    <t xml:space="preserve">'362426199412148424</t>
  </si>
  <si>
    <t xml:space="preserve">县城初中历史</t>
  </si>
  <si>
    <t xml:space="preserve">刘力成</t>
  </si>
  <si>
    <t xml:space="preserve">'36242919950421431X</t>
  </si>
  <si>
    <t xml:space="preserve">县城初中化学</t>
  </si>
  <si>
    <t xml:space="preserve">汪健香</t>
  </si>
  <si>
    <t xml:space="preserve">'360733199501205388</t>
  </si>
  <si>
    <t xml:space="preserve">祝瑞芬</t>
  </si>
  <si>
    <t xml:space="preserve">'362334198411233424</t>
  </si>
  <si>
    <t xml:space="preserve">曾婷婷</t>
  </si>
  <si>
    <t xml:space="preserve">'36242219900110304X</t>
  </si>
  <si>
    <t xml:space="preserve">陈露梅</t>
  </si>
  <si>
    <t xml:space="preserve">'362422199007200043</t>
  </si>
  <si>
    <t xml:space="preserve">林海燕</t>
  </si>
  <si>
    <t xml:space="preserve">'362432199005204529</t>
  </si>
  <si>
    <t xml:space="preserve">李平兰</t>
  </si>
  <si>
    <t xml:space="preserve">'362426199008027743</t>
  </si>
  <si>
    <t xml:space="preserve">陈剑玲</t>
  </si>
  <si>
    <t xml:space="preserve">'362203198812073628</t>
  </si>
  <si>
    <t xml:space="preserve">县城初中地理</t>
  </si>
  <si>
    <t xml:space="preserve">古超</t>
  </si>
  <si>
    <t xml:space="preserve">'362402199204281510</t>
  </si>
  <si>
    <t xml:space="preserve">肖玉平</t>
  </si>
  <si>
    <t xml:space="preserve">362422198507124812</t>
  </si>
  <si>
    <t xml:space="preserve">县城初中美术</t>
  </si>
  <si>
    <t xml:space="preserve">罗珺慜</t>
  </si>
  <si>
    <t xml:space="preserve">'362421199208010223</t>
  </si>
  <si>
    <t xml:space="preserve">刘子豪</t>
  </si>
  <si>
    <t xml:space="preserve">'362421199603280055</t>
  </si>
  <si>
    <t xml:space="preserve">刘克海</t>
  </si>
  <si>
    <t xml:space="preserve">'362421199005296831</t>
  </si>
  <si>
    <t xml:space="preserve">面试缺考</t>
  </si>
  <si>
    <t xml:space="preserve">县城初中音乐</t>
  </si>
  <si>
    <t xml:space="preserve">肖雯</t>
  </si>
  <si>
    <t xml:space="preserve">'36240119980226102X</t>
  </si>
  <si>
    <t xml:space="preserve">肖沐钦</t>
  </si>
  <si>
    <t xml:space="preserve">'362421199405130013</t>
  </si>
  <si>
    <t xml:space="preserve">县城初中信息技术</t>
  </si>
  <si>
    <t xml:space="preserve">易琴</t>
  </si>
  <si>
    <t xml:space="preserve">'36242319980620002X</t>
  </si>
  <si>
    <t xml:space="preserve">县城初中体育</t>
  </si>
  <si>
    <t xml:space="preserve">欧阳赣闽</t>
  </si>
  <si>
    <t xml:space="preserve">'362429199606103012</t>
  </si>
  <si>
    <t xml:space="preserve">杨景</t>
  </si>
  <si>
    <t xml:space="preserve">'362429199308011515</t>
  </si>
  <si>
    <t xml:space="preserve">高建</t>
  </si>
  <si>
    <t xml:space="preserve">'362421198709010059</t>
  </si>
  <si>
    <t xml:space="preserve">廖玲玲</t>
  </si>
  <si>
    <t xml:space="preserve">'362421199509170423</t>
  </si>
  <si>
    <t xml:space="preserve">杨超</t>
  </si>
  <si>
    <t xml:space="preserve">'362401198802110016</t>
  </si>
  <si>
    <t xml:space="preserve">县城小学语文男</t>
  </si>
  <si>
    <t xml:space="preserve">肖洪</t>
  </si>
  <si>
    <t xml:space="preserve">'362424198901092954</t>
  </si>
  <si>
    <t xml:space="preserve">李鸿达</t>
  </si>
  <si>
    <t xml:space="preserve">362203199211180019</t>
  </si>
  <si>
    <t xml:space="preserve">朱平</t>
  </si>
  <si>
    <t xml:space="preserve">'36242719901006171X</t>
  </si>
  <si>
    <t xml:space="preserve">王结善</t>
  </si>
  <si>
    <t xml:space="preserve">'362421198707104131</t>
  </si>
  <si>
    <t xml:space="preserve">朱伟平</t>
  </si>
  <si>
    <t xml:space="preserve">'362421199110013813</t>
  </si>
  <si>
    <t xml:space="preserve">阳振明</t>
  </si>
  <si>
    <t xml:space="preserve">360782198608250018</t>
  </si>
  <si>
    <t xml:space="preserve">县城小学语文女</t>
  </si>
  <si>
    <t xml:space="preserve">王金兰</t>
  </si>
  <si>
    <t xml:space="preserve">'362421199606160227</t>
  </si>
  <si>
    <t xml:space="preserve">肖晓</t>
  </si>
  <si>
    <t xml:space="preserve">'362421199601300067</t>
  </si>
  <si>
    <t xml:space="preserve">罗黎霞</t>
  </si>
  <si>
    <t xml:space="preserve">'362422199009232524</t>
  </si>
  <si>
    <t xml:space="preserve">郭惠芳</t>
  </si>
  <si>
    <t xml:space="preserve">'362401199106191523</t>
  </si>
  <si>
    <t xml:space="preserve">刘秋艳</t>
  </si>
  <si>
    <t xml:space="preserve">'362421199508195346</t>
  </si>
  <si>
    <t xml:space="preserve">李晓荆</t>
  </si>
  <si>
    <t xml:space="preserve">'362421199401085040</t>
  </si>
  <si>
    <t xml:space="preserve">刘文贞</t>
  </si>
  <si>
    <t xml:space="preserve">'362429199409204121</t>
  </si>
  <si>
    <t xml:space="preserve">沈玲</t>
  </si>
  <si>
    <t xml:space="preserve">'362421199507266544</t>
  </si>
  <si>
    <t xml:space="preserve">肖芬</t>
  </si>
  <si>
    <t xml:space="preserve">'362421199203174448</t>
  </si>
  <si>
    <t xml:space="preserve">宋倩</t>
  </si>
  <si>
    <t xml:space="preserve">'362421199710162660</t>
  </si>
  <si>
    <t xml:space="preserve">曾霞</t>
  </si>
  <si>
    <t xml:space="preserve">'362421199105084721</t>
  </si>
  <si>
    <t xml:space="preserve">李慧琳</t>
  </si>
  <si>
    <t xml:space="preserve">'362421199612104723</t>
  </si>
  <si>
    <t xml:space="preserve">彭蕙</t>
  </si>
  <si>
    <t xml:space="preserve">'362421199701300021</t>
  </si>
  <si>
    <t xml:space="preserve">毛玲芳</t>
  </si>
  <si>
    <t xml:space="preserve">'362422199612184846</t>
  </si>
  <si>
    <t xml:space="preserve">邹婷</t>
  </si>
  <si>
    <t xml:space="preserve">'36242119960107002X</t>
  </si>
  <si>
    <t xml:space="preserve">胡嘉钦</t>
  </si>
  <si>
    <t xml:space="preserve">'362401199608301024</t>
  </si>
  <si>
    <t xml:space="preserve">刘钰琪</t>
  </si>
  <si>
    <t xml:space="preserve">'362401199408012025</t>
  </si>
  <si>
    <t xml:space="preserve">陈雪灵</t>
  </si>
  <si>
    <t xml:space="preserve">'362401198611232846</t>
  </si>
  <si>
    <t xml:space="preserve">'362421199509223222</t>
  </si>
  <si>
    <t xml:space="preserve">梁晚新</t>
  </si>
  <si>
    <t xml:space="preserve">'362423198502273022</t>
  </si>
  <si>
    <t xml:space="preserve">郭静</t>
  </si>
  <si>
    <t xml:space="preserve">'360821199402233228</t>
  </si>
  <si>
    <t xml:space="preserve">胡冰</t>
  </si>
  <si>
    <t xml:space="preserve">'362422198812240043</t>
  </si>
  <si>
    <t xml:space="preserve">叶再平</t>
  </si>
  <si>
    <t xml:space="preserve">'331082198701122480</t>
  </si>
  <si>
    <t xml:space="preserve">朱琳</t>
  </si>
  <si>
    <t xml:space="preserve">'362421199502183846</t>
  </si>
  <si>
    <t xml:space="preserve">王玲芸</t>
  </si>
  <si>
    <t xml:space="preserve">'362401199703112520</t>
  </si>
  <si>
    <t xml:space="preserve">刘桂珍</t>
  </si>
  <si>
    <t xml:space="preserve">'362429198610081923</t>
  </si>
  <si>
    <t xml:space="preserve">县城小学数学男</t>
  </si>
  <si>
    <t xml:space="preserve">彭孝</t>
  </si>
  <si>
    <t xml:space="preserve">'362421199508043254</t>
  </si>
  <si>
    <t xml:space="preserve">罗润伟</t>
  </si>
  <si>
    <t xml:space="preserve">'362422199508293516</t>
  </si>
  <si>
    <t xml:space="preserve">罗长康</t>
  </si>
  <si>
    <t xml:space="preserve">'362421199407113815</t>
  </si>
  <si>
    <t xml:space="preserve">周汶庆</t>
  </si>
  <si>
    <t xml:space="preserve">'36240119910718101X</t>
  </si>
  <si>
    <t xml:space="preserve">谢强</t>
  </si>
  <si>
    <t xml:space="preserve">'362424198902255911</t>
  </si>
  <si>
    <t xml:space="preserve">刘庆丰</t>
  </si>
  <si>
    <t xml:space="preserve">'360502199510260455</t>
  </si>
  <si>
    <t xml:space="preserve">冷佳其</t>
  </si>
  <si>
    <t xml:space="preserve">'360424198606071198</t>
  </si>
  <si>
    <t xml:space="preserve">叶飞</t>
  </si>
  <si>
    <t xml:space="preserve">'362422198805014312</t>
  </si>
  <si>
    <t xml:space="preserve">阮华根</t>
  </si>
  <si>
    <t xml:space="preserve">'360423198802042611</t>
  </si>
  <si>
    <t xml:space="preserve">陈韬</t>
  </si>
  <si>
    <t xml:space="preserve">'36242819860126211X</t>
  </si>
  <si>
    <t xml:space="preserve">王裕贞</t>
  </si>
  <si>
    <t xml:space="preserve">'362421198611024372</t>
  </si>
  <si>
    <t xml:space="preserve">胡志平</t>
  </si>
  <si>
    <t xml:space="preserve">'360502198605050050</t>
  </si>
  <si>
    <t xml:space="preserve">王登宝</t>
  </si>
  <si>
    <t xml:space="preserve">'36042419880818609X</t>
  </si>
  <si>
    <t xml:space="preserve">徐魁</t>
  </si>
  <si>
    <t xml:space="preserve">'36242219930505251X</t>
  </si>
  <si>
    <t xml:space="preserve">彭朝</t>
  </si>
  <si>
    <t xml:space="preserve">'362401199408161012</t>
  </si>
  <si>
    <t xml:space="preserve">刘佳伟</t>
  </si>
  <si>
    <t xml:space="preserve">'362430199306170016</t>
  </si>
  <si>
    <t xml:space="preserve">王荣善</t>
  </si>
  <si>
    <t xml:space="preserve">'362421199108044135</t>
  </si>
  <si>
    <t xml:space="preserve">刘龙</t>
  </si>
  <si>
    <t xml:space="preserve">'362421198812110816</t>
  </si>
  <si>
    <t xml:space="preserve">罗毅</t>
  </si>
  <si>
    <t xml:space="preserve">'362421199008103230</t>
  </si>
  <si>
    <t xml:space="preserve">刘嵩</t>
  </si>
  <si>
    <t xml:space="preserve">'362421199107034111</t>
  </si>
  <si>
    <t xml:space="preserve">彭聪</t>
  </si>
  <si>
    <t xml:space="preserve">'362421198712240015</t>
  </si>
  <si>
    <t xml:space="preserve">曾剑锋</t>
  </si>
  <si>
    <t xml:space="preserve">'362421199006060011</t>
  </si>
  <si>
    <t xml:space="preserve">余英军</t>
  </si>
  <si>
    <t xml:space="preserve">'360427198804053619</t>
  </si>
  <si>
    <t xml:space="preserve">古明军</t>
  </si>
  <si>
    <t xml:space="preserve">'362430198901207851</t>
  </si>
  <si>
    <t xml:space="preserve">县城小学数学女</t>
  </si>
  <si>
    <t xml:space="preserve">周江丹</t>
  </si>
  <si>
    <t xml:space="preserve">'362421199109025323</t>
  </si>
  <si>
    <t xml:space="preserve">周莹</t>
  </si>
  <si>
    <t xml:space="preserve">'362421199702240024</t>
  </si>
  <si>
    <t xml:space="preserve">罗慧文</t>
  </si>
  <si>
    <t xml:space="preserve">'362421198410307149</t>
  </si>
  <si>
    <t xml:space="preserve">朱晓婷</t>
  </si>
  <si>
    <t xml:space="preserve">'510522199603310283</t>
  </si>
  <si>
    <t xml:space="preserve">曾馨颖</t>
  </si>
  <si>
    <t xml:space="preserve">'362423199609031028</t>
  </si>
  <si>
    <t xml:space="preserve">卢婷婷</t>
  </si>
  <si>
    <t xml:space="preserve">'360802199406125524</t>
  </si>
  <si>
    <t xml:space="preserve">刘文珍</t>
  </si>
  <si>
    <t xml:space="preserve">'362426198706259520</t>
  </si>
  <si>
    <t xml:space="preserve">陈梦瑶</t>
  </si>
  <si>
    <t xml:space="preserve">'362401199510102828</t>
  </si>
  <si>
    <t xml:space="preserve">刘梦璇</t>
  </si>
  <si>
    <t xml:space="preserve">'362426199612120020</t>
  </si>
  <si>
    <t xml:space="preserve">吴小芳</t>
  </si>
  <si>
    <t xml:space="preserve">'362401199404163627</t>
  </si>
  <si>
    <t xml:space="preserve">蒋玲玲</t>
  </si>
  <si>
    <t xml:space="preserve">'362203198808037325</t>
  </si>
  <si>
    <t xml:space="preserve">袁飞燕</t>
  </si>
  <si>
    <t xml:space="preserve">'362426198711089546</t>
  </si>
  <si>
    <t xml:space="preserve">邓荣华</t>
  </si>
  <si>
    <t xml:space="preserve">'362201198708104065</t>
  </si>
  <si>
    <t xml:space="preserve">王玲</t>
  </si>
  <si>
    <t xml:space="preserve">'362428199311110040</t>
  </si>
  <si>
    <t xml:space="preserve">李莉</t>
  </si>
  <si>
    <t xml:space="preserve">'362421199510043245</t>
  </si>
  <si>
    <t xml:space="preserve">陈小梅</t>
  </si>
  <si>
    <t xml:space="preserve">'362430199107010626</t>
  </si>
  <si>
    <t xml:space="preserve">陈牡媛</t>
  </si>
  <si>
    <t xml:space="preserve">'362421198901300443</t>
  </si>
  <si>
    <t xml:space="preserve">罗惠</t>
  </si>
  <si>
    <t xml:space="preserve">'360923199510250023</t>
  </si>
  <si>
    <t xml:space="preserve">彭娟梅</t>
  </si>
  <si>
    <t xml:space="preserve">'362421199301204727</t>
  </si>
  <si>
    <t xml:space="preserve">周星月</t>
  </si>
  <si>
    <t xml:space="preserve">'362401199604114424</t>
  </si>
  <si>
    <t xml:space="preserve">康县英</t>
  </si>
  <si>
    <t xml:space="preserve">'362421199702192325</t>
  </si>
  <si>
    <t xml:space="preserve">戴足兰</t>
  </si>
  <si>
    <t xml:space="preserve">'362421198911144165</t>
  </si>
  <si>
    <t xml:space="preserve">罗桂梅</t>
  </si>
  <si>
    <t xml:space="preserve">'362423199508183022</t>
  </si>
  <si>
    <t xml:space="preserve">刘园园</t>
  </si>
  <si>
    <t xml:space="preserve">'429001198411133828</t>
  </si>
  <si>
    <t xml:space="preserve">王欣</t>
  </si>
  <si>
    <t xml:space="preserve">'362421199308195325</t>
  </si>
  <si>
    <t xml:space="preserve">郭文琼</t>
  </si>
  <si>
    <t xml:space="preserve">'362422198911132523</t>
  </si>
  <si>
    <t xml:space="preserve">黄新新</t>
  </si>
  <si>
    <t xml:space="preserve">'362427198901027027</t>
  </si>
  <si>
    <t xml:space="preserve">县城小学英语</t>
  </si>
  <si>
    <t xml:space="preserve">邹芳芳</t>
  </si>
  <si>
    <t xml:space="preserve">'362423198902181047</t>
  </si>
  <si>
    <t xml:space="preserve">肖芳</t>
  </si>
  <si>
    <t xml:space="preserve">'362421199407085324</t>
  </si>
  <si>
    <t xml:space="preserve">王惠卿</t>
  </si>
  <si>
    <t xml:space="preserve">'362421199612174422</t>
  </si>
  <si>
    <t xml:space="preserve">陈彤</t>
  </si>
  <si>
    <t xml:space="preserve">'362422199508016228</t>
  </si>
  <si>
    <t xml:space="preserve">刘琪</t>
  </si>
  <si>
    <t xml:space="preserve">'362421199304096522</t>
  </si>
  <si>
    <t xml:space="preserve">邓盼盼</t>
  </si>
  <si>
    <t xml:space="preserve">'362422199702024045</t>
  </si>
  <si>
    <t xml:space="preserve">刘敏欣</t>
  </si>
  <si>
    <t xml:space="preserve">'362421199706174167</t>
  </si>
  <si>
    <t xml:space="preserve">刘小娇</t>
  </si>
  <si>
    <t xml:space="preserve">'362421199203213822</t>
  </si>
  <si>
    <t xml:space="preserve">李小雪</t>
  </si>
  <si>
    <t xml:space="preserve">'36240119911112494X</t>
  </si>
  <si>
    <t xml:space="preserve">刘琼</t>
  </si>
  <si>
    <t xml:space="preserve">'362430198609110040</t>
  </si>
  <si>
    <t xml:space="preserve">刘秦</t>
  </si>
  <si>
    <t xml:space="preserve">'36242119910615172X</t>
  </si>
  <si>
    <t xml:space="preserve">肖薇</t>
  </si>
  <si>
    <t xml:space="preserve">'362421199611102021</t>
  </si>
  <si>
    <t xml:space="preserve">贺树平</t>
  </si>
  <si>
    <t xml:space="preserve">'362430198909055127</t>
  </si>
  <si>
    <t xml:space="preserve">刘晨</t>
  </si>
  <si>
    <t xml:space="preserve">'362401199511271527</t>
  </si>
  <si>
    <t xml:space="preserve">肖群</t>
  </si>
  <si>
    <t xml:space="preserve">'362421199710095322</t>
  </si>
  <si>
    <t xml:space="preserve">曾琴</t>
  </si>
  <si>
    <t xml:space="preserve">'362421199511200441</t>
  </si>
  <si>
    <t xml:space="preserve">曾瑜华</t>
  </si>
  <si>
    <t xml:space="preserve">'362430199201182926</t>
  </si>
  <si>
    <t xml:space="preserve">涂洁洁</t>
  </si>
  <si>
    <t xml:space="preserve">'360122199607104567</t>
  </si>
  <si>
    <t xml:space="preserve">周鹏鹦</t>
  </si>
  <si>
    <t xml:space="preserve">'362421199212224128</t>
  </si>
  <si>
    <t xml:space="preserve">郭智芸</t>
  </si>
  <si>
    <t xml:space="preserve">'362428198504013226</t>
  </si>
  <si>
    <t xml:space="preserve">刘本燕</t>
  </si>
  <si>
    <t xml:space="preserve">'362426199512090629</t>
  </si>
  <si>
    <t xml:space="preserve">周绘兰</t>
  </si>
  <si>
    <t xml:space="preserve">'362425199312083823</t>
  </si>
  <si>
    <t xml:space="preserve">陈姣</t>
  </si>
  <si>
    <t xml:space="preserve">'36242119971129020X</t>
  </si>
  <si>
    <t xml:space="preserve">彭雅婷</t>
  </si>
  <si>
    <t xml:space="preserve">'362421199606231726</t>
  </si>
  <si>
    <t xml:space="preserve">县城小学科学</t>
  </si>
  <si>
    <t xml:space="preserve">孙雯</t>
  </si>
  <si>
    <t xml:space="preserve">'362428199710311923</t>
  </si>
  <si>
    <t xml:space="preserve">张丽莲</t>
  </si>
  <si>
    <t xml:space="preserve">'360428199807213340</t>
  </si>
  <si>
    <t xml:space="preserve">胡志伟</t>
  </si>
  <si>
    <t xml:space="preserve">'362427199707270036</t>
  </si>
  <si>
    <t xml:space="preserve">王英平</t>
  </si>
  <si>
    <t xml:space="preserve">'362430199802047826</t>
  </si>
  <si>
    <t xml:space="preserve">崔培培</t>
  </si>
  <si>
    <t xml:space="preserve">'411403198706156045</t>
  </si>
  <si>
    <t xml:space="preserve">陈晓</t>
  </si>
  <si>
    <t xml:space="preserve">'362421198908020823</t>
  </si>
  <si>
    <t xml:space="preserve">张安</t>
  </si>
  <si>
    <t xml:space="preserve">'36242819970905005X</t>
  </si>
  <si>
    <t xml:space="preserve">谢美辰</t>
  </si>
  <si>
    <t xml:space="preserve">'362427199511180821</t>
  </si>
  <si>
    <t xml:space="preserve">罗祥云</t>
  </si>
  <si>
    <t xml:space="preserve">'362421198912093830</t>
  </si>
  <si>
    <t xml:space="preserve">县城小学心理健康</t>
  </si>
  <si>
    <t xml:space="preserve">廖志微</t>
  </si>
  <si>
    <t xml:space="preserve">'362427199609157021</t>
  </si>
  <si>
    <t xml:space="preserve">李华英</t>
  </si>
  <si>
    <t xml:space="preserve">'362421199210058322</t>
  </si>
  <si>
    <t xml:space="preserve">张芬</t>
  </si>
  <si>
    <t xml:space="preserve">'362432199110030022</t>
  </si>
  <si>
    <t xml:space="preserve">邵津萍</t>
  </si>
  <si>
    <t xml:space="preserve">'360622198912014608</t>
  </si>
  <si>
    <t xml:space="preserve">黄小桃</t>
  </si>
  <si>
    <t xml:space="preserve">'362427198810104146</t>
  </si>
  <si>
    <t xml:space="preserve">彭欢欢</t>
  </si>
  <si>
    <t xml:space="preserve">'362422199512102540</t>
  </si>
  <si>
    <t xml:space="preserve">县城小学美术</t>
  </si>
  <si>
    <t xml:space="preserve">朱鸣慧</t>
  </si>
  <si>
    <t xml:space="preserve">'360732199502010105</t>
  </si>
  <si>
    <t xml:space="preserve">黄海燕</t>
  </si>
  <si>
    <t xml:space="preserve">'362401199702094949</t>
  </si>
  <si>
    <t xml:space="preserve">陈琬琼</t>
  </si>
  <si>
    <t xml:space="preserve">'360502199508250442</t>
  </si>
  <si>
    <t xml:space="preserve">肖寒宇</t>
  </si>
  <si>
    <t xml:space="preserve">'362402199401200062</t>
  </si>
  <si>
    <t xml:space="preserve">周静</t>
  </si>
  <si>
    <t xml:space="preserve">'362401198812181029</t>
  </si>
  <si>
    <t xml:space="preserve">熊嘉宝</t>
  </si>
  <si>
    <t xml:space="preserve">'362401199412291020</t>
  </si>
  <si>
    <t xml:space="preserve">王芮</t>
  </si>
  <si>
    <t xml:space="preserve">'362401199305082063</t>
  </si>
  <si>
    <t xml:space="preserve">汤建红</t>
  </si>
  <si>
    <t xml:space="preserve">'362422199410130022</t>
  </si>
  <si>
    <t xml:space="preserve">王婷</t>
  </si>
  <si>
    <t xml:space="preserve">'362426199706231821</t>
  </si>
  <si>
    <t xml:space="preserve">王巍巍</t>
  </si>
  <si>
    <t xml:space="preserve">'362401199012010525</t>
  </si>
  <si>
    <t xml:space="preserve">韩蕾</t>
  </si>
  <si>
    <t xml:space="preserve">'362421199401200029</t>
  </si>
  <si>
    <t xml:space="preserve">张婷</t>
  </si>
  <si>
    <t xml:space="preserve">'362425199810260028</t>
  </si>
  <si>
    <t xml:space="preserve">王晔</t>
  </si>
  <si>
    <t xml:space="preserve">'360502198908191344</t>
  </si>
  <si>
    <t xml:space="preserve">刘娟</t>
  </si>
  <si>
    <t xml:space="preserve">'362425198605270249</t>
  </si>
  <si>
    <t xml:space="preserve">彭丽</t>
  </si>
  <si>
    <t xml:space="preserve">'362426199506012827</t>
  </si>
  <si>
    <t xml:space="preserve">沈鹏</t>
  </si>
  <si>
    <t xml:space="preserve">'360502199503041318</t>
  </si>
  <si>
    <t xml:space="preserve">肖云霞</t>
  </si>
  <si>
    <t xml:space="preserve">'362401199403200529</t>
  </si>
  <si>
    <t xml:space="preserve">高羽荟</t>
  </si>
  <si>
    <t xml:space="preserve">'360502199305190021</t>
  </si>
  <si>
    <t xml:space="preserve">县城小学音乐</t>
  </si>
  <si>
    <t xml:space="preserve">龙伏娇</t>
  </si>
  <si>
    <t xml:space="preserve">'362421199507305929</t>
  </si>
  <si>
    <t xml:space="preserve">邹家琪</t>
  </si>
  <si>
    <t xml:space="preserve">'362429199511280024</t>
  </si>
  <si>
    <t xml:space="preserve">刘盈娟</t>
  </si>
  <si>
    <t xml:space="preserve">'362421199610278025</t>
  </si>
  <si>
    <t xml:space="preserve">尹佳伟</t>
  </si>
  <si>
    <t xml:space="preserve">'362429199301164914</t>
  </si>
  <si>
    <t xml:space="preserve">钟海燕</t>
  </si>
  <si>
    <t xml:space="preserve">'362402199508261041</t>
  </si>
  <si>
    <t xml:space="preserve">周雨洁</t>
  </si>
  <si>
    <t xml:space="preserve">'362421199608293226</t>
  </si>
  <si>
    <t xml:space="preserve">周青</t>
  </si>
  <si>
    <t xml:space="preserve">'362430199309175525</t>
  </si>
  <si>
    <t xml:space="preserve">张婧</t>
  </si>
  <si>
    <t xml:space="preserve">'362422199707070040</t>
  </si>
  <si>
    <t xml:space="preserve">张敏</t>
  </si>
  <si>
    <t xml:space="preserve">'14022519951101654X</t>
  </si>
  <si>
    <t xml:space="preserve">胡婷</t>
  </si>
  <si>
    <t xml:space="preserve">'362421199611254420</t>
  </si>
  <si>
    <t xml:space="preserve">'362421199610181741</t>
  </si>
  <si>
    <t xml:space="preserve">罗敏</t>
  </si>
  <si>
    <t xml:space="preserve">'362401199712305228</t>
  </si>
  <si>
    <t xml:space="preserve">朱瑶</t>
  </si>
  <si>
    <t xml:space="preserve">'362430199206250027</t>
  </si>
  <si>
    <t xml:space="preserve">杨佳</t>
  </si>
  <si>
    <t xml:space="preserve">'36242119960617002X</t>
  </si>
  <si>
    <t xml:space="preserve">黄检香</t>
  </si>
  <si>
    <t xml:space="preserve">'362426199305205841</t>
  </si>
  <si>
    <t xml:space="preserve">陈扬</t>
  </si>
  <si>
    <t xml:space="preserve">'362424199604020027</t>
  </si>
  <si>
    <t xml:space="preserve">县城小学体育</t>
  </si>
  <si>
    <t xml:space="preserve">王小燕</t>
  </si>
  <si>
    <t xml:space="preserve">'362429199509201227</t>
  </si>
  <si>
    <t xml:space="preserve">欧阳坡</t>
  </si>
  <si>
    <t xml:space="preserve">'362429199605050019</t>
  </si>
  <si>
    <t xml:space="preserve">刘照君</t>
  </si>
  <si>
    <t xml:space="preserve">'362429199701185327</t>
  </si>
  <si>
    <t xml:space="preserve">朱俊斌</t>
  </si>
  <si>
    <t xml:space="preserve">'362422199502241117</t>
  </si>
  <si>
    <t xml:space="preserve">刘莉</t>
  </si>
  <si>
    <t xml:space="preserve">'362426198912268444</t>
  </si>
  <si>
    <t xml:space="preserve">熊爱莲</t>
  </si>
  <si>
    <t xml:space="preserve">'362429199408051928</t>
  </si>
  <si>
    <t xml:space="preserve">赖梓榕</t>
  </si>
  <si>
    <t xml:space="preserve">'362422199612060050</t>
  </si>
  <si>
    <t xml:space="preserve">周颖</t>
  </si>
  <si>
    <t xml:space="preserve">'362429199710030028</t>
  </si>
  <si>
    <t xml:space="preserve">彭翼翔</t>
  </si>
  <si>
    <t xml:space="preserve">'362422199506138117</t>
  </si>
  <si>
    <t xml:space="preserve">陈强</t>
  </si>
  <si>
    <t xml:space="preserve">'362421199112084711</t>
  </si>
  <si>
    <t xml:space="preserve">'362426199510039520</t>
  </si>
  <si>
    <t xml:space="preserve">杨娟</t>
  </si>
  <si>
    <t xml:space="preserve">'360728199508250041</t>
  </si>
  <si>
    <t xml:space="preserve">刘家欣</t>
  </si>
  <si>
    <t xml:space="preserve">'362421199412044121</t>
  </si>
  <si>
    <t xml:space="preserve">李莹</t>
  </si>
  <si>
    <t xml:space="preserve">'362401199601294028</t>
  </si>
  <si>
    <t xml:space="preserve">刘伟</t>
  </si>
  <si>
    <t xml:space="preserve">'362421199510114138</t>
  </si>
  <si>
    <t xml:space="preserve">崔春鹏</t>
  </si>
  <si>
    <t xml:space="preserve">'362401198704191019</t>
  </si>
  <si>
    <t xml:space="preserve">谢琼</t>
  </si>
  <si>
    <t xml:space="preserve">'360721199208194821</t>
  </si>
  <si>
    <t xml:space="preserve">'362427199207230046</t>
  </si>
  <si>
    <t xml:space="preserve">肖中秋</t>
  </si>
  <si>
    <t xml:space="preserve">'360731199608155656</t>
  </si>
  <si>
    <t xml:space="preserve">县城小学信息技术</t>
  </si>
  <si>
    <t xml:space="preserve">王蓓</t>
  </si>
  <si>
    <t xml:space="preserve">'362401198512222028</t>
  </si>
  <si>
    <t xml:space="preserve">肖玲玲</t>
  </si>
  <si>
    <t xml:space="preserve">'362430198705057825</t>
  </si>
  <si>
    <t xml:space="preserve">宋小莲</t>
  </si>
  <si>
    <t xml:space="preserve">'362425198412040623</t>
  </si>
  <si>
    <t xml:space="preserve">'362430198410054547</t>
  </si>
  <si>
    <t xml:space="preserve">廖德斌</t>
  </si>
  <si>
    <t xml:space="preserve">362427199405087316</t>
  </si>
  <si>
    <t xml:space="preserve">邹燕</t>
  </si>
  <si>
    <t xml:space="preserve">'362425198503191224</t>
  </si>
  <si>
    <t xml:space="preserve">黄素珍</t>
  </si>
  <si>
    <t xml:space="preserve">'362421198812142041</t>
  </si>
  <si>
    <t xml:space="preserve">赵丹</t>
  </si>
  <si>
    <t xml:space="preserve">'440222198912181826</t>
  </si>
  <si>
    <t xml:space="preserve">裴晶晶</t>
  </si>
  <si>
    <t xml:space="preserve">'362422199503214321</t>
  </si>
  <si>
    <t xml:space="preserve">蒋锦</t>
  </si>
  <si>
    <t xml:space="preserve">362426199507111325</t>
  </si>
  <si>
    <t xml:space="preserve">李慧娟</t>
  </si>
  <si>
    <t xml:space="preserve">'362422199411213022</t>
  </si>
  <si>
    <t xml:space="preserve">特教小学语文</t>
  </si>
  <si>
    <t xml:space="preserve">黄玲</t>
  </si>
  <si>
    <t xml:space="preserve">362401199711143626</t>
  </si>
  <si>
    <t xml:space="preserve">孙思诗</t>
  </si>
  <si>
    <t xml:space="preserve">'362421199805180028</t>
  </si>
  <si>
    <t xml:space="preserve">周秋平</t>
  </si>
  <si>
    <t xml:space="preserve">'362421199308100429</t>
  </si>
  <si>
    <t xml:space="preserve">特教小学数学</t>
  </si>
  <si>
    <t xml:space="preserve">刘思芬</t>
  </si>
  <si>
    <t xml:space="preserve">'362421199711181425</t>
  </si>
  <si>
    <t xml:space="preserve">何慧</t>
  </si>
  <si>
    <t xml:space="preserve">360782199512160143</t>
  </si>
  <si>
    <t xml:space="preserve">资格条件不合格</t>
  </si>
  <si>
    <t xml:space="preserve">肖琼</t>
  </si>
  <si>
    <t xml:space="preserve">'362426199809048448</t>
  </si>
  <si>
    <t xml:space="preserve">陈仁秀</t>
  </si>
  <si>
    <t xml:space="preserve">'362422199608096229</t>
  </si>
  <si>
    <t xml:space="preserve">彭佳</t>
  </si>
  <si>
    <t xml:space="preserve">'362421199512310028</t>
  </si>
  <si>
    <t xml:space="preserve">特岗初中语文</t>
  </si>
  <si>
    <t xml:space="preserve">彭欣</t>
  </si>
  <si>
    <t xml:space="preserve">362423199602290027</t>
  </si>
  <si>
    <t xml:space="preserve">140.5</t>
  </si>
  <si>
    <t xml:space="preserve">谢桃媛</t>
  </si>
  <si>
    <t xml:space="preserve">362421199705242324</t>
  </si>
  <si>
    <t xml:space="preserve">119</t>
  </si>
  <si>
    <t xml:space="preserve">肖琦</t>
  </si>
  <si>
    <t xml:space="preserve">362421199608284426</t>
  </si>
  <si>
    <t xml:space="preserve">105.5</t>
  </si>
  <si>
    <t xml:space="preserve">特岗初中数学</t>
  </si>
  <si>
    <t xml:space="preserve">刘慧</t>
  </si>
  <si>
    <t xml:space="preserve">362421199701272921</t>
  </si>
  <si>
    <t xml:space="preserve">170</t>
  </si>
  <si>
    <t xml:space="preserve">曾桂明</t>
  </si>
  <si>
    <t xml:space="preserve">362421198909100411</t>
  </si>
  <si>
    <t xml:space="preserve">131.5</t>
  </si>
  <si>
    <t xml:space="preserve">王芳</t>
  </si>
  <si>
    <t xml:space="preserve">362421199005212028</t>
  </si>
  <si>
    <t xml:space="preserve">133.5</t>
  </si>
  <si>
    <t xml:space="preserve">刘璐</t>
  </si>
  <si>
    <t xml:space="preserve">362421199701060048</t>
  </si>
  <si>
    <t xml:space="preserve">114.5</t>
  </si>
  <si>
    <t xml:space="preserve">刘盼</t>
  </si>
  <si>
    <t xml:space="preserve">362421199408155312</t>
  </si>
  <si>
    <t xml:space="preserve">116</t>
  </si>
  <si>
    <t xml:space="preserve">特岗初中英语</t>
  </si>
  <si>
    <t xml:space="preserve">徐薇</t>
  </si>
  <si>
    <t xml:space="preserve">362401199609265221</t>
  </si>
  <si>
    <t xml:space="preserve">163</t>
  </si>
  <si>
    <t xml:space="preserve">吴丽君</t>
  </si>
  <si>
    <t xml:space="preserve">362421199612034729</t>
  </si>
  <si>
    <t xml:space="preserve">154</t>
  </si>
  <si>
    <t xml:space="preserve">贺玲玲</t>
  </si>
  <si>
    <t xml:space="preserve">360321199410013025</t>
  </si>
  <si>
    <t xml:space="preserve">159.5</t>
  </si>
  <si>
    <t xml:space="preserve">肖招妹</t>
  </si>
  <si>
    <t xml:space="preserve">362421199411255322</t>
  </si>
  <si>
    <t xml:space="preserve">151.5</t>
  </si>
  <si>
    <t xml:space="preserve">张雅杰</t>
  </si>
  <si>
    <t xml:space="preserve">362422199509090024</t>
  </si>
  <si>
    <t xml:space="preserve">153</t>
  </si>
  <si>
    <t xml:space="preserve">刘金珠</t>
  </si>
  <si>
    <t xml:space="preserve">362421199201204420</t>
  </si>
  <si>
    <t xml:space="preserve">159</t>
  </si>
  <si>
    <t xml:space="preserve">彭晓珊</t>
  </si>
  <si>
    <t xml:space="preserve">362421199309124721</t>
  </si>
  <si>
    <t xml:space="preserve">147.5</t>
  </si>
  <si>
    <t xml:space="preserve">肖华</t>
  </si>
  <si>
    <t xml:space="preserve">360321199508033024</t>
  </si>
  <si>
    <t xml:space="preserve">150</t>
  </si>
  <si>
    <t xml:space="preserve">李文婕</t>
  </si>
  <si>
    <t xml:space="preserve">360821199703120227</t>
  </si>
  <si>
    <t xml:space="preserve">142.5</t>
  </si>
  <si>
    <t xml:space="preserve">刘宝珍</t>
  </si>
  <si>
    <t xml:space="preserve">362421199204227425</t>
  </si>
  <si>
    <t xml:space="preserve">135</t>
  </si>
  <si>
    <t xml:space="preserve">刘京萍</t>
  </si>
  <si>
    <t xml:space="preserve">362421199605176825</t>
  </si>
  <si>
    <t xml:space="preserve">140</t>
  </si>
  <si>
    <t xml:space="preserve">刘高群</t>
  </si>
  <si>
    <t xml:space="preserve">360321199511225027</t>
  </si>
  <si>
    <t xml:space="preserve">125.5</t>
  </si>
  <si>
    <t xml:space="preserve">胡柳</t>
  </si>
  <si>
    <t xml:space="preserve">362421199202074429</t>
  </si>
  <si>
    <t xml:space="preserve">114</t>
  </si>
  <si>
    <t xml:space="preserve">吴宇鸿</t>
  </si>
  <si>
    <t xml:space="preserve">36242719890811334X</t>
  </si>
  <si>
    <t xml:space="preserve">吴喜玉</t>
  </si>
  <si>
    <t xml:space="preserve">362426199410202220</t>
  </si>
  <si>
    <t xml:space="preserve">116.5</t>
  </si>
  <si>
    <t xml:space="preserve">362421199708263227</t>
  </si>
  <si>
    <t xml:space="preserve">111.5</t>
  </si>
  <si>
    <t xml:space="preserve">左婷</t>
  </si>
  <si>
    <t xml:space="preserve">362421199508286520</t>
  </si>
  <si>
    <t xml:space="preserve">117.5</t>
  </si>
  <si>
    <t xml:space="preserve">习紫婕</t>
  </si>
  <si>
    <t xml:space="preserve">362424199611200026</t>
  </si>
  <si>
    <t xml:space="preserve">李诗萌</t>
  </si>
  <si>
    <t xml:space="preserve">360105199301030829</t>
  </si>
  <si>
    <t xml:space="preserve">113.5</t>
  </si>
  <si>
    <t xml:space="preserve">陈小慧</t>
  </si>
  <si>
    <t xml:space="preserve">360722199503144241</t>
  </si>
  <si>
    <t xml:space="preserve">103</t>
  </si>
  <si>
    <t xml:space="preserve">郭玲</t>
  </si>
  <si>
    <t xml:space="preserve">362421199608310022</t>
  </si>
  <si>
    <t xml:space="preserve">98</t>
  </si>
  <si>
    <t xml:space="preserve">杨莹</t>
  </si>
  <si>
    <t xml:space="preserve">362421199701266820</t>
  </si>
  <si>
    <t xml:space="preserve">98.5</t>
  </si>
  <si>
    <t xml:space="preserve">黄婷</t>
  </si>
  <si>
    <t xml:space="preserve">362421199609166827</t>
  </si>
  <si>
    <t xml:space="preserve">93</t>
  </si>
  <si>
    <t xml:space="preserve">王芬</t>
  </si>
  <si>
    <t xml:space="preserve">362421199412264124</t>
  </si>
  <si>
    <t xml:space="preserve">91</t>
  </si>
  <si>
    <t xml:space="preserve">尹露晴</t>
  </si>
  <si>
    <t xml:space="preserve">362401199506121049</t>
  </si>
  <si>
    <t xml:space="preserve">112.5</t>
  </si>
  <si>
    <t xml:space="preserve">特岗初中化学</t>
  </si>
  <si>
    <t xml:space="preserve">李凰卿</t>
  </si>
  <si>
    <t xml:space="preserve">362401199511263623</t>
  </si>
  <si>
    <t xml:space="preserve">周涛</t>
  </si>
  <si>
    <t xml:space="preserve">362421199412200411</t>
  </si>
  <si>
    <t xml:space="preserve">134.5</t>
  </si>
  <si>
    <t xml:space="preserve">吕清桂</t>
  </si>
  <si>
    <t xml:space="preserve">362421199009126530</t>
  </si>
  <si>
    <t xml:space="preserve">126</t>
  </si>
  <si>
    <t xml:space="preserve">彭自沅</t>
  </si>
  <si>
    <t xml:space="preserve">36242119930101013X</t>
  </si>
  <si>
    <t xml:space="preserve">杨祥福</t>
  </si>
  <si>
    <t xml:space="preserve">362502199111255212</t>
  </si>
  <si>
    <t xml:space="preserve">109.5</t>
  </si>
  <si>
    <t xml:space="preserve">肖茜兰</t>
  </si>
  <si>
    <t xml:space="preserve">362421199206144420</t>
  </si>
  <si>
    <t xml:space="preserve">100</t>
  </si>
  <si>
    <t xml:space="preserve">曹婷</t>
  </si>
  <si>
    <t xml:space="preserve">36242119930504082X</t>
  </si>
  <si>
    <t xml:space="preserve">86</t>
  </si>
  <si>
    <t xml:space="preserve">特岗初中生物</t>
  </si>
  <si>
    <t xml:space="preserve">王娟</t>
  </si>
  <si>
    <t xml:space="preserve">362429199707294321</t>
  </si>
  <si>
    <t xml:space="preserve">118</t>
  </si>
  <si>
    <t xml:space="preserve">特岗初中思想品德</t>
  </si>
  <si>
    <t xml:space="preserve">朱敏熙</t>
  </si>
  <si>
    <t xml:space="preserve">522425199608120929</t>
  </si>
  <si>
    <t xml:space="preserve">欧阳雪</t>
  </si>
  <si>
    <t xml:space="preserve">362421199801230024</t>
  </si>
  <si>
    <t xml:space="preserve">特岗初中美术</t>
  </si>
  <si>
    <t xml:space="preserve">吴建强</t>
  </si>
  <si>
    <t xml:space="preserve">362421199105210011</t>
  </si>
  <si>
    <t xml:space="preserve">曾妍露</t>
  </si>
  <si>
    <t xml:space="preserve">362421199610081740</t>
  </si>
  <si>
    <t xml:space="preserve">127.5</t>
  </si>
  <si>
    <t xml:space="preserve">特岗初中体育与健康</t>
  </si>
  <si>
    <t xml:space="preserve">廖晨</t>
  </si>
  <si>
    <t xml:space="preserve">362421199310256510</t>
  </si>
  <si>
    <t xml:space="preserve">94</t>
  </si>
  <si>
    <t xml:space="preserve">罗志光</t>
  </si>
  <si>
    <t xml:space="preserve">362421199111113234</t>
  </si>
  <si>
    <t xml:space="preserve">88</t>
  </si>
  <si>
    <t xml:space="preserve">王怡静</t>
  </si>
  <si>
    <t xml:space="preserve">360729199701070620</t>
  </si>
  <si>
    <t xml:space="preserve">63.5</t>
  </si>
  <si>
    <t xml:space="preserve">特岗初中综合实践活动（含信息技术）</t>
  </si>
  <si>
    <t xml:space="preserve">朱丽萍</t>
  </si>
  <si>
    <t xml:space="preserve">362422199609271623</t>
  </si>
  <si>
    <t xml:space="preserve">136.5</t>
  </si>
  <si>
    <t xml:space="preserve">谢琴</t>
  </si>
  <si>
    <t xml:space="preserve">362421199507131121</t>
  </si>
  <si>
    <t xml:space="preserve">83</t>
  </si>
  <si>
    <t xml:space="preserve">特岗小学语文</t>
  </si>
  <si>
    <t xml:space="preserve">谢慧萍</t>
  </si>
  <si>
    <t xml:space="preserve">362421199803248324</t>
  </si>
  <si>
    <t xml:space="preserve">147</t>
  </si>
  <si>
    <t xml:space="preserve">周冬梅</t>
  </si>
  <si>
    <t xml:space="preserve">36242119941120324X</t>
  </si>
  <si>
    <t xml:space="preserve">周敏</t>
  </si>
  <si>
    <t xml:space="preserve">362421200002181129</t>
  </si>
  <si>
    <t xml:space="preserve">151</t>
  </si>
  <si>
    <t xml:space="preserve">尹欣</t>
  </si>
  <si>
    <t xml:space="preserve">362401199802024921</t>
  </si>
  <si>
    <t xml:space="preserve">156</t>
  </si>
  <si>
    <t xml:space="preserve">张惠琴</t>
  </si>
  <si>
    <t xml:space="preserve">36242519971207482X</t>
  </si>
  <si>
    <t xml:space="preserve">145</t>
  </si>
  <si>
    <t xml:space="preserve">刘慧婷</t>
  </si>
  <si>
    <t xml:space="preserve">362421199702255023</t>
  </si>
  <si>
    <t xml:space="preserve">146.5</t>
  </si>
  <si>
    <t xml:space="preserve">罗婷</t>
  </si>
  <si>
    <t xml:space="preserve">362421199709282024</t>
  </si>
  <si>
    <t xml:space="preserve">148</t>
  </si>
  <si>
    <t xml:space="preserve">王燕</t>
  </si>
  <si>
    <t xml:space="preserve">362421199701205921</t>
  </si>
  <si>
    <t xml:space="preserve">李乐琦</t>
  </si>
  <si>
    <t xml:space="preserve">362426199910092224</t>
  </si>
  <si>
    <t xml:space="preserve">137</t>
  </si>
  <si>
    <t xml:space="preserve">郭文宇</t>
  </si>
  <si>
    <t xml:space="preserve">362421199706214421</t>
  </si>
  <si>
    <t xml:space="preserve">陈佳琦</t>
  </si>
  <si>
    <t xml:space="preserve">362421199801220029</t>
  </si>
  <si>
    <t xml:space="preserve">157.5</t>
  </si>
  <si>
    <t xml:space="preserve">周雅婷</t>
  </si>
  <si>
    <t xml:space="preserve">362421199806286529</t>
  </si>
  <si>
    <t xml:space="preserve">肖琴</t>
  </si>
  <si>
    <t xml:space="preserve">362421199807260822</t>
  </si>
  <si>
    <t xml:space="preserve">137.5</t>
  </si>
  <si>
    <t xml:space="preserve">匡燕雯</t>
  </si>
  <si>
    <t xml:space="preserve">36243019980129004X</t>
  </si>
  <si>
    <t xml:space="preserve">136</t>
  </si>
  <si>
    <t xml:space="preserve">汤静</t>
  </si>
  <si>
    <t xml:space="preserve">362401199811104448</t>
  </si>
  <si>
    <t xml:space="preserve">144</t>
  </si>
  <si>
    <t xml:space="preserve">362421199809061720</t>
  </si>
  <si>
    <t xml:space="preserve">郭芳</t>
  </si>
  <si>
    <t xml:space="preserve">360827199610292829</t>
  </si>
  <si>
    <t xml:space="preserve">142</t>
  </si>
  <si>
    <t xml:space="preserve">周菊珍</t>
  </si>
  <si>
    <t xml:space="preserve">362421199404160421</t>
  </si>
  <si>
    <t xml:space="preserve">138</t>
  </si>
  <si>
    <t xml:space="preserve">罗志英</t>
  </si>
  <si>
    <t xml:space="preserve">362421199602023241</t>
  </si>
  <si>
    <t xml:space="preserve">141.5</t>
  </si>
  <si>
    <t xml:space="preserve">赖云</t>
  </si>
  <si>
    <t xml:space="preserve">360502199603162520</t>
  </si>
  <si>
    <t xml:space="preserve">139</t>
  </si>
  <si>
    <t xml:space="preserve">罗璇</t>
  </si>
  <si>
    <t xml:space="preserve">362426199802269520</t>
  </si>
  <si>
    <t xml:space="preserve">邓星妹</t>
  </si>
  <si>
    <t xml:space="preserve">362421199512212364</t>
  </si>
  <si>
    <t xml:space="preserve">135.5</t>
  </si>
  <si>
    <t xml:space="preserve">宋惠</t>
  </si>
  <si>
    <t xml:space="preserve">360821199507130428</t>
  </si>
  <si>
    <t xml:space="preserve">138.5</t>
  </si>
  <si>
    <t xml:space="preserve">曾欢</t>
  </si>
  <si>
    <t xml:space="preserve">362421199702030027</t>
  </si>
  <si>
    <t xml:space="preserve">卢玲</t>
  </si>
  <si>
    <t xml:space="preserve">362421199907101423</t>
  </si>
  <si>
    <t xml:space="preserve">周林</t>
  </si>
  <si>
    <t xml:space="preserve">362422199704100101</t>
  </si>
  <si>
    <t xml:space="preserve">148.5</t>
  </si>
  <si>
    <t xml:space="preserve">胡文婧</t>
  </si>
  <si>
    <t xml:space="preserve">362401199808312027</t>
  </si>
  <si>
    <t xml:space="preserve">肖文艺</t>
  </si>
  <si>
    <t xml:space="preserve">362421199605141147</t>
  </si>
  <si>
    <t xml:space="preserve">杨雪晴</t>
  </si>
  <si>
    <t xml:space="preserve">362426199901290026</t>
  </si>
  <si>
    <t xml:space="preserve">肖佳佳</t>
  </si>
  <si>
    <t xml:space="preserve">362422199411274327</t>
  </si>
  <si>
    <t xml:space="preserve">143</t>
  </si>
  <si>
    <t xml:space="preserve">焦慧</t>
  </si>
  <si>
    <t xml:space="preserve">362426199806153525</t>
  </si>
  <si>
    <t xml:space="preserve">高倩</t>
  </si>
  <si>
    <t xml:space="preserve">362421199803136568</t>
  </si>
  <si>
    <t xml:space="preserve">张静婷</t>
  </si>
  <si>
    <t xml:space="preserve">362421199309248329</t>
  </si>
  <si>
    <t xml:space="preserve">149.5</t>
  </si>
  <si>
    <t xml:space="preserve">郭玉娟</t>
  </si>
  <si>
    <t xml:space="preserve">36242119980704322X</t>
  </si>
  <si>
    <t xml:space="preserve">肖玉香</t>
  </si>
  <si>
    <t xml:space="preserve">362421199704165021</t>
  </si>
  <si>
    <t xml:space="preserve">刘玲</t>
  </si>
  <si>
    <t xml:space="preserve">362421199701211424</t>
  </si>
  <si>
    <t xml:space="preserve">132.5</t>
  </si>
  <si>
    <t xml:space="preserve">邓玉玲</t>
  </si>
  <si>
    <t xml:space="preserve">36240119980627002X</t>
  </si>
  <si>
    <t xml:space="preserve">刘丽珍</t>
  </si>
  <si>
    <t xml:space="preserve">362422199701123543</t>
  </si>
  <si>
    <t xml:space="preserve">彭艳</t>
  </si>
  <si>
    <t xml:space="preserve">362429199508023625</t>
  </si>
  <si>
    <t xml:space="preserve">刘蓓</t>
  </si>
  <si>
    <t xml:space="preserve">360502199711112029</t>
  </si>
  <si>
    <t xml:space="preserve">黄娟</t>
  </si>
  <si>
    <t xml:space="preserve">362421199402165923</t>
  </si>
  <si>
    <t xml:space="preserve">徐婉婷</t>
  </si>
  <si>
    <t xml:space="preserve">362426199704200060</t>
  </si>
  <si>
    <t xml:space="preserve">刘菲</t>
  </si>
  <si>
    <t xml:space="preserve">362422199408128425</t>
  </si>
  <si>
    <t xml:space="preserve">王丽娇</t>
  </si>
  <si>
    <t xml:space="preserve">36242119970113502X</t>
  </si>
  <si>
    <t xml:space="preserve">刘铭孜</t>
  </si>
  <si>
    <t xml:space="preserve">362401199708243642</t>
  </si>
  <si>
    <t xml:space="preserve">周玲</t>
  </si>
  <si>
    <t xml:space="preserve">362425199711221429</t>
  </si>
  <si>
    <t xml:space="preserve">134</t>
  </si>
  <si>
    <t xml:space="preserve">许翔</t>
  </si>
  <si>
    <t xml:space="preserve">362421199609184160</t>
  </si>
  <si>
    <t xml:space="preserve">彭娟</t>
  </si>
  <si>
    <t xml:space="preserve">362421199601184721</t>
  </si>
  <si>
    <t xml:space="preserve">吴月庆</t>
  </si>
  <si>
    <t xml:space="preserve">362426199709145224</t>
  </si>
  <si>
    <t xml:space="preserve">肖丽</t>
  </si>
  <si>
    <t xml:space="preserve">362401199211181028</t>
  </si>
  <si>
    <t xml:space="preserve">彭毓芳</t>
  </si>
  <si>
    <t xml:space="preserve">362421199712154728</t>
  </si>
  <si>
    <t xml:space="preserve">刘青</t>
  </si>
  <si>
    <t xml:space="preserve">362421199611078623</t>
  </si>
  <si>
    <t xml:space="preserve">潘柔佳</t>
  </si>
  <si>
    <t xml:space="preserve">360502199610232021</t>
  </si>
  <si>
    <t xml:space="preserve">特岗小学数学</t>
  </si>
  <si>
    <t xml:space="preserve">左海丽</t>
  </si>
  <si>
    <t xml:space="preserve">362421199102250042</t>
  </si>
  <si>
    <t xml:space="preserve">152</t>
  </si>
  <si>
    <t xml:space="preserve">欧阳金凤</t>
  </si>
  <si>
    <t xml:space="preserve">362421199612103827</t>
  </si>
  <si>
    <t xml:space="preserve">戴倩</t>
  </si>
  <si>
    <t xml:space="preserve">36240119971112402X</t>
  </si>
  <si>
    <t xml:space="preserve">150.5</t>
  </si>
  <si>
    <t xml:space="preserve">晏仕燕</t>
  </si>
  <si>
    <t xml:space="preserve">360424199802010629</t>
  </si>
  <si>
    <t xml:space="preserve">李凤兰</t>
  </si>
  <si>
    <t xml:space="preserve">362421199802222923</t>
  </si>
  <si>
    <t xml:space="preserve">郭叶</t>
  </si>
  <si>
    <t xml:space="preserve">362421199711193223</t>
  </si>
  <si>
    <t xml:space="preserve">肖聪</t>
  </si>
  <si>
    <t xml:space="preserve">362421199811135311</t>
  </si>
  <si>
    <t xml:space="preserve">143.5</t>
  </si>
  <si>
    <t xml:space="preserve">张玲</t>
  </si>
  <si>
    <t xml:space="preserve">500238199703242989</t>
  </si>
  <si>
    <t xml:space="preserve">张怡</t>
  </si>
  <si>
    <t xml:space="preserve">362422199406188424</t>
  </si>
  <si>
    <t xml:space="preserve">146</t>
  </si>
  <si>
    <t xml:space="preserve">王奇芬</t>
  </si>
  <si>
    <t xml:space="preserve">362421199806286828</t>
  </si>
  <si>
    <t xml:space="preserve">朱丽琳</t>
  </si>
  <si>
    <t xml:space="preserve">362401199608121525</t>
  </si>
  <si>
    <t xml:space="preserve">曾丽珍</t>
  </si>
  <si>
    <t xml:space="preserve">362401199610164022</t>
  </si>
  <si>
    <t xml:space="preserve">145.5</t>
  </si>
  <si>
    <t xml:space="preserve">陈雪蕾</t>
  </si>
  <si>
    <t xml:space="preserve">362430199210040022</t>
  </si>
  <si>
    <t xml:space="preserve">144.5</t>
  </si>
  <si>
    <t xml:space="preserve">刘佳</t>
  </si>
  <si>
    <t xml:space="preserve">362421199607164123</t>
  </si>
  <si>
    <t xml:space="preserve">肖佳</t>
  </si>
  <si>
    <t xml:space="preserve">362401199709053621</t>
  </si>
  <si>
    <t xml:space="preserve">肖敏</t>
  </si>
  <si>
    <t xml:space="preserve">362401199602253623</t>
  </si>
  <si>
    <t xml:space="preserve">刘兰芳</t>
  </si>
  <si>
    <t xml:space="preserve">362421199712220828</t>
  </si>
  <si>
    <t xml:space="preserve">139.5</t>
  </si>
  <si>
    <t xml:space="preserve">胡苏华</t>
  </si>
  <si>
    <t xml:space="preserve">362421199604064426</t>
  </si>
  <si>
    <t xml:space="preserve">149</t>
  </si>
  <si>
    <t xml:space="preserve">刘慧琳</t>
  </si>
  <si>
    <t xml:space="preserve">362421199805191720</t>
  </si>
  <si>
    <t xml:space="preserve">362421199710181722</t>
  </si>
  <si>
    <t xml:space="preserve">141</t>
  </si>
  <si>
    <t xml:space="preserve">周雪婷</t>
  </si>
  <si>
    <t xml:space="preserve">362401200003211523</t>
  </si>
  <si>
    <t xml:space="preserve">128.5</t>
  </si>
  <si>
    <t xml:space="preserve">周丽君</t>
  </si>
  <si>
    <t xml:space="preserve">362421199701164429</t>
  </si>
  <si>
    <t xml:space="preserve">张树华</t>
  </si>
  <si>
    <t xml:space="preserve">360724199707303542</t>
  </si>
  <si>
    <t xml:space="preserve">刘晓琴</t>
  </si>
  <si>
    <t xml:space="preserve">362421199412287422</t>
  </si>
  <si>
    <t xml:space="preserve">游雪凤</t>
  </si>
  <si>
    <t xml:space="preserve">362421199512065368</t>
  </si>
  <si>
    <t xml:space="preserve">梁莉俐</t>
  </si>
  <si>
    <t xml:space="preserve">36242119971118006X</t>
  </si>
  <si>
    <t xml:space="preserve">丁春香</t>
  </si>
  <si>
    <t xml:space="preserve">362421199602261143</t>
  </si>
  <si>
    <t xml:space="preserve">邓艳丽</t>
  </si>
  <si>
    <t xml:space="preserve">362426199510258141</t>
  </si>
  <si>
    <t xml:space="preserve">肖紫柔</t>
  </si>
  <si>
    <t xml:space="preserve">362421199712242349</t>
  </si>
  <si>
    <t xml:space="preserve">李丹萍</t>
  </si>
  <si>
    <t xml:space="preserve">362421199507084126</t>
  </si>
  <si>
    <t xml:space="preserve">刘媛冰</t>
  </si>
  <si>
    <t xml:space="preserve">362421199712140828</t>
  </si>
  <si>
    <t xml:space="preserve">肖丽萍</t>
  </si>
  <si>
    <t xml:space="preserve">362421199711114425</t>
  </si>
  <si>
    <t xml:space="preserve">李艳</t>
  </si>
  <si>
    <t xml:space="preserve">362425199301025222</t>
  </si>
  <si>
    <t xml:space="preserve">130.5</t>
  </si>
  <si>
    <t xml:space="preserve">刘路平</t>
  </si>
  <si>
    <t xml:space="preserve">362426199806207343</t>
  </si>
  <si>
    <t xml:space="preserve">刘小丹</t>
  </si>
  <si>
    <t xml:space="preserve">362426199711257727</t>
  </si>
  <si>
    <t xml:space="preserve">133</t>
  </si>
  <si>
    <t xml:space="preserve">张芦萍</t>
  </si>
  <si>
    <t xml:space="preserve">362421199512010826</t>
  </si>
  <si>
    <t xml:space="preserve">127</t>
  </si>
  <si>
    <t xml:space="preserve">王盼</t>
  </si>
  <si>
    <t xml:space="preserve">362421199901055948</t>
  </si>
  <si>
    <t xml:space="preserve">128</t>
  </si>
  <si>
    <t xml:space="preserve">陈红</t>
  </si>
  <si>
    <t xml:space="preserve">362526199606122922</t>
  </si>
  <si>
    <t xml:space="preserve">高丽丽</t>
  </si>
  <si>
    <t xml:space="preserve">362422199104082261</t>
  </si>
  <si>
    <t xml:space="preserve">126.5</t>
  </si>
  <si>
    <t xml:space="preserve">肖鹏</t>
  </si>
  <si>
    <t xml:space="preserve">362427199612130882</t>
  </si>
  <si>
    <t xml:space="preserve">123.5</t>
  </si>
  <si>
    <t xml:space="preserve">黄美英</t>
  </si>
  <si>
    <t xml:space="preserve">362427199202023929</t>
  </si>
  <si>
    <t xml:space="preserve">应梦琴</t>
  </si>
  <si>
    <t xml:space="preserve">360281199411182622</t>
  </si>
  <si>
    <t xml:space="preserve">张燕</t>
  </si>
  <si>
    <t xml:space="preserve">362421199612304442</t>
  </si>
  <si>
    <t xml:space="preserve">胡月</t>
  </si>
  <si>
    <t xml:space="preserve">362401199803054428</t>
  </si>
  <si>
    <t xml:space="preserve">124</t>
  </si>
  <si>
    <t xml:space="preserve">362422199304170020</t>
  </si>
  <si>
    <t xml:space="preserve">张依萍</t>
  </si>
  <si>
    <t xml:space="preserve">360821199609041725</t>
  </si>
  <si>
    <t xml:space="preserve">傅丽珍</t>
  </si>
  <si>
    <t xml:space="preserve">362421199612015325</t>
  </si>
  <si>
    <t xml:space="preserve">129</t>
  </si>
  <si>
    <t xml:space="preserve">谭红荣</t>
  </si>
  <si>
    <t xml:space="preserve">362329198909113568</t>
  </si>
  <si>
    <t xml:space="preserve">高琪</t>
  </si>
  <si>
    <t xml:space="preserve">362421199310083242</t>
  </si>
  <si>
    <t xml:space="preserve">颜丽珺</t>
  </si>
  <si>
    <t xml:space="preserve">36242119950421444X</t>
  </si>
  <si>
    <t xml:space="preserve">周园</t>
  </si>
  <si>
    <t xml:space="preserve">362421199212270060</t>
  </si>
  <si>
    <t xml:space="preserve">特岗小学英语</t>
  </si>
  <si>
    <t xml:space="preserve">李丹</t>
  </si>
  <si>
    <t xml:space="preserve">362430199808014523</t>
  </si>
  <si>
    <t xml:space="preserve">162</t>
  </si>
  <si>
    <t xml:space="preserve">尹桂芳</t>
  </si>
  <si>
    <t xml:space="preserve">362430199508202725</t>
  </si>
  <si>
    <t xml:space="preserve">155</t>
  </si>
  <si>
    <t xml:space="preserve">尹丽芳</t>
  </si>
  <si>
    <t xml:space="preserve">360321199608113021</t>
  </si>
  <si>
    <t xml:space="preserve">155.5</t>
  </si>
  <si>
    <t xml:space="preserve">游芳</t>
  </si>
  <si>
    <t xml:space="preserve">362202198911205343</t>
  </si>
  <si>
    <t xml:space="preserve">朱四圆</t>
  </si>
  <si>
    <t xml:space="preserve">360424199211102329</t>
  </si>
  <si>
    <t xml:space="preserve">152.5</t>
  </si>
  <si>
    <t xml:space="preserve">汤晓霞</t>
  </si>
  <si>
    <t xml:space="preserve">362422199603016226</t>
  </si>
  <si>
    <t xml:space="preserve">王羚</t>
  </si>
  <si>
    <t xml:space="preserve">362401199611200523</t>
  </si>
  <si>
    <t xml:space="preserve">黄婷婷</t>
  </si>
  <si>
    <t xml:space="preserve">362425199008260629</t>
  </si>
  <si>
    <t xml:space="preserve">肖秀芝</t>
  </si>
  <si>
    <t xml:space="preserve">362430199611064527</t>
  </si>
  <si>
    <t xml:space="preserve">郭舒艺</t>
  </si>
  <si>
    <t xml:space="preserve">36242619961229002X</t>
  </si>
  <si>
    <t xml:space="preserve">张丽霞</t>
  </si>
  <si>
    <t xml:space="preserve">360428199010263324</t>
  </si>
  <si>
    <t xml:space="preserve">蔡婷</t>
  </si>
  <si>
    <t xml:space="preserve">362421199709143526</t>
  </si>
  <si>
    <t xml:space="preserve">黄霨</t>
  </si>
  <si>
    <t xml:space="preserve">362422199206140063</t>
  </si>
  <si>
    <t xml:space="preserve">曾小艳</t>
  </si>
  <si>
    <t xml:space="preserve">36242619910609902X</t>
  </si>
  <si>
    <t xml:space="preserve">李春燕</t>
  </si>
  <si>
    <t xml:space="preserve">362424199202050629</t>
  </si>
  <si>
    <t xml:space="preserve">赵薇薇</t>
  </si>
  <si>
    <t xml:space="preserve">421022199202272468</t>
  </si>
  <si>
    <t xml:space="preserve">周亮华</t>
  </si>
  <si>
    <t xml:space="preserve">36242119950918442X</t>
  </si>
  <si>
    <t xml:space="preserve">362430199702170026</t>
  </si>
  <si>
    <t xml:space="preserve">成子英</t>
  </si>
  <si>
    <t xml:space="preserve">362429199702252528</t>
  </si>
  <si>
    <t xml:space="preserve">彭可星</t>
  </si>
  <si>
    <t xml:space="preserve">362425199711212645</t>
  </si>
  <si>
    <t xml:space="preserve">胡颖</t>
  </si>
  <si>
    <t xml:space="preserve">362421199804076528</t>
  </si>
  <si>
    <t xml:space="preserve">江艳平</t>
  </si>
  <si>
    <t xml:space="preserve">362430199010051528</t>
  </si>
  <si>
    <t xml:space="preserve">魏兰香</t>
  </si>
  <si>
    <t xml:space="preserve">362429199104010924</t>
  </si>
  <si>
    <t xml:space="preserve">焦淑雯</t>
  </si>
  <si>
    <t xml:space="preserve">362430199510100023</t>
  </si>
  <si>
    <t xml:space="preserve">易佳琴</t>
  </si>
  <si>
    <t xml:space="preserve">362401199612153626</t>
  </si>
  <si>
    <t xml:space="preserve">符志芳</t>
  </si>
  <si>
    <t xml:space="preserve">362430199508054961</t>
  </si>
  <si>
    <t xml:space="preserve">欧阳芝梅</t>
  </si>
  <si>
    <t xml:space="preserve">362430199405080323</t>
  </si>
  <si>
    <t xml:space="preserve">罗晨</t>
  </si>
  <si>
    <t xml:space="preserve">362401199301290025</t>
  </si>
  <si>
    <t xml:space="preserve">陈琳琳</t>
  </si>
  <si>
    <t xml:space="preserve">362425199610113824</t>
  </si>
  <si>
    <t xml:space="preserve">肖婷</t>
  </si>
  <si>
    <t xml:space="preserve">362430199210023767</t>
  </si>
  <si>
    <t xml:space="preserve">龙惠美</t>
  </si>
  <si>
    <t xml:space="preserve">362430199207153720</t>
  </si>
  <si>
    <t xml:space="preserve">刘琦玙</t>
  </si>
  <si>
    <t xml:space="preserve">362430199611180026</t>
  </si>
  <si>
    <t xml:space="preserve">陈小燕</t>
  </si>
  <si>
    <t xml:space="preserve">362430199406066347</t>
  </si>
  <si>
    <t xml:space="preserve">刘丽君</t>
  </si>
  <si>
    <t xml:space="preserve">360732199012242827</t>
  </si>
  <si>
    <t xml:space="preserve">362426199512039524</t>
  </si>
  <si>
    <t xml:space="preserve">肖欢</t>
  </si>
  <si>
    <t xml:space="preserve">362421199208240846</t>
  </si>
  <si>
    <t xml:space="preserve">132</t>
  </si>
  <si>
    <t xml:space="preserve">张思</t>
  </si>
  <si>
    <t xml:space="preserve">360311199508012087</t>
  </si>
  <si>
    <t xml:space="preserve">李燕</t>
  </si>
  <si>
    <t xml:space="preserve">362422199208100823</t>
  </si>
  <si>
    <t xml:space="preserve">特岗小学音乐</t>
  </si>
  <si>
    <t xml:space="preserve">曾德文</t>
  </si>
  <si>
    <t xml:space="preserve">362421199409205334</t>
  </si>
  <si>
    <t xml:space="preserve">95</t>
  </si>
  <si>
    <t xml:space="preserve">张春微</t>
  </si>
  <si>
    <t xml:space="preserve">362425199103034021</t>
  </si>
  <si>
    <t xml:space="preserve">111</t>
  </si>
  <si>
    <t xml:space="preserve">王红</t>
  </si>
  <si>
    <t xml:space="preserve">362401199207035220</t>
  </si>
  <si>
    <t xml:space="preserve">96</t>
  </si>
  <si>
    <t xml:space="preserve">李路萍</t>
  </si>
  <si>
    <t xml:space="preserve">362427199102194122</t>
  </si>
  <si>
    <t xml:space="preserve">朱端英</t>
  </si>
  <si>
    <t xml:space="preserve">362421199205204129</t>
  </si>
  <si>
    <t xml:space="preserve">89.5</t>
  </si>
  <si>
    <t xml:space="preserve">刘雨露</t>
  </si>
  <si>
    <t xml:space="preserve">362421199407162326</t>
  </si>
  <si>
    <t xml:space="preserve">83.5</t>
  </si>
  <si>
    <t xml:space="preserve">肖娜</t>
  </si>
  <si>
    <t xml:space="preserve">362401199309103626</t>
  </si>
  <si>
    <t xml:space="preserve">77.5</t>
  </si>
  <si>
    <t xml:space="preserve">肖洁</t>
  </si>
  <si>
    <t xml:space="preserve">36240219940410106X</t>
  </si>
  <si>
    <t xml:space="preserve">75</t>
  </si>
  <si>
    <t xml:space="preserve">欧阳嫣雲</t>
  </si>
  <si>
    <t xml:space="preserve">362401199409271547</t>
  </si>
  <si>
    <t xml:space="preserve">72.5</t>
  </si>
  <si>
    <t xml:space="preserve">胡蓉</t>
  </si>
  <si>
    <t xml:space="preserve">362421199509234423</t>
  </si>
  <si>
    <t xml:space="preserve">77</t>
  </si>
  <si>
    <t xml:space="preserve">金瑶</t>
  </si>
  <si>
    <t xml:space="preserve">360321199606220042</t>
  </si>
  <si>
    <t xml:space="preserve">71.5</t>
  </si>
  <si>
    <t xml:space="preserve">刘秉辰</t>
  </si>
  <si>
    <t xml:space="preserve">362421199212015318</t>
  </si>
  <si>
    <t xml:space="preserve">48</t>
  </si>
  <si>
    <t xml:space="preserve">孙梦琦</t>
  </si>
  <si>
    <t xml:space="preserve">362401199405211029</t>
  </si>
  <si>
    <t xml:space="preserve">54.5</t>
  </si>
  <si>
    <t xml:space="preserve">特岗小学体育</t>
  </si>
  <si>
    <t xml:space="preserve">李冬</t>
  </si>
  <si>
    <t xml:space="preserve">362432199709085011</t>
  </si>
  <si>
    <t xml:space="preserve">120</t>
  </si>
  <si>
    <t xml:space="preserve">封梦</t>
  </si>
  <si>
    <t xml:space="preserve">362428199311032724</t>
  </si>
  <si>
    <t xml:space="preserve">106</t>
  </si>
  <si>
    <t xml:space="preserve">张杨</t>
  </si>
  <si>
    <t xml:space="preserve">362422199709058424</t>
  </si>
  <si>
    <t xml:space="preserve">101</t>
  </si>
  <si>
    <t xml:space="preserve">李方蓉</t>
  </si>
  <si>
    <t xml:space="preserve">362427199509160020</t>
  </si>
  <si>
    <t xml:space="preserve">131</t>
  </si>
  <si>
    <t xml:space="preserve">陈旺生</t>
  </si>
  <si>
    <t xml:space="preserve">360311199603240539</t>
  </si>
  <si>
    <t xml:space="preserve">102</t>
  </si>
  <si>
    <t xml:space="preserve">陈祎</t>
  </si>
  <si>
    <t xml:space="preserve">362429199508252823</t>
  </si>
  <si>
    <t xml:space="preserve">戴志欣</t>
  </si>
  <si>
    <t xml:space="preserve">362401199709274010</t>
  </si>
  <si>
    <t xml:space="preserve">115</t>
  </si>
  <si>
    <t xml:space="preserve">吴江</t>
  </si>
  <si>
    <t xml:space="preserve">362423199312103510</t>
  </si>
  <si>
    <t xml:space="preserve">101.5</t>
  </si>
  <si>
    <t xml:space="preserve">彭军</t>
  </si>
  <si>
    <t xml:space="preserve">362422199310162510</t>
  </si>
  <si>
    <t xml:space="preserve">93.5</t>
  </si>
  <si>
    <t xml:space="preserve">张彬云</t>
  </si>
  <si>
    <t xml:space="preserve">362401199405102818</t>
  </si>
  <si>
    <t xml:space="preserve">余井琴</t>
  </si>
  <si>
    <t xml:space="preserve">362402199512130546</t>
  </si>
  <si>
    <t xml:space="preserve">陈铭</t>
  </si>
  <si>
    <t xml:space="preserve">360728199604201338</t>
  </si>
  <si>
    <t xml:space="preserve">92.5</t>
  </si>
  <si>
    <t xml:space="preserve">王文</t>
  </si>
  <si>
    <t xml:space="preserve">362422199209051138</t>
  </si>
  <si>
    <t xml:space="preserve">84</t>
  </si>
  <si>
    <t xml:space="preserve">彭伟</t>
  </si>
  <si>
    <t xml:space="preserve">362429199708154312</t>
  </si>
  <si>
    <t xml:space="preserve">肖冲</t>
  </si>
  <si>
    <t xml:space="preserve">362421199512110034</t>
  </si>
  <si>
    <t xml:space="preserve">85</t>
  </si>
  <si>
    <t xml:space="preserve">高文星</t>
  </si>
  <si>
    <t xml:space="preserve">362426199608050031</t>
  </si>
  <si>
    <t xml:space="preserve">79</t>
  </si>
  <si>
    <t xml:space="preserve">周欢</t>
  </si>
  <si>
    <t xml:space="preserve">362421199702110027</t>
  </si>
  <si>
    <t xml:space="preserve">76.5</t>
  </si>
  <si>
    <t xml:space="preserve">黄梅峰</t>
  </si>
  <si>
    <t xml:space="preserve">362402199304261517</t>
  </si>
  <si>
    <t xml:space="preserve">87</t>
  </si>
  <si>
    <t xml:space="preserve">王飞</t>
  </si>
  <si>
    <t xml:space="preserve">362421199509090415</t>
  </si>
  <si>
    <t xml:space="preserve">87.5</t>
  </si>
  <si>
    <t xml:space="preserve">张亮明</t>
  </si>
  <si>
    <t xml:space="preserve">360827199306257017</t>
  </si>
  <si>
    <t xml:space="preserve">78.5</t>
  </si>
  <si>
    <t xml:space="preserve">李俊</t>
  </si>
  <si>
    <t xml:space="preserve">422801199502252218</t>
  </si>
  <si>
    <t xml:space="preserve">毛友贤</t>
  </si>
  <si>
    <t xml:space="preserve">362429199411151532</t>
  </si>
  <si>
    <t xml:space="preserve">73.5</t>
  </si>
  <si>
    <t xml:space="preserve">陈凯</t>
  </si>
  <si>
    <t xml:space="preserve">362426199011110038</t>
  </si>
  <si>
    <t xml:space="preserve">曾祥吉</t>
  </si>
  <si>
    <t xml:space="preserve">362426199609171839</t>
  </si>
  <si>
    <t xml:space="preserve">75.5</t>
  </si>
  <si>
    <t xml:space="preserve">甘雨斌</t>
  </si>
  <si>
    <t xml:space="preserve">362401199712160014</t>
  </si>
  <si>
    <t xml:space="preserve">康龙</t>
  </si>
  <si>
    <t xml:space="preserve">362432199409070037</t>
  </si>
  <si>
    <t xml:space="preserve">91.5</t>
  </si>
  <si>
    <t xml:space="preserve">罗秋平</t>
  </si>
  <si>
    <t xml:space="preserve">362421199007262715</t>
  </si>
  <si>
    <t xml:space="preserve">王玮欣</t>
  </si>
  <si>
    <t xml:space="preserve">362422199008185113</t>
  </si>
  <si>
    <t xml:space="preserve">80.5</t>
  </si>
  <si>
    <t xml:space="preserve">袁颉</t>
  </si>
  <si>
    <t xml:space="preserve">360302199801211521</t>
  </si>
  <si>
    <t xml:space="preserve">80</t>
  </si>
  <si>
    <t xml:space="preserve">黄海英</t>
  </si>
  <si>
    <t xml:space="preserve">360730199305201727</t>
  </si>
  <si>
    <t xml:space="preserve">90</t>
  </si>
  <si>
    <t xml:space="preserve">刘海波</t>
  </si>
  <si>
    <t xml:space="preserve">362429199409143816</t>
  </si>
  <si>
    <t xml:space="preserve">74.5</t>
  </si>
  <si>
    <t xml:space="preserve">邹仁龙</t>
  </si>
  <si>
    <t xml:space="preserve">360702199512170016</t>
  </si>
  <si>
    <t xml:space="preserve">86.5</t>
  </si>
  <si>
    <t xml:space="preserve">刘安</t>
  </si>
  <si>
    <t xml:space="preserve">362422199509191175</t>
  </si>
  <si>
    <t xml:space="preserve">70</t>
  </si>
  <si>
    <t xml:space="preserve">钟娟华</t>
  </si>
  <si>
    <t xml:space="preserve">36078119951003362X</t>
  </si>
  <si>
    <t xml:space="preserve">59.5</t>
  </si>
  <si>
    <t xml:space="preserve">齐毅</t>
  </si>
  <si>
    <t xml:space="preserve">362402199407070035</t>
  </si>
  <si>
    <t xml:space="preserve">72</t>
  </si>
  <si>
    <t xml:space="preserve">杨学骅</t>
  </si>
  <si>
    <t xml:space="preserve">362425199007110012</t>
  </si>
  <si>
    <t xml:space="preserve">64</t>
  </si>
  <si>
    <t xml:space="preserve">特岗小学美术</t>
  </si>
  <si>
    <t xml:space="preserve">谢艳</t>
  </si>
  <si>
    <t xml:space="preserve">362432199512061526</t>
  </si>
  <si>
    <t xml:space="preserve">高嘉琦</t>
  </si>
  <si>
    <t xml:space="preserve">362421199602020024</t>
  </si>
  <si>
    <t xml:space="preserve">胡映</t>
  </si>
  <si>
    <t xml:space="preserve">36242219940805004X</t>
  </si>
  <si>
    <t xml:space="preserve">郭敏</t>
  </si>
  <si>
    <t xml:space="preserve">362421199609163212</t>
  </si>
  <si>
    <t xml:space="preserve">郭明洁</t>
  </si>
  <si>
    <t xml:space="preserve">362401199510142029</t>
  </si>
  <si>
    <t xml:space="preserve">黄宁</t>
  </si>
  <si>
    <t xml:space="preserve">362421199210080028</t>
  </si>
  <si>
    <t xml:space="preserve">124.5</t>
  </si>
  <si>
    <t xml:space="preserve">黄蓉</t>
  </si>
  <si>
    <t xml:space="preserve">362401199411100026</t>
  </si>
  <si>
    <t xml:space="preserve">赖丽华</t>
  </si>
  <si>
    <t xml:space="preserve">362422199405095429</t>
  </si>
  <si>
    <t xml:space="preserve">王茜贞</t>
  </si>
  <si>
    <t xml:space="preserve">36242119921116002X</t>
  </si>
  <si>
    <t xml:space="preserve">121.5</t>
  </si>
  <si>
    <t xml:space="preserve">黄阳明</t>
  </si>
  <si>
    <t xml:space="preserve">362421199008075911</t>
  </si>
  <si>
    <t xml:space="preserve">刘诗涵</t>
  </si>
  <si>
    <t xml:space="preserve">362402199508280023</t>
  </si>
  <si>
    <t xml:space="preserve">耿亚利</t>
  </si>
  <si>
    <t xml:space="preserve">372925199101162547</t>
  </si>
  <si>
    <t xml:space="preserve">陈露</t>
  </si>
  <si>
    <t xml:space="preserve">362422199507160041</t>
  </si>
  <si>
    <t xml:space="preserve">118.5</t>
  </si>
  <si>
    <t xml:space="preserve">362421199108301146</t>
  </si>
  <si>
    <t xml:space="preserve">刘恬子</t>
  </si>
  <si>
    <t xml:space="preserve">362421199608220027</t>
  </si>
  <si>
    <t xml:space="preserve">钟晨</t>
  </si>
  <si>
    <t xml:space="preserve">362426199109090063</t>
  </si>
  <si>
    <t xml:space="preserve">罗芳</t>
  </si>
  <si>
    <t xml:space="preserve">362421199412280829</t>
  </si>
  <si>
    <t xml:space="preserve">龙凯</t>
  </si>
  <si>
    <t xml:space="preserve">362421199105170021</t>
  </si>
  <si>
    <t xml:space="preserve">110.5</t>
  </si>
  <si>
    <t xml:space="preserve">杨期程</t>
  </si>
  <si>
    <t xml:space="preserve">362422199610110026</t>
  </si>
  <si>
    <t xml:space="preserve">119.5</t>
  </si>
  <si>
    <t xml:space="preserve">吴英</t>
  </si>
  <si>
    <t xml:space="preserve">362421199406263221</t>
  </si>
  <si>
    <t xml:space="preserve">胡惠琬</t>
  </si>
  <si>
    <t xml:space="preserve">362422199607290046</t>
  </si>
  <si>
    <t xml:space="preserve">112</t>
  </si>
  <si>
    <t xml:space="preserve">尹贞</t>
  </si>
  <si>
    <t xml:space="preserve">362421199608053222</t>
  </si>
  <si>
    <t xml:space="preserve">邹红</t>
  </si>
  <si>
    <t xml:space="preserve">36242119940307322X</t>
  </si>
  <si>
    <t xml:space="preserve">刘宇翔</t>
  </si>
  <si>
    <t xml:space="preserve">362421199305150017</t>
  </si>
  <si>
    <t xml:space="preserve">邓宁</t>
  </si>
  <si>
    <t xml:space="preserve">362421199404230012</t>
  </si>
  <si>
    <t xml:space="preserve">万婕</t>
  </si>
  <si>
    <t xml:space="preserve">362401199707281524</t>
  </si>
  <si>
    <t xml:space="preserve">108</t>
  </si>
  <si>
    <t xml:space="preserve">肖慧</t>
  </si>
  <si>
    <t xml:space="preserve">362428199510194646</t>
  </si>
  <si>
    <t xml:space="preserve">97.5</t>
  </si>
  <si>
    <t xml:space="preserve">黄嘉莹</t>
  </si>
  <si>
    <t xml:space="preserve">362401199307310023</t>
  </si>
  <si>
    <t xml:space="preserve">郭红艳</t>
  </si>
  <si>
    <t xml:space="preserve">362427199303146725</t>
  </si>
  <si>
    <t xml:space="preserve">103.5</t>
  </si>
  <si>
    <t xml:space="preserve">谢依</t>
  </si>
  <si>
    <t xml:space="preserve">362432199508213523</t>
  </si>
  <si>
    <t xml:space="preserve">99.5</t>
  </si>
  <si>
    <t xml:space="preserve">朱玉婷</t>
  </si>
  <si>
    <t xml:space="preserve">362401199505030524</t>
  </si>
  <si>
    <t xml:space="preserve">郑文慧</t>
  </si>
  <si>
    <t xml:space="preserve">362204199304235724</t>
  </si>
  <si>
    <t xml:space="preserve">96.5</t>
  </si>
  <si>
    <t xml:space="preserve">陶雅琪</t>
  </si>
  <si>
    <t xml:space="preserve">360222199812046023</t>
  </si>
  <si>
    <t xml:space="preserve">郭香香</t>
  </si>
  <si>
    <t xml:space="preserve">362422199304212227</t>
  </si>
  <si>
    <t xml:space="preserve">特岗小学科学</t>
  </si>
  <si>
    <t xml:space="preserve">龚美珍</t>
  </si>
  <si>
    <t xml:space="preserve">362421199411086821</t>
  </si>
  <si>
    <t xml:space="preserve">肖春</t>
  </si>
  <si>
    <t xml:space="preserve">362426199704031826</t>
  </si>
  <si>
    <t xml:space="preserve">123</t>
  </si>
  <si>
    <t xml:space="preserve">罗帅东</t>
  </si>
  <si>
    <t xml:space="preserve">362426199806083512</t>
  </si>
  <si>
    <t xml:space="preserve">罗媛</t>
  </si>
  <si>
    <t xml:space="preserve">362429199501133426</t>
  </si>
  <si>
    <t xml:space="preserve">特岗小学综合实践活动（含信息技术）</t>
  </si>
  <si>
    <t xml:space="preserve">李娟</t>
  </si>
  <si>
    <t xml:space="preserve">362401199305151022</t>
  </si>
  <si>
    <t xml:space="preserve">郭青</t>
  </si>
  <si>
    <t xml:space="preserve">362426199108103520</t>
  </si>
  <si>
    <t xml:space="preserve">121</t>
  </si>
  <si>
    <t xml:space="preserve">王心滢</t>
  </si>
  <si>
    <t xml:space="preserve">362421199903018024</t>
  </si>
  <si>
    <t xml:space="preserve">钱紫雯</t>
  </si>
  <si>
    <t xml:space="preserve">330726199710250725</t>
  </si>
  <si>
    <t xml:space="preserve">79.5</t>
  </si>
  <si>
    <t xml:space="preserve">干文峰</t>
  </si>
  <si>
    <t xml:space="preserve">362422199907270039</t>
  </si>
  <si>
    <t xml:space="preserve">县城幼儿园</t>
  </si>
  <si>
    <t xml:space="preserve">黄昕</t>
  </si>
  <si>
    <t xml:space="preserve">'362421199705130023</t>
  </si>
  <si>
    <t xml:space="preserve">周诗楠</t>
  </si>
  <si>
    <t xml:space="preserve">'362421199803290020</t>
  </si>
  <si>
    <t xml:space="preserve">钟健</t>
  </si>
  <si>
    <t xml:space="preserve">'362425199612121246</t>
  </si>
  <si>
    <t xml:space="preserve">高颖</t>
  </si>
  <si>
    <t xml:space="preserve">'362421199605280200</t>
  </si>
  <si>
    <t xml:space="preserve">曾碧依</t>
  </si>
  <si>
    <t xml:space="preserve">'362421199702220840</t>
  </si>
  <si>
    <t xml:space="preserve">周海燕</t>
  </si>
  <si>
    <t xml:space="preserve">'362421199408174425</t>
  </si>
  <si>
    <t xml:space="preserve">曾婷</t>
  </si>
  <si>
    <t xml:space="preserve">'362421199609240046</t>
  </si>
  <si>
    <t xml:space="preserve">肖秀丽</t>
  </si>
  <si>
    <t xml:space="preserve">'362421199510201725</t>
  </si>
  <si>
    <t xml:space="preserve">朱建凤</t>
  </si>
  <si>
    <t xml:space="preserve">'362421199512105649</t>
  </si>
  <si>
    <t xml:space="preserve">张云</t>
  </si>
  <si>
    <t xml:space="preserve">'362425199809284428</t>
  </si>
  <si>
    <t xml:space="preserve">李逸瑶</t>
  </si>
  <si>
    <t xml:space="preserve">'362401199705201543</t>
  </si>
  <si>
    <t xml:space="preserve">龙梅</t>
  </si>
  <si>
    <t xml:space="preserve">'362430199611161722</t>
  </si>
  <si>
    <t xml:space="preserve">'36242119981207002X</t>
  </si>
  <si>
    <t xml:space="preserve">'362526199604035323</t>
  </si>
  <si>
    <t xml:space="preserve">朱小倩</t>
  </si>
  <si>
    <t xml:space="preserve">'362421199911043828</t>
  </si>
  <si>
    <t xml:space="preserve">陈敏玲</t>
  </si>
  <si>
    <t xml:space="preserve">'362421199711090048</t>
  </si>
  <si>
    <t xml:space="preserve">陈雅雯</t>
  </si>
  <si>
    <t xml:space="preserve">'362401199401303620</t>
  </si>
  <si>
    <t xml:space="preserve">王诗敏</t>
  </si>
  <si>
    <t xml:space="preserve">'362421199707080023</t>
  </si>
  <si>
    <t xml:space="preserve">吴梅兰</t>
  </si>
  <si>
    <t xml:space="preserve">'362421199604090827</t>
  </si>
  <si>
    <t xml:space="preserve">'362421199709300042</t>
  </si>
  <si>
    <t xml:space="preserve">黄欣悦</t>
  </si>
  <si>
    <t xml:space="preserve">'36052119981230802X</t>
  </si>
  <si>
    <t xml:space="preserve">游歆</t>
  </si>
  <si>
    <t xml:space="preserve">'362421199807064426</t>
  </si>
  <si>
    <t xml:space="preserve">刘文妍</t>
  </si>
  <si>
    <t xml:space="preserve">'362421198611014422</t>
  </si>
  <si>
    <t xml:space="preserve">彭晶</t>
  </si>
  <si>
    <t xml:space="preserve">'362421199510202621</t>
  </si>
  <si>
    <t xml:space="preserve">管小芳</t>
  </si>
  <si>
    <t xml:space="preserve">'360731199110282228</t>
  </si>
  <si>
    <t xml:space="preserve">农村幼儿园</t>
  </si>
  <si>
    <t xml:space="preserve">彭雪婷</t>
  </si>
  <si>
    <t xml:space="preserve">'362401199806300540</t>
  </si>
  <si>
    <t xml:space="preserve">'362421199606025623</t>
  </si>
  <si>
    <t xml:space="preserve">邱瑾</t>
  </si>
  <si>
    <t xml:space="preserve">'362421199602081425</t>
  </si>
  <si>
    <t xml:space="preserve">黄群</t>
  </si>
  <si>
    <t xml:space="preserve">'362421199601110028</t>
  </si>
  <si>
    <t xml:space="preserve">刘淑云</t>
  </si>
  <si>
    <t xml:space="preserve">'360821199611192020</t>
  </si>
  <si>
    <t xml:space="preserve">曾鸿影</t>
  </si>
  <si>
    <t xml:space="preserve">'362421199704274420</t>
  </si>
  <si>
    <t xml:space="preserve">何芳</t>
  </si>
  <si>
    <t xml:space="preserve">'362421199701245325</t>
  </si>
  <si>
    <t xml:space="preserve">周媛</t>
  </si>
  <si>
    <t xml:space="preserve">'362421199804090020</t>
  </si>
  <si>
    <t xml:space="preserve">王雪芹</t>
  </si>
  <si>
    <t xml:space="preserve">'362421199703248626</t>
  </si>
  <si>
    <t xml:space="preserve">罗佳琦</t>
  </si>
  <si>
    <t xml:space="preserve">'362421199612033822</t>
  </si>
  <si>
    <t xml:space="preserve">朱俊</t>
  </si>
  <si>
    <t xml:space="preserve">'362422199808010020</t>
  </si>
  <si>
    <t xml:space="preserve">刘子璇</t>
  </si>
  <si>
    <t xml:space="preserve">'362322199812157847</t>
  </si>
  <si>
    <t xml:space="preserve">陈晓虹</t>
  </si>
  <si>
    <t xml:space="preserve">'362322199912146926</t>
  </si>
  <si>
    <t xml:space="preserve">万芬</t>
  </si>
  <si>
    <t xml:space="preserve">'362401199611184025</t>
  </si>
  <si>
    <t xml:space="preserve">肖思惠</t>
  </si>
  <si>
    <t xml:space="preserve">'362421199402132021</t>
  </si>
  <si>
    <t xml:space="preserve">李梅</t>
  </si>
  <si>
    <t xml:space="preserve">'362426199410162222</t>
  </si>
  <si>
    <t xml:space="preserve">易瑾珂</t>
  </si>
  <si>
    <t xml:space="preserve">'362421200006080026</t>
  </si>
  <si>
    <t xml:space="preserve">张茜茜</t>
  </si>
  <si>
    <t xml:space="preserve">'362421199605254125</t>
  </si>
  <si>
    <t xml:space="preserve">夏晴</t>
  </si>
  <si>
    <t xml:space="preserve">'362421199604155643</t>
  </si>
  <si>
    <t xml:space="preserve">陈丹</t>
  </si>
  <si>
    <t xml:space="preserve">'362421198608130422</t>
  </si>
  <si>
    <t xml:space="preserve">刘丽华</t>
  </si>
  <si>
    <t xml:space="preserve">'360781198610055207</t>
  </si>
  <si>
    <t xml:space="preserve">刘艺</t>
  </si>
  <si>
    <t xml:space="preserve">'362425199706241425</t>
  </si>
  <si>
    <t xml:space="preserve">彭冬梅</t>
  </si>
  <si>
    <t xml:space="preserve">'362421199411054723</t>
  </si>
  <si>
    <t xml:space="preserve">'362421199509090845</t>
  </si>
  <si>
    <t xml:space="preserve">陈甜</t>
  </si>
  <si>
    <t xml:space="preserve">'362421199905150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 6 2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16.99"/>
    <col collapsed="false" customWidth="true" hidden="false" outlineLevel="0" max="5" min="5" style="2" width="8.24"/>
    <col collapsed="false" customWidth="true" hidden="false" outlineLevel="0" max="9" min="6" style="2" width="7.24"/>
    <col collapsed="false" customWidth="true" hidden="false" outlineLevel="0" max="10" min="10" style="3" width="3.75"/>
    <col collapsed="false" customWidth="false" hidden="false" outlineLevel="0" max="11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 t="s">
        <v>7</v>
      </c>
      <c r="J2" s="5" t="s">
        <v>8</v>
      </c>
    </row>
    <row r="3" customFormat="false" ht="27" hidden="false" customHeight="false" outlineLevel="0" collapsed="false">
      <c r="A3" s="5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2</v>
      </c>
      <c r="I3" s="6"/>
      <c r="J3" s="5"/>
    </row>
    <row r="4" s="14" customFormat="true" ht="1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n">
        <v>137.5</v>
      </c>
      <c r="F4" s="12" t="n">
        <v>34.375</v>
      </c>
      <c r="G4" s="12" t="n">
        <v>82</v>
      </c>
      <c r="H4" s="12" t="n">
        <v>41</v>
      </c>
      <c r="I4" s="12" t="n">
        <v>75.375</v>
      </c>
      <c r="J4" s="13" t="n">
        <v>1</v>
      </c>
    </row>
    <row r="5" s="14" customFormat="true" ht="15" hidden="false" customHeight="true" outlineLevel="0" collapsed="false">
      <c r="A5" s="7" t="n">
        <v>2</v>
      </c>
      <c r="B5" s="8"/>
      <c r="C5" s="9" t="s">
        <v>16</v>
      </c>
      <c r="D5" s="10" t="s">
        <v>17</v>
      </c>
      <c r="E5" s="11" t="n">
        <v>122.5</v>
      </c>
      <c r="F5" s="12" t="n">
        <v>30.625</v>
      </c>
      <c r="G5" s="12" t="n">
        <v>81.6666666666667</v>
      </c>
      <c r="H5" s="12" t="n">
        <v>40.8333333333333</v>
      </c>
      <c r="I5" s="12" t="n">
        <v>71.4583333333333</v>
      </c>
      <c r="J5" s="13" t="n">
        <v>2</v>
      </c>
    </row>
    <row r="6" s="14" customFormat="true" ht="15" hidden="false" customHeight="true" outlineLevel="0" collapsed="false">
      <c r="A6" s="7" t="n">
        <v>3</v>
      </c>
      <c r="B6" s="15" t="s">
        <v>18</v>
      </c>
      <c r="C6" s="16" t="s">
        <v>19</v>
      </c>
      <c r="D6" s="10" t="s">
        <v>20</v>
      </c>
      <c r="E6" s="17" t="n">
        <v>140</v>
      </c>
      <c r="F6" s="18" t="n">
        <v>35</v>
      </c>
      <c r="G6" s="12" t="n">
        <v>86.2666666666667</v>
      </c>
      <c r="H6" s="18" t="n">
        <v>43.1333333333333</v>
      </c>
      <c r="I6" s="18" t="n">
        <v>78.1333333333333</v>
      </c>
      <c r="J6" s="19" t="n">
        <v>1</v>
      </c>
    </row>
    <row r="7" s="14" customFormat="true" ht="15" hidden="false" customHeight="true" outlineLevel="0" collapsed="false">
      <c r="A7" s="7" t="n">
        <v>4</v>
      </c>
      <c r="B7" s="15"/>
      <c r="C7" s="16" t="s">
        <v>21</v>
      </c>
      <c r="D7" s="10" t="s">
        <v>22</v>
      </c>
      <c r="E7" s="17" t="n">
        <v>136.5</v>
      </c>
      <c r="F7" s="18" t="n">
        <v>34.125</v>
      </c>
      <c r="G7" s="12" t="n">
        <v>87.0666666666667</v>
      </c>
      <c r="H7" s="18" t="n">
        <v>43.5333333333333</v>
      </c>
      <c r="I7" s="18" t="n">
        <v>77.6583333333333</v>
      </c>
      <c r="J7" s="19" t="n">
        <v>2</v>
      </c>
    </row>
    <row r="8" s="14" customFormat="true" ht="15" hidden="false" customHeight="true" outlineLevel="0" collapsed="false">
      <c r="A8" s="7" t="n">
        <v>5</v>
      </c>
      <c r="B8" s="15"/>
      <c r="C8" s="16" t="s">
        <v>23</v>
      </c>
      <c r="D8" s="10" t="s">
        <v>24</v>
      </c>
      <c r="E8" s="17" t="n">
        <v>134</v>
      </c>
      <c r="F8" s="18" t="n">
        <v>33.5</v>
      </c>
      <c r="G8" s="12" t="n">
        <v>85</v>
      </c>
      <c r="H8" s="18" t="n">
        <v>42.5</v>
      </c>
      <c r="I8" s="18" t="n">
        <v>76</v>
      </c>
      <c r="J8" s="19" t="n">
        <v>3</v>
      </c>
    </row>
    <row r="9" s="14" customFormat="true" ht="15" hidden="false" customHeight="true" outlineLevel="0" collapsed="false">
      <c r="A9" s="7" t="n">
        <v>6</v>
      </c>
      <c r="B9" s="15"/>
      <c r="C9" s="16" t="s">
        <v>25</v>
      </c>
      <c r="D9" s="10" t="s">
        <v>26</v>
      </c>
      <c r="E9" s="17" t="n">
        <v>126.5</v>
      </c>
      <c r="F9" s="18" t="n">
        <v>31.625</v>
      </c>
      <c r="G9" s="12" t="n">
        <v>86.8333333333333</v>
      </c>
      <c r="H9" s="18" t="n">
        <v>43.4166666666667</v>
      </c>
      <c r="I9" s="18" t="n">
        <v>75.0416666666667</v>
      </c>
      <c r="J9" s="19" t="n">
        <v>4</v>
      </c>
    </row>
    <row r="10" s="14" customFormat="true" ht="15" hidden="false" customHeight="true" outlineLevel="0" collapsed="false">
      <c r="A10" s="7" t="n">
        <v>7</v>
      </c>
      <c r="B10" s="15"/>
      <c r="C10" s="16" t="s">
        <v>27</v>
      </c>
      <c r="D10" s="10" t="s">
        <v>28</v>
      </c>
      <c r="E10" s="17" t="n">
        <v>128</v>
      </c>
      <c r="F10" s="18" t="n">
        <v>32</v>
      </c>
      <c r="G10" s="12" t="n">
        <v>84.2666666666667</v>
      </c>
      <c r="H10" s="18" t="n">
        <v>42.1333333333333</v>
      </c>
      <c r="I10" s="18" t="n">
        <v>74.1333333333333</v>
      </c>
      <c r="J10" s="19" t="n">
        <v>5</v>
      </c>
    </row>
    <row r="11" s="14" customFormat="true" ht="15" hidden="false" customHeight="true" outlineLevel="0" collapsed="false">
      <c r="A11" s="7" t="n">
        <v>8</v>
      </c>
      <c r="B11" s="15"/>
      <c r="C11" s="16" t="s">
        <v>29</v>
      </c>
      <c r="D11" s="10" t="s">
        <v>30</v>
      </c>
      <c r="E11" s="17" t="n">
        <v>120</v>
      </c>
      <c r="F11" s="18" t="n">
        <v>30</v>
      </c>
      <c r="G11" s="12" t="n">
        <v>88</v>
      </c>
      <c r="H11" s="18" t="n">
        <v>44</v>
      </c>
      <c r="I11" s="18" t="n">
        <v>74</v>
      </c>
      <c r="J11" s="19" t="n">
        <v>6</v>
      </c>
    </row>
    <row r="12" s="14" customFormat="true" ht="15" hidden="false" customHeight="true" outlineLevel="0" collapsed="false">
      <c r="A12" s="7" t="n">
        <v>9</v>
      </c>
      <c r="B12" s="15"/>
      <c r="C12" s="16" t="s">
        <v>31</v>
      </c>
      <c r="D12" s="10" t="s">
        <v>32</v>
      </c>
      <c r="E12" s="17" t="n">
        <v>112.5</v>
      </c>
      <c r="F12" s="18" t="n">
        <v>28.125</v>
      </c>
      <c r="G12" s="12" t="n">
        <v>84.3333333333333</v>
      </c>
      <c r="H12" s="18" t="n">
        <v>42.1666666666667</v>
      </c>
      <c r="I12" s="18" t="n">
        <v>70.2916666666667</v>
      </c>
      <c r="J12" s="19" t="n">
        <v>7</v>
      </c>
    </row>
    <row r="13" s="14" customFormat="true" ht="15" hidden="false" customHeight="true" outlineLevel="0" collapsed="false">
      <c r="A13" s="7" t="n">
        <v>10</v>
      </c>
      <c r="B13" s="15"/>
      <c r="C13" s="16" t="s">
        <v>33</v>
      </c>
      <c r="D13" s="10" t="s">
        <v>34</v>
      </c>
      <c r="E13" s="17" t="n">
        <v>110.5</v>
      </c>
      <c r="F13" s="18" t="n">
        <v>27.625</v>
      </c>
      <c r="G13" s="12" t="n">
        <v>84.5333333333334</v>
      </c>
      <c r="H13" s="18" t="n">
        <v>42.2666666666667</v>
      </c>
      <c r="I13" s="18" t="n">
        <v>69.8916666666667</v>
      </c>
      <c r="J13" s="19" t="n">
        <v>8</v>
      </c>
    </row>
    <row r="14" s="14" customFormat="true" ht="15" hidden="false" customHeight="true" outlineLevel="0" collapsed="false">
      <c r="A14" s="7" t="n">
        <v>11</v>
      </c>
      <c r="B14" s="15"/>
      <c r="C14" s="15" t="s">
        <v>35</v>
      </c>
      <c r="D14" s="10" t="s">
        <v>36</v>
      </c>
      <c r="E14" s="16" t="n">
        <v>106</v>
      </c>
      <c r="F14" s="18" t="n">
        <v>26.5</v>
      </c>
      <c r="G14" s="12" t="n">
        <v>85.5</v>
      </c>
      <c r="H14" s="18" t="n">
        <v>42.75</v>
      </c>
      <c r="I14" s="18" t="n">
        <v>69.25</v>
      </c>
      <c r="J14" s="19" t="n">
        <v>9</v>
      </c>
    </row>
    <row r="15" s="14" customFormat="true" ht="15" hidden="false" customHeight="true" outlineLevel="0" collapsed="false">
      <c r="A15" s="7" t="n">
        <v>12</v>
      </c>
      <c r="B15" s="15"/>
      <c r="C15" s="15" t="s">
        <v>37</v>
      </c>
      <c r="D15" s="10" t="s">
        <v>38</v>
      </c>
      <c r="E15" s="16" t="n">
        <v>106</v>
      </c>
      <c r="F15" s="18" t="n">
        <v>26.5</v>
      </c>
      <c r="G15" s="12" t="n">
        <v>82</v>
      </c>
      <c r="H15" s="18" t="n">
        <v>41</v>
      </c>
      <c r="I15" s="18" t="n">
        <v>67.5</v>
      </c>
      <c r="J15" s="19" t="n">
        <v>10</v>
      </c>
    </row>
    <row r="16" s="14" customFormat="true" ht="15" hidden="false" customHeight="true" outlineLevel="0" collapsed="false">
      <c r="A16" s="7" t="n">
        <v>13</v>
      </c>
      <c r="B16" s="15" t="s">
        <v>39</v>
      </c>
      <c r="C16" s="16" t="s">
        <v>40</v>
      </c>
      <c r="D16" s="10" t="s">
        <v>41</v>
      </c>
      <c r="E16" s="15" t="n">
        <v>151.5</v>
      </c>
      <c r="F16" s="18" t="n">
        <v>37.875</v>
      </c>
      <c r="G16" s="18" t="n">
        <v>90.33</v>
      </c>
      <c r="H16" s="18" t="n">
        <v>45.16666667</v>
      </c>
      <c r="I16" s="18" t="n">
        <v>83.04</v>
      </c>
      <c r="J16" s="19" t="n">
        <v>1</v>
      </c>
    </row>
    <row r="17" s="14" customFormat="true" ht="15" hidden="false" customHeight="true" outlineLevel="0" collapsed="false">
      <c r="A17" s="7" t="n">
        <v>14</v>
      </c>
      <c r="B17" s="15"/>
      <c r="C17" s="16" t="s">
        <v>42</v>
      </c>
      <c r="D17" s="10" t="s">
        <v>43</v>
      </c>
      <c r="E17" s="15" t="n">
        <v>142</v>
      </c>
      <c r="F17" s="18" t="n">
        <v>35.5</v>
      </c>
      <c r="G17" s="18" t="n">
        <v>88.33</v>
      </c>
      <c r="H17" s="18" t="n">
        <v>44.16666667</v>
      </c>
      <c r="I17" s="18" t="n">
        <v>79.67</v>
      </c>
      <c r="J17" s="19" t="n">
        <v>2</v>
      </c>
    </row>
    <row r="18" s="14" customFormat="true" ht="15" hidden="false" customHeight="true" outlineLevel="0" collapsed="false">
      <c r="A18" s="7" t="n">
        <v>15</v>
      </c>
      <c r="B18" s="15"/>
      <c r="C18" s="16" t="s">
        <v>44</v>
      </c>
      <c r="D18" s="10" t="s">
        <v>45</v>
      </c>
      <c r="E18" s="15" t="n">
        <v>120</v>
      </c>
      <c r="F18" s="18" t="n">
        <v>30</v>
      </c>
      <c r="G18" s="18" t="n">
        <v>92</v>
      </c>
      <c r="H18" s="18" t="n">
        <v>46</v>
      </c>
      <c r="I18" s="18" t="n">
        <v>76</v>
      </c>
      <c r="J18" s="19" t="n">
        <v>3</v>
      </c>
    </row>
    <row r="19" s="14" customFormat="true" ht="15" hidden="false" customHeight="true" outlineLevel="0" collapsed="false">
      <c r="A19" s="7" t="n">
        <v>16</v>
      </c>
      <c r="B19" s="15"/>
      <c r="C19" s="16" t="s">
        <v>46</v>
      </c>
      <c r="D19" s="10" t="s">
        <v>47</v>
      </c>
      <c r="E19" s="15" t="n">
        <v>128.5</v>
      </c>
      <c r="F19" s="18" t="n">
        <v>32.125</v>
      </c>
      <c r="G19" s="18" t="n">
        <v>85.67</v>
      </c>
      <c r="H19" s="18" t="n">
        <v>42.83333333</v>
      </c>
      <c r="I19" s="18" t="n">
        <v>74.96</v>
      </c>
      <c r="J19" s="19" t="n">
        <v>4</v>
      </c>
    </row>
    <row r="20" s="14" customFormat="true" ht="15" hidden="false" customHeight="true" outlineLevel="0" collapsed="false">
      <c r="A20" s="7" t="n">
        <v>17</v>
      </c>
      <c r="B20" s="15"/>
      <c r="C20" s="16" t="s">
        <v>48</v>
      </c>
      <c r="D20" s="10" t="s">
        <v>49</v>
      </c>
      <c r="E20" s="15" t="n">
        <v>122.5</v>
      </c>
      <c r="F20" s="18" t="n">
        <v>30.625</v>
      </c>
      <c r="G20" s="18" t="n">
        <v>88.33</v>
      </c>
      <c r="H20" s="18" t="n">
        <v>44.16666667</v>
      </c>
      <c r="I20" s="18" t="n">
        <v>74.79</v>
      </c>
      <c r="J20" s="19" t="n">
        <v>5</v>
      </c>
    </row>
    <row r="21" s="14" customFormat="true" ht="15" hidden="false" customHeight="true" outlineLevel="0" collapsed="false">
      <c r="A21" s="7" t="n">
        <v>18</v>
      </c>
      <c r="B21" s="15"/>
      <c r="C21" s="16" t="s">
        <v>50</v>
      </c>
      <c r="D21" s="10" t="s">
        <v>51</v>
      </c>
      <c r="E21" s="15" t="n">
        <v>114.5</v>
      </c>
      <c r="F21" s="18" t="n">
        <v>28.625</v>
      </c>
      <c r="G21" s="18" t="n">
        <v>87.33</v>
      </c>
      <c r="H21" s="18" t="n">
        <v>43.66666667</v>
      </c>
      <c r="I21" s="18" t="n">
        <v>72.29</v>
      </c>
      <c r="J21" s="19" t="n">
        <v>6</v>
      </c>
    </row>
    <row r="22" s="14" customFormat="true" ht="15" hidden="false" customHeight="true" outlineLevel="0" collapsed="false">
      <c r="A22" s="7" t="n">
        <v>19</v>
      </c>
      <c r="B22" s="15"/>
      <c r="C22" s="16" t="s">
        <v>52</v>
      </c>
      <c r="D22" s="10" t="s">
        <v>53</v>
      </c>
      <c r="E22" s="15" t="n">
        <v>114</v>
      </c>
      <c r="F22" s="18" t="n">
        <v>28.5</v>
      </c>
      <c r="G22" s="18" t="n">
        <v>83</v>
      </c>
      <c r="H22" s="18" t="n">
        <v>41.5</v>
      </c>
      <c r="I22" s="18" t="n">
        <v>70</v>
      </c>
      <c r="J22" s="19" t="n">
        <v>7</v>
      </c>
    </row>
    <row r="23" s="14" customFormat="true" ht="15" hidden="false" customHeight="true" outlineLevel="0" collapsed="false">
      <c r="A23" s="7" t="n">
        <v>20</v>
      </c>
      <c r="B23" s="15"/>
      <c r="C23" s="16" t="s">
        <v>54</v>
      </c>
      <c r="D23" s="10" t="s">
        <v>55</v>
      </c>
      <c r="E23" s="15" t="n">
        <v>105</v>
      </c>
      <c r="F23" s="18" t="n">
        <v>26.25</v>
      </c>
      <c r="G23" s="18" t="n">
        <v>81</v>
      </c>
      <c r="H23" s="18" t="n">
        <v>40.5</v>
      </c>
      <c r="I23" s="18" t="n">
        <v>66.75</v>
      </c>
      <c r="J23" s="19" t="n">
        <v>8</v>
      </c>
    </row>
    <row r="24" s="14" customFormat="true" ht="15" hidden="false" customHeight="true" outlineLevel="0" collapsed="false">
      <c r="A24" s="7" t="n">
        <v>21</v>
      </c>
      <c r="B24" s="15"/>
      <c r="C24" s="16" t="s">
        <v>56</v>
      </c>
      <c r="D24" s="10" t="s">
        <v>57</v>
      </c>
      <c r="E24" s="15" t="n">
        <v>106</v>
      </c>
      <c r="F24" s="18" t="n">
        <v>26.5</v>
      </c>
      <c r="G24" s="18" t="n">
        <v>78.67</v>
      </c>
      <c r="H24" s="18" t="n">
        <v>39.33333333</v>
      </c>
      <c r="I24" s="18" t="n">
        <v>65.83</v>
      </c>
      <c r="J24" s="19" t="n">
        <v>9</v>
      </c>
    </row>
    <row r="25" s="14" customFormat="true" ht="15" hidden="false" customHeight="true" outlineLevel="0" collapsed="false">
      <c r="A25" s="7" t="n">
        <v>22</v>
      </c>
      <c r="B25" s="15"/>
      <c r="C25" s="16" t="s">
        <v>58</v>
      </c>
      <c r="D25" s="10" t="s">
        <v>59</v>
      </c>
      <c r="E25" s="15" t="n">
        <v>106</v>
      </c>
      <c r="F25" s="18" t="n">
        <v>26.5</v>
      </c>
      <c r="G25" s="20" t="s">
        <v>60</v>
      </c>
      <c r="H25" s="18" t="n">
        <v>0</v>
      </c>
      <c r="I25" s="18" t="n">
        <v>26.5</v>
      </c>
      <c r="J25" s="19" t="n">
        <v>10</v>
      </c>
    </row>
    <row r="26" s="14" customFormat="true" ht="15" hidden="false" customHeight="true" outlineLevel="0" collapsed="false">
      <c r="A26" s="7" t="n">
        <v>23</v>
      </c>
      <c r="B26" s="21" t="s">
        <v>61</v>
      </c>
      <c r="C26" s="21" t="s">
        <v>62</v>
      </c>
      <c r="D26" s="10" t="s">
        <v>63</v>
      </c>
      <c r="E26" s="21" t="n">
        <v>170.5</v>
      </c>
      <c r="F26" s="21" t="n">
        <v>42.625</v>
      </c>
      <c r="G26" s="21" t="n">
        <v>87.3</v>
      </c>
      <c r="H26" s="21" t="n">
        <v>43.65</v>
      </c>
      <c r="I26" s="21" t="n">
        <v>86.275</v>
      </c>
      <c r="J26" s="22" t="n">
        <v>1</v>
      </c>
    </row>
    <row r="27" s="14" customFormat="true" ht="15" hidden="false" customHeight="true" outlineLevel="0" collapsed="false">
      <c r="A27" s="7" t="n">
        <v>24</v>
      </c>
      <c r="B27" s="21"/>
      <c r="C27" s="21" t="s">
        <v>64</v>
      </c>
      <c r="D27" s="10" t="s">
        <v>65</v>
      </c>
      <c r="E27" s="21" t="n">
        <v>168.5</v>
      </c>
      <c r="F27" s="21" t="n">
        <v>42.125</v>
      </c>
      <c r="G27" s="21" t="n">
        <v>86.5333333333334</v>
      </c>
      <c r="H27" s="21" t="n">
        <v>43.2666666666667</v>
      </c>
      <c r="I27" s="21" t="n">
        <v>85.3916666666667</v>
      </c>
      <c r="J27" s="22" t="n">
        <v>2</v>
      </c>
    </row>
    <row r="28" s="14" customFormat="true" ht="15" hidden="false" customHeight="true" outlineLevel="0" collapsed="false">
      <c r="A28" s="7" t="n">
        <v>25</v>
      </c>
      <c r="B28" s="21"/>
      <c r="C28" s="21" t="s">
        <v>66</v>
      </c>
      <c r="D28" s="10" t="s">
        <v>67</v>
      </c>
      <c r="E28" s="21" t="n">
        <v>152</v>
      </c>
      <c r="F28" s="21" t="n">
        <v>38</v>
      </c>
      <c r="G28" s="21" t="n">
        <v>86.1666666666667</v>
      </c>
      <c r="H28" s="21" t="n">
        <v>43.0833333333333</v>
      </c>
      <c r="I28" s="21" t="n">
        <v>81.0833333333333</v>
      </c>
      <c r="J28" s="22" t="n">
        <v>3</v>
      </c>
    </row>
    <row r="29" s="14" customFormat="true" ht="15" hidden="false" customHeight="true" outlineLevel="0" collapsed="false">
      <c r="A29" s="7" t="n">
        <v>26</v>
      </c>
      <c r="B29" s="21"/>
      <c r="C29" s="21" t="s">
        <v>68</v>
      </c>
      <c r="D29" s="10" t="s">
        <v>69</v>
      </c>
      <c r="E29" s="21" t="n">
        <v>153.5</v>
      </c>
      <c r="F29" s="21" t="n">
        <v>38.375</v>
      </c>
      <c r="G29" s="21" t="n">
        <v>85.4</v>
      </c>
      <c r="H29" s="21" t="n">
        <v>42.7</v>
      </c>
      <c r="I29" s="21" t="n">
        <v>81.075</v>
      </c>
      <c r="J29" s="22" t="n">
        <v>4</v>
      </c>
    </row>
    <row r="30" s="14" customFormat="true" ht="15" hidden="false" customHeight="true" outlineLevel="0" collapsed="false">
      <c r="A30" s="7" t="n">
        <v>27</v>
      </c>
      <c r="B30" s="21"/>
      <c r="C30" s="21" t="s">
        <v>70</v>
      </c>
      <c r="D30" s="10" t="s">
        <v>71</v>
      </c>
      <c r="E30" s="21" t="n">
        <v>154.5</v>
      </c>
      <c r="F30" s="21" t="n">
        <v>38.625</v>
      </c>
      <c r="G30" s="21" t="n">
        <v>84.6666666666667</v>
      </c>
      <c r="H30" s="21" t="n">
        <v>42.3333333333333</v>
      </c>
      <c r="I30" s="21" t="n">
        <v>80.9583333333333</v>
      </c>
      <c r="J30" s="22" t="n">
        <v>5</v>
      </c>
    </row>
    <row r="31" s="14" customFormat="true" ht="15" hidden="false" customHeight="true" outlineLevel="0" collapsed="false">
      <c r="A31" s="7" t="n">
        <v>28</v>
      </c>
      <c r="B31" s="21"/>
      <c r="C31" s="21" t="s">
        <v>72</v>
      </c>
      <c r="D31" s="10" t="s">
        <v>73</v>
      </c>
      <c r="E31" s="21" t="n">
        <v>156</v>
      </c>
      <c r="F31" s="21" t="n">
        <v>39</v>
      </c>
      <c r="G31" s="21" t="n">
        <v>83.9</v>
      </c>
      <c r="H31" s="21" t="n">
        <v>41.95</v>
      </c>
      <c r="I31" s="21" t="n">
        <v>80.95</v>
      </c>
      <c r="J31" s="22" t="n">
        <v>6</v>
      </c>
    </row>
    <row r="32" s="14" customFormat="true" ht="15" hidden="false" customHeight="true" outlineLevel="0" collapsed="false">
      <c r="A32" s="7" t="n">
        <v>29</v>
      </c>
      <c r="B32" s="21"/>
      <c r="C32" s="21" t="s">
        <v>74</v>
      </c>
      <c r="D32" s="10" t="s">
        <v>75</v>
      </c>
      <c r="E32" s="21" t="n">
        <v>156.5</v>
      </c>
      <c r="F32" s="21" t="n">
        <v>39.125</v>
      </c>
      <c r="G32" s="21" t="n">
        <v>81.6666666666667</v>
      </c>
      <c r="H32" s="21" t="n">
        <v>40.8333333333333</v>
      </c>
      <c r="I32" s="21" t="n">
        <v>79.9583333333333</v>
      </c>
      <c r="J32" s="22" t="n">
        <v>7</v>
      </c>
    </row>
    <row r="33" s="14" customFormat="true" ht="15" hidden="false" customHeight="true" outlineLevel="0" collapsed="false">
      <c r="A33" s="7" t="n">
        <v>30</v>
      </c>
      <c r="B33" s="21"/>
      <c r="C33" s="21" t="s">
        <v>76</v>
      </c>
      <c r="D33" s="10" t="s">
        <v>77</v>
      </c>
      <c r="E33" s="21" t="n">
        <v>152.5</v>
      </c>
      <c r="F33" s="21" t="n">
        <v>38.125</v>
      </c>
      <c r="G33" s="21" t="n">
        <v>80.8333333333333</v>
      </c>
      <c r="H33" s="21" t="n">
        <v>40.4166666666667</v>
      </c>
      <c r="I33" s="21" t="n">
        <v>78.5416666666667</v>
      </c>
      <c r="J33" s="22" t="n">
        <v>8</v>
      </c>
    </row>
    <row r="34" s="14" customFormat="true" ht="15" hidden="false" customHeight="true" outlineLevel="0" collapsed="false">
      <c r="A34" s="7" t="n">
        <v>31</v>
      </c>
      <c r="B34" s="23" t="s">
        <v>78</v>
      </c>
      <c r="C34" s="24" t="s">
        <v>79</v>
      </c>
      <c r="D34" s="10" t="s">
        <v>80</v>
      </c>
      <c r="E34" s="25" t="n">
        <v>133.5</v>
      </c>
      <c r="F34" s="18" t="n">
        <f aca="false">E34/4</f>
        <v>33.375</v>
      </c>
      <c r="G34" s="12" t="n">
        <v>90.3666666666667</v>
      </c>
      <c r="H34" s="18" t="n">
        <f aca="false">G34/2</f>
        <v>45.1833333333333</v>
      </c>
      <c r="I34" s="18" t="n">
        <f aca="false">F34+H34</f>
        <v>78.5583333333333</v>
      </c>
      <c r="J34" s="19" t="n">
        <v>1</v>
      </c>
    </row>
    <row r="35" s="14" customFormat="true" ht="15" hidden="false" customHeight="true" outlineLevel="0" collapsed="false">
      <c r="A35" s="7" t="n">
        <v>32</v>
      </c>
      <c r="B35" s="26" t="s">
        <v>81</v>
      </c>
      <c r="C35" s="27" t="s">
        <v>82</v>
      </c>
      <c r="D35" s="10" t="s">
        <v>83</v>
      </c>
      <c r="E35" s="15" t="n">
        <v>155.5</v>
      </c>
      <c r="F35" s="12" t="n">
        <v>38.875</v>
      </c>
      <c r="G35" s="12" t="n">
        <v>84</v>
      </c>
      <c r="H35" s="12" t="n">
        <v>42</v>
      </c>
      <c r="I35" s="18" t="n">
        <v>80.875</v>
      </c>
      <c r="J35" s="19" t="n">
        <v>1</v>
      </c>
    </row>
    <row r="36" s="14" customFormat="true" ht="15" hidden="false" customHeight="true" outlineLevel="0" collapsed="false">
      <c r="A36" s="7" t="n">
        <v>33</v>
      </c>
      <c r="B36" s="26"/>
      <c r="C36" s="27" t="s">
        <v>84</v>
      </c>
      <c r="D36" s="10" t="s">
        <v>85</v>
      </c>
      <c r="E36" s="15" t="n">
        <v>138</v>
      </c>
      <c r="F36" s="12" t="n">
        <v>34.5</v>
      </c>
      <c r="G36" s="12" t="n">
        <v>86.6666666666667</v>
      </c>
      <c r="H36" s="12" t="n">
        <v>43.3333333333333</v>
      </c>
      <c r="I36" s="18" t="n">
        <v>77.8333333333333</v>
      </c>
      <c r="J36" s="19" t="n">
        <v>2</v>
      </c>
    </row>
    <row r="37" s="14" customFormat="true" ht="15" hidden="false" customHeight="true" outlineLevel="0" collapsed="false">
      <c r="A37" s="7" t="n">
        <v>34</v>
      </c>
      <c r="B37" s="26"/>
      <c r="C37" s="27" t="s">
        <v>86</v>
      </c>
      <c r="D37" s="10" t="s">
        <v>87</v>
      </c>
      <c r="E37" s="15" t="n">
        <v>134.5</v>
      </c>
      <c r="F37" s="12" t="n">
        <v>33.625</v>
      </c>
      <c r="G37" s="12" t="n">
        <v>86.6666666666667</v>
      </c>
      <c r="H37" s="12" t="n">
        <v>43.3333333333333</v>
      </c>
      <c r="I37" s="18" t="n">
        <v>76.9583333333333</v>
      </c>
      <c r="J37" s="19" t="n">
        <v>3</v>
      </c>
    </row>
    <row r="38" s="14" customFormat="true" ht="15" hidden="false" customHeight="true" outlineLevel="0" collapsed="false">
      <c r="A38" s="7" t="n">
        <v>35</v>
      </c>
      <c r="B38" s="26"/>
      <c r="C38" s="27" t="s">
        <v>88</v>
      </c>
      <c r="D38" s="10" t="s">
        <v>89</v>
      </c>
      <c r="E38" s="15" t="n">
        <v>128</v>
      </c>
      <c r="F38" s="12" t="n">
        <v>32</v>
      </c>
      <c r="G38" s="12" t="n">
        <v>81.6666666666667</v>
      </c>
      <c r="H38" s="12" t="n">
        <v>40.8333333333333</v>
      </c>
      <c r="I38" s="18" t="n">
        <v>72.8333333333333</v>
      </c>
      <c r="J38" s="19" t="n">
        <v>4</v>
      </c>
    </row>
    <row r="39" s="14" customFormat="true" ht="15" hidden="false" customHeight="true" outlineLevel="0" collapsed="false">
      <c r="A39" s="7" t="n">
        <v>36</v>
      </c>
      <c r="B39" s="21" t="s">
        <v>90</v>
      </c>
      <c r="C39" s="21" t="s">
        <v>91</v>
      </c>
      <c r="D39" s="10" t="s">
        <v>92</v>
      </c>
      <c r="E39" s="21" t="n">
        <v>148</v>
      </c>
      <c r="F39" s="21" t="n">
        <v>37</v>
      </c>
      <c r="G39" s="21" t="n">
        <v>86.4</v>
      </c>
      <c r="H39" s="21" t="n">
        <v>43.2</v>
      </c>
      <c r="I39" s="21" t="n">
        <v>80.2</v>
      </c>
      <c r="J39" s="22" t="n">
        <v>1</v>
      </c>
    </row>
    <row r="40" s="14" customFormat="true" ht="15" hidden="false" customHeight="true" outlineLevel="0" collapsed="false">
      <c r="A40" s="7" t="n">
        <v>37</v>
      </c>
      <c r="B40" s="21"/>
      <c r="C40" s="21" t="s">
        <v>93</v>
      </c>
      <c r="D40" s="10" t="s">
        <v>94</v>
      </c>
      <c r="E40" s="21" t="n">
        <v>133.5</v>
      </c>
      <c r="F40" s="21" t="n">
        <v>33.375</v>
      </c>
      <c r="G40" s="21" t="n">
        <v>88.5666666666667</v>
      </c>
      <c r="H40" s="21" t="n">
        <v>44.2833333333333</v>
      </c>
      <c r="I40" s="21" t="n">
        <v>77.6583333333333</v>
      </c>
      <c r="J40" s="22" t="n">
        <v>2</v>
      </c>
    </row>
    <row r="41" s="14" customFormat="true" ht="15" hidden="false" customHeight="true" outlineLevel="0" collapsed="false">
      <c r="A41" s="7" t="n">
        <v>38</v>
      </c>
      <c r="B41" s="21"/>
      <c r="C41" s="21" t="s">
        <v>95</v>
      </c>
      <c r="D41" s="10" t="s">
        <v>96</v>
      </c>
      <c r="E41" s="21" t="n">
        <v>116.5</v>
      </c>
      <c r="F41" s="21" t="n">
        <v>29.125</v>
      </c>
      <c r="G41" s="21" t="n">
        <v>88.6666666666667</v>
      </c>
      <c r="H41" s="21" t="n">
        <v>44.3333333333333</v>
      </c>
      <c r="I41" s="21" t="n">
        <v>73.4583333333333</v>
      </c>
      <c r="J41" s="22" t="n">
        <v>3</v>
      </c>
    </row>
    <row r="42" s="14" customFormat="true" ht="15" hidden="false" customHeight="true" outlineLevel="0" collapsed="false">
      <c r="A42" s="7" t="n">
        <v>39</v>
      </c>
      <c r="B42" s="21"/>
      <c r="C42" s="21" t="s">
        <v>97</v>
      </c>
      <c r="D42" s="10" t="s">
        <v>98</v>
      </c>
      <c r="E42" s="21" t="n">
        <v>105</v>
      </c>
      <c r="F42" s="21" t="n">
        <v>26.25</v>
      </c>
      <c r="G42" s="21" t="n">
        <v>87.6333333333333</v>
      </c>
      <c r="H42" s="21" t="n">
        <v>43.8166666666667</v>
      </c>
      <c r="I42" s="21" t="n">
        <v>70.0666666666667</v>
      </c>
      <c r="J42" s="22" t="n">
        <v>4</v>
      </c>
    </row>
    <row r="43" s="14" customFormat="true" ht="15" hidden="false" customHeight="true" outlineLevel="0" collapsed="false">
      <c r="A43" s="7" t="n">
        <v>40</v>
      </c>
      <c r="B43" s="21"/>
      <c r="C43" s="21" t="s">
        <v>99</v>
      </c>
      <c r="D43" s="10" t="s">
        <v>100</v>
      </c>
      <c r="E43" s="21" t="n">
        <v>106</v>
      </c>
      <c r="F43" s="21" t="n">
        <v>26.5</v>
      </c>
      <c r="G43" s="21" t="n">
        <v>85.3333333333333</v>
      </c>
      <c r="H43" s="21" t="n">
        <v>42.6666666666667</v>
      </c>
      <c r="I43" s="21" t="n">
        <v>69.1666666666667</v>
      </c>
      <c r="J43" s="22" t="n">
        <v>5</v>
      </c>
    </row>
    <row r="44" s="14" customFormat="true" ht="15" hidden="false" customHeight="true" outlineLevel="0" collapsed="false">
      <c r="A44" s="7" t="n">
        <v>41</v>
      </c>
      <c r="B44" s="21"/>
      <c r="C44" s="21" t="s">
        <v>101</v>
      </c>
      <c r="D44" s="10" t="s">
        <v>102</v>
      </c>
      <c r="E44" s="21" t="n">
        <v>98.5</v>
      </c>
      <c r="F44" s="21" t="n">
        <v>24.625</v>
      </c>
      <c r="G44" s="21" t="n">
        <v>84.6666666666667</v>
      </c>
      <c r="H44" s="21" t="n">
        <v>42.3333333333333</v>
      </c>
      <c r="I44" s="21" t="n">
        <v>66.9583333333333</v>
      </c>
      <c r="J44" s="22" t="n">
        <v>6</v>
      </c>
    </row>
    <row r="45" s="14" customFormat="true" ht="15" hidden="false" customHeight="true" outlineLevel="0" collapsed="false">
      <c r="A45" s="7" t="n">
        <v>42</v>
      </c>
      <c r="B45" s="21"/>
      <c r="C45" s="21" t="s">
        <v>103</v>
      </c>
      <c r="D45" s="10" t="s">
        <v>104</v>
      </c>
      <c r="E45" s="21" t="n">
        <v>85.5</v>
      </c>
      <c r="F45" s="21" t="n">
        <v>21.375</v>
      </c>
      <c r="G45" s="21" t="n">
        <v>87.9</v>
      </c>
      <c r="H45" s="21" t="n">
        <v>43.95</v>
      </c>
      <c r="I45" s="21" t="n">
        <v>65.325</v>
      </c>
      <c r="J45" s="22" t="n">
        <v>7</v>
      </c>
    </row>
    <row r="46" s="14" customFormat="true" ht="15" hidden="false" customHeight="true" outlineLevel="0" collapsed="false">
      <c r="A46" s="7" t="n">
        <v>43</v>
      </c>
      <c r="B46" s="21"/>
      <c r="C46" s="21" t="s">
        <v>105</v>
      </c>
      <c r="D46" s="10" t="s">
        <v>106</v>
      </c>
      <c r="E46" s="21" t="n">
        <v>72.5</v>
      </c>
      <c r="F46" s="21" t="n">
        <v>18.125</v>
      </c>
      <c r="G46" s="21" t="n">
        <v>88.9333333333333</v>
      </c>
      <c r="H46" s="21" t="n">
        <v>44.4666666666667</v>
      </c>
      <c r="I46" s="21" t="n">
        <v>62.5916666666667</v>
      </c>
      <c r="J46" s="22" t="n">
        <v>8</v>
      </c>
    </row>
    <row r="47" s="14" customFormat="true" ht="15" hidden="false" customHeight="true" outlineLevel="0" collapsed="false">
      <c r="A47" s="7" t="n">
        <v>44</v>
      </c>
      <c r="B47" s="21"/>
      <c r="C47" s="21" t="s">
        <v>107</v>
      </c>
      <c r="D47" s="10" t="s">
        <v>108</v>
      </c>
      <c r="E47" s="21" t="n">
        <v>77</v>
      </c>
      <c r="F47" s="21" t="n">
        <v>19.25</v>
      </c>
      <c r="G47" s="21" t="n">
        <v>86.1666666666667</v>
      </c>
      <c r="H47" s="21" t="n">
        <v>43.0833333333333</v>
      </c>
      <c r="I47" s="21" t="n">
        <v>62.3333333333333</v>
      </c>
      <c r="J47" s="22" t="n">
        <v>9</v>
      </c>
    </row>
    <row r="48" s="14" customFormat="true" ht="15" hidden="false" customHeight="true" outlineLevel="0" collapsed="false">
      <c r="A48" s="7" t="n">
        <v>45</v>
      </c>
      <c r="B48" s="21"/>
      <c r="C48" s="21" t="s">
        <v>109</v>
      </c>
      <c r="D48" s="10" t="s">
        <v>110</v>
      </c>
      <c r="E48" s="21" t="n">
        <v>56.5</v>
      </c>
      <c r="F48" s="21" t="n">
        <v>14.125</v>
      </c>
      <c r="G48" s="21" t="n">
        <v>82.3333333333333</v>
      </c>
      <c r="H48" s="21" t="n">
        <v>41.1666666666667</v>
      </c>
      <c r="I48" s="21" t="n">
        <v>55.2916666666667</v>
      </c>
      <c r="J48" s="22" t="n">
        <v>10</v>
      </c>
    </row>
    <row r="49" s="14" customFormat="true" ht="15" hidden="false" customHeight="true" outlineLevel="0" collapsed="false">
      <c r="A49" s="7" t="n">
        <v>46</v>
      </c>
      <c r="B49" s="21" t="s">
        <v>111</v>
      </c>
      <c r="C49" s="21" t="s">
        <v>112</v>
      </c>
      <c r="D49" s="10" t="s">
        <v>113</v>
      </c>
      <c r="E49" s="21" t="n">
        <v>152.5</v>
      </c>
      <c r="F49" s="21" t="n">
        <v>38.125</v>
      </c>
      <c r="G49" s="21" t="n">
        <v>84.67</v>
      </c>
      <c r="H49" s="21" t="n">
        <v>42.33333333</v>
      </c>
      <c r="I49" s="21" t="n">
        <v>80.46</v>
      </c>
      <c r="J49" s="22" t="n">
        <v>1</v>
      </c>
    </row>
    <row r="50" s="14" customFormat="true" ht="15" hidden="false" customHeight="true" outlineLevel="0" collapsed="false">
      <c r="A50" s="7" t="n">
        <v>47</v>
      </c>
      <c r="B50" s="21"/>
      <c r="C50" s="21" t="s">
        <v>114</v>
      </c>
      <c r="D50" s="10" t="s">
        <v>115</v>
      </c>
      <c r="E50" s="21" t="n">
        <v>138.5</v>
      </c>
      <c r="F50" s="21" t="n">
        <v>34.625</v>
      </c>
      <c r="G50" s="21" t="n">
        <v>80.67</v>
      </c>
      <c r="H50" s="21" t="n">
        <v>40.33333333</v>
      </c>
      <c r="I50" s="21" t="n">
        <v>74.96</v>
      </c>
      <c r="J50" s="22" t="n">
        <v>2</v>
      </c>
    </row>
    <row r="51" s="14" customFormat="true" ht="15" hidden="false" customHeight="true" outlineLevel="0" collapsed="false">
      <c r="A51" s="7" t="n">
        <v>48</v>
      </c>
      <c r="B51" s="21"/>
      <c r="C51" s="21" t="s">
        <v>116</v>
      </c>
      <c r="D51" s="10" t="s">
        <v>117</v>
      </c>
      <c r="E51" s="21" t="n">
        <v>85.5</v>
      </c>
      <c r="F51" s="21" t="n">
        <v>21.375</v>
      </c>
      <c r="G51" s="21" t="n">
        <v>77.33</v>
      </c>
      <c r="H51" s="21" t="n">
        <v>38.66666667</v>
      </c>
      <c r="I51" s="21" t="n">
        <v>60.04</v>
      </c>
      <c r="J51" s="22" t="n">
        <v>3</v>
      </c>
    </row>
    <row r="52" s="14" customFormat="true" ht="15" hidden="false" customHeight="true" outlineLevel="0" collapsed="false">
      <c r="A52" s="7" t="n">
        <v>49</v>
      </c>
      <c r="B52" s="21" t="s">
        <v>118</v>
      </c>
      <c r="C52" s="21" t="s">
        <v>119</v>
      </c>
      <c r="D52" s="10" t="s">
        <v>120</v>
      </c>
      <c r="E52" s="21" t="n">
        <v>153.5</v>
      </c>
      <c r="F52" s="21" t="n">
        <v>38.375</v>
      </c>
      <c r="G52" s="21" t="n">
        <v>86.67</v>
      </c>
      <c r="H52" s="21" t="n">
        <v>43.33333333</v>
      </c>
      <c r="I52" s="21" t="n">
        <v>81.71</v>
      </c>
      <c r="J52" s="22" t="n">
        <v>1</v>
      </c>
    </row>
    <row r="53" s="14" customFormat="true" ht="15" hidden="false" customHeight="true" outlineLevel="0" collapsed="false">
      <c r="A53" s="7" t="n">
        <v>50</v>
      </c>
      <c r="B53" s="21"/>
      <c r="C53" s="21" t="s">
        <v>121</v>
      </c>
      <c r="D53" s="10" t="s">
        <v>122</v>
      </c>
      <c r="E53" s="21" t="n">
        <v>142</v>
      </c>
      <c r="F53" s="21" t="n">
        <v>35.5</v>
      </c>
      <c r="G53" s="21" t="n">
        <v>86.63</v>
      </c>
      <c r="H53" s="21" t="n">
        <v>43.31666667</v>
      </c>
      <c r="I53" s="21" t="n">
        <v>78.82</v>
      </c>
      <c r="J53" s="22" t="n">
        <v>2</v>
      </c>
    </row>
    <row r="54" s="14" customFormat="true" ht="15" hidden="false" customHeight="true" outlineLevel="0" collapsed="false">
      <c r="A54" s="7" t="n">
        <v>51</v>
      </c>
      <c r="B54" s="21"/>
      <c r="C54" s="21" t="s">
        <v>123</v>
      </c>
      <c r="D54" s="10" t="s">
        <v>124</v>
      </c>
      <c r="E54" s="21" t="n">
        <v>138.5</v>
      </c>
      <c r="F54" s="21" t="n">
        <v>34.625</v>
      </c>
      <c r="G54" s="21" t="n">
        <v>85.17</v>
      </c>
      <c r="H54" s="21" t="n">
        <v>42.58333333</v>
      </c>
      <c r="I54" s="21" t="n">
        <v>77.21</v>
      </c>
      <c r="J54" s="22" t="n">
        <v>3</v>
      </c>
    </row>
    <row r="55" s="14" customFormat="true" ht="15" hidden="false" customHeight="true" outlineLevel="0" collapsed="false">
      <c r="A55" s="7" t="n">
        <v>52</v>
      </c>
      <c r="B55" s="21"/>
      <c r="C55" s="21" t="s">
        <v>125</v>
      </c>
      <c r="D55" s="10" t="s">
        <v>126</v>
      </c>
      <c r="E55" s="21" t="n">
        <v>116.5</v>
      </c>
      <c r="F55" s="21" t="n">
        <v>29.125</v>
      </c>
      <c r="G55" s="21" t="n">
        <v>83.5</v>
      </c>
      <c r="H55" s="21" t="n">
        <v>41.75</v>
      </c>
      <c r="I55" s="21" t="n">
        <v>70.88</v>
      </c>
      <c r="J55" s="22" t="n">
        <v>4</v>
      </c>
    </row>
    <row r="56" s="14" customFormat="true" ht="15" hidden="false" customHeight="true" outlineLevel="0" collapsed="false">
      <c r="A56" s="7" t="n">
        <v>53</v>
      </c>
      <c r="B56" s="21"/>
      <c r="C56" s="21" t="s">
        <v>127</v>
      </c>
      <c r="D56" s="10" t="s">
        <v>128</v>
      </c>
      <c r="E56" s="21" t="n">
        <v>101.5</v>
      </c>
      <c r="F56" s="21" t="n">
        <v>25.375</v>
      </c>
      <c r="G56" s="21" t="n">
        <v>83</v>
      </c>
      <c r="H56" s="21" t="n">
        <v>41.5</v>
      </c>
      <c r="I56" s="21" t="n">
        <v>66.88</v>
      </c>
      <c r="J56" s="22" t="n">
        <v>5</v>
      </c>
    </row>
    <row r="57" s="14" customFormat="true" ht="15" hidden="false" customHeight="true" outlineLevel="0" collapsed="false">
      <c r="A57" s="7" t="n">
        <v>54</v>
      </c>
      <c r="B57" s="28" t="s">
        <v>129</v>
      </c>
      <c r="C57" s="28" t="s">
        <v>130</v>
      </c>
      <c r="D57" s="10" t="s">
        <v>131</v>
      </c>
      <c r="E57" s="21" t="n">
        <v>141.5</v>
      </c>
      <c r="F57" s="29" t="n">
        <f aca="false">E57/4</f>
        <v>35.375</v>
      </c>
      <c r="G57" s="30" t="n">
        <v>85</v>
      </c>
      <c r="H57" s="29" t="n">
        <f aca="false">G57/2</f>
        <v>42.5</v>
      </c>
      <c r="I57" s="29" t="n">
        <f aca="false">F57+H57</f>
        <v>77.875</v>
      </c>
      <c r="J57" s="31" t="n">
        <v>1</v>
      </c>
    </row>
    <row r="58" s="14" customFormat="true" ht="15" hidden="false" customHeight="true" outlineLevel="0" collapsed="false">
      <c r="A58" s="7" t="n">
        <v>55</v>
      </c>
      <c r="B58" s="32" t="s">
        <v>132</v>
      </c>
      <c r="C58" s="33" t="s">
        <v>133</v>
      </c>
      <c r="D58" s="10" t="s">
        <v>134</v>
      </c>
      <c r="E58" s="21" t="n">
        <v>136</v>
      </c>
      <c r="F58" s="18" t="n">
        <f aca="false">E58/4</f>
        <v>34</v>
      </c>
      <c r="G58" s="18" t="n">
        <v>85.4111111111111</v>
      </c>
      <c r="H58" s="18" t="n">
        <f aca="false">G58/2</f>
        <v>42.7055555555556</v>
      </c>
      <c r="I58" s="18" t="n">
        <f aca="false">F58+H58</f>
        <v>76.7055555555556</v>
      </c>
      <c r="J58" s="19" t="n">
        <v>1</v>
      </c>
    </row>
    <row r="59" s="14" customFormat="true" ht="15" hidden="false" customHeight="true" outlineLevel="0" collapsed="false">
      <c r="A59" s="7" t="n">
        <v>56</v>
      </c>
      <c r="B59" s="32"/>
      <c r="C59" s="33" t="s">
        <v>135</v>
      </c>
      <c r="D59" s="10" t="s">
        <v>136</v>
      </c>
      <c r="E59" s="21" t="n">
        <v>124</v>
      </c>
      <c r="F59" s="18" t="n">
        <f aca="false">E59/4</f>
        <v>31</v>
      </c>
      <c r="G59" s="18" t="n">
        <v>85.1111111111111</v>
      </c>
      <c r="H59" s="18" t="n">
        <f aca="false">G59/2</f>
        <v>42.5555555555556</v>
      </c>
      <c r="I59" s="18" t="n">
        <f aca="false">F59+H59</f>
        <v>73.5555555555556</v>
      </c>
      <c r="J59" s="19" t="n">
        <v>2</v>
      </c>
    </row>
    <row r="60" s="14" customFormat="true" ht="15" hidden="false" customHeight="true" outlineLevel="0" collapsed="false">
      <c r="A60" s="7" t="n">
        <v>57</v>
      </c>
      <c r="B60" s="32"/>
      <c r="C60" s="33" t="s">
        <v>137</v>
      </c>
      <c r="D60" s="10" t="s">
        <v>138</v>
      </c>
      <c r="E60" s="21" t="n">
        <v>107.5</v>
      </c>
      <c r="F60" s="18" t="n">
        <f aca="false">E60/4</f>
        <v>26.875</v>
      </c>
      <c r="G60" s="18" t="n">
        <v>93</v>
      </c>
      <c r="H60" s="18" t="n">
        <f aca="false">G60/2</f>
        <v>46.5</v>
      </c>
      <c r="I60" s="18" t="n">
        <f aca="false">F60+H60</f>
        <v>73.375</v>
      </c>
      <c r="J60" s="19" t="n">
        <v>3</v>
      </c>
    </row>
    <row r="61" s="14" customFormat="true" ht="15" hidden="false" customHeight="true" outlineLevel="0" collapsed="false">
      <c r="A61" s="7" t="n">
        <v>58</v>
      </c>
      <c r="B61" s="32"/>
      <c r="C61" s="33" t="s">
        <v>139</v>
      </c>
      <c r="D61" s="10" t="s">
        <v>140</v>
      </c>
      <c r="E61" s="21" t="n">
        <v>114.5</v>
      </c>
      <c r="F61" s="18" t="n">
        <f aca="false">E61/4</f>
        <v>28.625</v>
      </c>
      <c r="G61" s="18" t="n">
        <v>69.1444444444445</v>
      </c>
      <c r="H61" s="18" t="n">
        <f aca="false">G61/2</f>
        <v>34.5722222222222</v>
      </c>
      <c r="I61" s="18" t="n">
        <f aca="false">F61+H61</f>
        <v>63.1972222222222</v>
      </c>
      <c r="J61" s="19" t="n">
        <v>4</v>
      </c>
      <c r="P61" s="21"/>
    </row>
    <row r="62" s="14" customFormat="true" ht="15" hidden="false" customHeight="true" outlineLevel="0" collapsed="false">
      <c r="A62" s="7" t="n">
        <v>59</v>
      </c>
      <c r="B62" s="34" t="s">
        <v>141</v>
      </c>
      <c r="C62" s="21" t="s">
        <v>142</v>
      </c>
      <c r="D62" s="10" t="s">
        <v>143</v>
      </c>
      <c r="E62" s="21" t="n">
        <v>152.5</v>
      </c>
      <c r="F62" s="21" t="n">
        <v>38.125</v>
      </c>
      <c r="G62" s="21" t="n">
        <v>87.4</v>
      </c>
      <c r="H62" s="21" t="n">
        <v>43.7</v>
      </c>
      <c r="I62" s="21" t="n">
        <v>81.825</v>
      </c>
      <c r="J62" s="22" t="n">
        <v>1</v>
      </c>
    </row>
    <row r="63" s="14" customFormat="true" ht="15" hidden="false" customHeight="true" outlineLevel="0" collapsed="false">
      <c r="A63" s="7" t="n">
        <v>60</v>
      </c>
      <c r="B63" s="34"/>
      <c r="C63" s="21" t="s">
        <v>144</v>
      </c>
      <c r="D63" s="10" t="s">
        <v>145</v>
      </c>
      <c r="E63" s="21" t="n">
        <v>144.5</v>
      </c>
      <c r="F63" s="21" t="n">
        <v>36.125</v>
      </c>
      <c r="G63" s="21" t="n">
        <v>86.8333333333333</v>
      </c>
      <c r="H63" s="21" t="n">
        <v>43.4166666666667</v>
      </c>
      <c r="I63" s="21" t="n">
        <v>79.5416666666667</v>
      </c>
      <c r="J63" s="22" t="n">
        <v>2</v>
      </c>
    </row>
    <row r="64" s="14" customFormat="true" ht="15" hidden="false" customHeight="true" outlineLevel="0" collapsed="false">
      <c r="A64" s="7" t="n">
        <v>61</v>
      </c>
      <c r="B64" s="34"/>
      <c r="C64" s="21" t="s">
        <v>146</v>
      </c>
      <c r="D64" s="10" t="s">
        <v>147</v>
      </c>
      <c r="E64" s="21" t="n">
        <v>139</v>
      </c>
      <c r="F64" s="21" t="n">
        <v>34.75</v>
      </c>
      <c r="G64" s="21" t="n">
        <v>89.0666666666667</v>
      </c>
      <c r="H64" s="21" t="n">
        <v>44.5333333333333</v>
      </c>
      <c r="I64" s="21" t="n">
        <v>79.2833333333333</v>
      </c>
      <c r="J64" s="22" t="n">
        <v>3</v>
      </c>
    </row>
    <row r="65" s="14" customFormat="true" ht="15" hidden="false" customHeight="true" outlineLevel="0" collapsed="false">
      <c r="A65" s="7" t="n">
        <v>62</v>
      </c>
      <c r="B65" s="34"/>
      <c r="C65" s="21" t="s">
        <v>148</v>
      </c>
      <c r="D65" s="10" t="s">
        <v>149</v>
      </c>
      <c r="E65" s="21" t="n">
        <v>146.5</v>
      </c>
      <c r="F65" s="21" t="n">
        <v>36.625</v>
      </c>
      <c r="G65" s="21" t="n">
        <v>84.7666666666667</v>
      </c>
      <c r="H65" s="21" t="n">
        <v>42.3833333333333</v>
      </c>
      <c r="I65" s="21" t="n">
        <v>79.0083333333333</v>
      </c>
      <c r="J65" s="22" t="n">
        <v>4</v>
      </c>
    </row>
    <row r="66" s="14" customFormat="true" ht="15" hidden="false" customHeight="true" outlineLevel="0" collapsed="false">
      <c r="A66" s="7" t="n">
        <v>63</v>
      </c>
      <c r="B66" s="34"/>
      <c r="C66" s="21" t="s">
        <v>150</v>
      </c>
      <c r="D66" s="10" t="s">
        <v>151</v>
      </c>
      <c r="E66" s="21" t="n">
        <v>144</v>
      </c>
      <c r="F66" s="21" t="n">
        <v>36</v>
      </c>
      <c r="G66" s="21" t="n">
        <v>85.2333333333333</v>
      </c>
      <c r="H66" s="21" t="n">
        <v>42.6166666666667</v>
      </c>
      <c r="I66" s="21" t="n">
        <v>78.6166666666667</v>
      </c>
      <c r="J66" s="22" t="n">
        <v>5</v>
      </c>
    </row>
    <row r="67" s="14" customFormat="true" ht="15" hidden="false" customHeight="true" outlineLevel="0" collapsed="false">
      <c r="A67" s="7" t="n">
        <v>64</v>
      </c>
      <c r="B67" s="34"/>
      <c r="C67" s="21" t="s">
        <v>152</v>
      </c>
      <c r="D67" s="10" t="s">
        <v>153</v>
      </c>
      <c r="E67" s="21" t="n">
        <v>133.5</v>
      </c>
      <c r="F67" s="21" t="n">
        <v>33.375</v>
      </c>
      <c r="G67" s="21" t="n">
        <v>89.4</v>
      </c>
      <c r="H67" s="21" t="n">
        <v>44.7</v>
      </c>
      <c r="I67" s="21" t="n">
        <v>78.075</v>
      </c>
      <c r="J67" s="22" t="n">
        <v>6</v>
      </c>
    </row>
    <row r="68" s="14" customFormat="true" ht="15" hidden="false" customHeight="true" outlineLevel="0" collapsed="false">
      <c r="A68" s="7" t="n">
        <v>65</v>
      </c>
      <c r="B68" s="34"/>
      <c r="C68" s="21" t="s">
        <v>154</v>
      </c>
      <c r="D68" s="10" t="s">
        <v>155</v>
      </c>
      <c r="E68" s="21" t="n">
        <v>141.5</v>
      </c>
      <c r="F68" s="21" t="n">
        <v>35.375</v>
      </c>
      <c r="G68" s="21" t="n">
        <v>85.1</v>
      </c>
      <c r="H68" s="21" t="n">
        <v>42.55</v>
      </c>
      <c r="I68" s="21" t="n">
        <v>77.925</v>
      </c>
      <c r="J68" s="22" t="n">
        <v>7</v>
      </c>
    </row>
    <row r="69" s="14" customFormat="true" ht="15" hidden="false" customHeight="true" outlineLevel="0" collapsed="false">
      <c r="A69" s="7" t="n">
        <v>66</v>
      </c>
      <c r="B69" s="34"/>
      <c r="C69" s="21" t="s">
        <v>156</v>
      </c>
      <c r="D69" s="10" t="s">
        <v>157</v>
      </c>
      <c r="E69" s="21" t="n">
        <v>134</v>
      </c>
      <c r="F69" s="21" t="n">
        <v>33.5</v>
      </c>
      <c r="G69" s="21" t="n">
        <v>88.7666666666667</v>
      </c>
      <c r="H69" s="21" t="n">
        <v>44.3833333333333</v>
      </c>
      <c r="I69" s="21" t="n">
        <v>77.8833333333333</v>
      </c>
      <c r="J69" s="22" t="n">
        <v>8</v>
      </c>
    </row>
    <row r="70" s="14" customFormat="true" ht="15" hidden="false" customHeight="true" outlineLevel="0" collapsed="false">
      <c r="A70" s="7" t="n">
        <v>67</v>
      </c>
      <c r="B70" s="34"/>
      <c r="C70" s="21" t="s">
        <v>158</v>
      </c>
      <c r="D70" s="10" t="s">
        <v>159</v>
      </c>
      <c r="E70" s="21" t="n">
        <v>133</v>
      </c>
      <c r="F70" s="21" t="n">
        <v>33.25</v>
      </c>
      <c r="G70" s="21" t="n">
        <v>86.5333333333334</v>
      </c>
      <c r="H70" s="21" t="n">
        <v>43.2666666666667</v>
      </c>
      <c r="I70" s="21" t="n">
        <v>76.5166666666667</v>
      </c>
      <c r="J70" s="22" t="n">
        <v>9</v>
      </c>
    </row>
    <row r="71" s="14" customFormat="true" ht="15" hidden="false" customHeight="true" outlineLevel="0" collapsed="false">
      <c r="A71" s="7" t="n">
        <v>68</v>
      </c>
      <c r="B71" s="34"/>
      <c r="C71" s="21" t="s">
        <v>160</v>
      </c>
      <c r="D71" s="10" t="s">
        <v>161</v>
      </c>
      <c r="E71" s="21" t="n">
        <v>134.5</v>
      </c>
      <c r="F71" s="21" t="n">
        <v>33.625</v>
      </c>
      <c r="G71" s="21" t="n">
        <v>85.7666666666667</v>
      </c>
      <c r="H71" s="21" t="n">
        <v>42.8833333333333</v>
      </c>
      <c r="I71" s="21" t="n">
        <v>76.5083333333333</v>
      </c>
      <c r="J71" s="22" t="n">
        <v>10</v>
      </c>
    </row>
    <row r="72" s="14" customFormat="true" ht="15" hidden="false" customHeight="true" outlineLevel="0" collapsed="false">
      <c r="A72" s="7" t="n">
        <v>69</v>
      </c>
      <c r="B72" s="34"/>
      <c r="C72" s="21" t="s">
        <v>162</v>
      </c>
      <c r="D72" s="10" t="s">
        <v>163</v>
      </c>
      <c r="E72" s="21" t="n">
        <v>123.5</v>
      </c>
      <c r="F72" s="21" t="n">
        <v>30.875</v>
      </c>
      <c r="G72" s="21" t="n">
        <v>84.1333333333333</v>
      </c>
      <c r="H72" s="21" t="n">
        <v>42.0666666666667</v>
      </c>
      <c r="I72" s="21" t="n">
        <v>72.9416666666667</v>
      </c>
      <c r="J72" s="22" t="n">
        <v>11</v>
      </c>
    </row>
    <row r="73" s="14" customFormat="true" ht="15" hidden="false" customHeight="true" outlineLevel="0" collapsed="false">
      <c r="A73" s="7" t="n">
        <v>70</v>
      </c>
      <c r="B73" s="34"/>
      <c r="C73" s="21" t="s">
        <v>164</v>
      </c>
      <c r="D73" s="10" t="s">
        <v>165</v>
      </c>
      <c r="E73" s="21" t="n">
        <v>122.5</v>
      </c>
      <c r="F73" s="21" t="n">
        <v>30.625</v>
      </c>
      <c r="G73" s="21" t="n">
        <v>82.8666666666667</v>
      </c>
      <c r="H73" s="21" t="n">
        <v>41.4333333333333</v>
      </c>
      <c r="I73" s="21" t="n">
        <v>72.0583333333333</v>
      </c>
      <c r="J73" s="22" t="n">
        <v>12</v>
      </c>
    </row>
    <row r="74" s="14" customFormat="true" ht="15" hidden="false" customHeight="true" outlineLevel="0" collapsed="false">
      <c r="A74" s="7" t="n">
        <v>71</v>
      </c>
      <c r="B74" s="34" t="s">
        <v>166</v>
      </c>
      <c r="C74" s="27" t="s">
        <v>167</v>
      </c>
      <c r="D74" s="10" t="s">
        <v>168</v>
      </c>
      <c r="E74" s="15" t="n">
        <v>165</v>
      </c>
      <c r="F74" s="18" t="n">
        <v>41.25</v>
      </c>
      <c r="G74" s="18" t="n">
        <v>84.33</v>
      </c>
      <c r="H74" s="18" t="n">
        <v>42.16666667</v>
      </c>
      <c r="I74" s="18" t="n">
        <v>83.42</v>
      </c>
      <c r="J74" s="22" t="n">
        <v>1</v>
      </c>
    </row>
    <row r="75" s="14" customFormat="true" ht="15" hidden="false" customHeight="true" outlineLevel="0" collapsed="false">
      <c r="A75" s="7" t="n">
        <v>72</v>
      </c>
      <c r="B75" s="34"/>
      <c r="C75" s="27" t="s">
        <v>169</v>
      </c>
      <c r="D75" s="10" t="s">
        <v>170</v>
      </c>
      <c r="E75" s="15" t="n">
        <v>149</v>
      </c>
      <c r="F75" s="18" t="n">
        <v>37.25</v>
      </c>
      <c r="G75" s="18" t="n">
        <v>89.67</v>
      </c>
      <c r="H75" s="18" t="n">
        <v>44.83333333</v>
      </c>
      <c r="I75" s="18" t="n">
        <v>82.08</v>
      </c>
      <c r="J75" s="22" t="n">
        <v>2</v>
      </c>
    </row>
    <row r="76" s="14" customFormat="true" ht="15" hidden="false" customHeight="true" outlineLevel="0" collapsed="false">
      <c r="A76" s="7" t="n">
        <v>73</v>
      </c>
      <c r="B76" s="34"/>
      <c r="C76" s="27" t="s">
        <v>171</v>
      </c>
      <c r="D76" s="10" t="s">
        <v>172</v>
      </c>
      <c r="E76" s="15" t="n">
        <v>153.5</v>
      </c>
      <c r="F76" s="18" t="n">
        <v>38.375</v>
      </c>
      <c r="G76" s="18" t="n">
        <v>86.33</v>
      </c>
      <c r="H76" s="18" t="n">
        <v>43.16666667</v>
      </c>
      <c r="I76" s="18" t="n">
        <v>81.54</v>
      </c>
      <c r="J76" s="22" t="n">
        <v>3</v>
      </c>
    </row>
    <row r="77" s="14" customFormat="true" ht="15" hidden="false" customHeight="true" outlineLevel="0" collapsed="false">
      <c r="A77" s="7" t="n">
        <v>74</v>
      </c>
      <c r="B77" s="34"/>
      <c r="C77" s="27" t="s">
        <v>173</v>
      </c>
      <c r="D77" s="10" t="s">
        <v>174</v>
      </c>
      <c r="E77" s="15" t="n">
        <v>149</v>
      </c>
      <c r="F77" s="18" t="n">
        <v>37.25</v>
      </c>
      <c r="G77" s="18" t="n">
        <v>85.33</v>
      </c>
      <c r="H77" s="18" t="n">
        <v>42.66666667</v>
      </c>
      <c r="I77" s="18" t="n">
        <v>79.92</v>
      </c>
      <c r="J77" s="22" t="n">
        <v>4</v>
      </c>
    </row>
    <row r="78" s="14" customFormat="true" ht="15" hidden="false" customHeight="true" outlineLevel="0" collapsed="false">
      <c r="A78" s="7" t="n">
        <v>75</v>
      </c>
      <c r="B78" s="34"/>
      <c r="C78" s="27" t="s">
        <v>175</v>
      </c>
      <c r="D78" s="10" t="s">
        <v>176</v>
      </c>
      <c r="E78" s="15" t="n">
        <v>152</v>
      </c>
      <c r="F78" s="18" t="n">
        <v>38</v>
      </c>
      <c r="G78" s="18" t="n">
        <v>83.67</v>
      </c>
      <c r="H78" s="18" t="n">
        <v>41.83333333</v>
      </c>
      <c r="I78" s="18" t="n">
        <v>79.83</v>
      </c>
      <c r="J78" s="22" t="n">
        <v>5</v>
      </c>
    </row>
    <row r="79" s="14" customFormat="true" ht="15" hidden="false" customHeight="true" outlineLevel="0" collapsed="false">
      <c r="A79" s="7" t="n">
        <v>76</v>
      </c>
      <c r="B79" s="34"/>
      <c r="C79" s="27" t="s">
        <v>177</v>
      </c>
      <c r="D79" s="10" t="s">
        <v>178</v>
      </c>
      <c r="E79" s="15" t="n">
        <v>128</v>
      </c>
      <c r="F79" s="18" t="n">
        <v>32</v>
      </c>
      <c r="G79" s="18" t="n">
        <v>93.33</v>
      </c>
      <c r="H79" s="18" t="n">
        <v>46.66666667</v>
      </c>
      <c r="I79" s="18" t="n">
        <v>78.67</v>
      </c>
      <c r="J79" s="22" t="n">
        <v>6</v>
      </c>
    </row>
    <row r="80" s="14" customFormat="true" ht="15" hidden="false" customHeight="true" outlineLevel="0" collapsed="false">
      <c r="A80" s="7" t="n">
        <v>77</v>
      </c>
      <c r="B80" s="34"/>
      <c r="C80" s="27" t="s">
        <v>179</v>
      </c>
      <c r="D80" s="10" t="s">
        <v>180</v>
      </c>
      <c r="E80" s="15" t="n">
        <v>124</v>
      </c>
      <c r="F80" s="18" t="n">
        <v>31</v>
      </c>
      <c r="G80" s="18" t="n">
        <v>88.67</v>
      </c>
      <c r="H80" s="18" t="n">
        <v>44.33333333</v>
      </c>
      <c r="I80" s="18" t="n">
        <v>75.33</v>
      </c>
      <c r="J80" s="22" t="n">
        <v>7</v>
      </c>
    </row>
    <row r="81" s="14" customFormat="true" ht="15" hidden="false" customHeight="true" outlineLevel="0" collapsed="false">
      <c r="A81" s="7" t="n">
        <v>78</v>
      </c>
      <c r="B81" s="34"/>
      <c r="C81" s="27" t="s">
        <v>181</v>
      </c>
      <c r="D81" s="10" t="s">
        <v>182</v>
      </c>
      <c r="E81" s="15" t="n">
        <v>119</v>
      </c>
      <c r="F81" s="18" t="n">
        <v>29.75</v>
      </c>
      <c r="G81" s="18" t="n">
        <v>86.67</v>
      </c>
      <c r="H81" s="18" t="n">
        <v>43.33333333</v>
      </c>
      <c r="I81" s="18" t="n">
        <v>73.08</v>
      </c>
      <c r="J81" s="22" t="n">
        <v>8</v>
      </c>
    </row>
    <row r="82" s="14" customFormat="true" ht="15" hidden="false" customHeight="true" outlineLevel="0" collapsed="false">
      <c r="A82" s="7" t="n">
        <v>79</v>
      </c>
      <c r="B82" s="34"/>
      <c r="C82" s="26" t="s">
        <v>183</v>
      </c>
      <c r="D82" s="10" t="s">
        <v>184</v>
      </c>
      <c r="E82" s="16" t="n">
        <v>123.5</v>
      </c>
      <c r="F82" s="18" t="n">
        <v>30.875</v>
      </c>
      <c r="G82" s="18" t="n">
        <v>79</v>
      </c>
      <c r="H82" s="18" t="n">
        <v>39.5</v>
      </c>
      <c r="I82" s="18" t="n">
        <v>70.38</v>
      </c>
      <c r="J82" s="22" t="n">
        <v>9</v>
      </c>
    </row>
    <row r="83" s="14" customFormat="true" ht="15" hidden="false" customHeight="true" outlineLevel="0" collapsed="false">
      <c r="A83" s="7" t="n">
        <v>80</v>
      </c>
      <c r="B83" s="34"/>
      <c r="C83" s="26" t="s">
        <v>185</v>
      </c>
      <c r="D83" s="10" t="s">
        <v>186</v>
      </c>
      <c r="E83" s="16" t="n">
        <v>114.5</v>
      </c>
      <c r="F83" s="18" t="n">
        <v>28.625</v>
      </c>
      <c r="G83" s="18" t="n">
        <v>83</v>
      </c>
      <c r="H83" s="18" t="n">
        <v>41.5</v>
      </c>
      <c r="I83" s="18" t="n">
        <v>70.13</v>
      </c>
      <c r="J83" s="22" t="n">
        <v>10</v>
      </c>
    </row>
    <row r="84" s="14" customFormat="true" ht="15" hidden="false" customHeight="true" outlineLevel="0" collapsed="false">
      <c r="A84" s="7" t="n">
        <v>81</v>
      </c>
      <c r="B84" s="34" t="s">
        <v>187</v>
      </c>
      <c r="C84" s="27" t="s">
        <v>188</v>
      </c>
      <c r="D84" s="10" t="s">
        <v>189</v>
      </c>
      <c r="E84" s="15" t="n">
        <v>154</v>
      </c>
      <c r="F84" s="18" t="n">
        <v>38.5</v>
      </c>
      <c r="G84" s="18" t="n">
        <v>91.6666666666667</v>
      </c>
      <c r="H84" s="18" t="n">
        <v>45.8333333333333</v>
      </c>
      <c r="I84" s="18" t="n">
        <v>84.3333333333333</v>
      </c>
      <c r="J84" s="22" t="n">
        <v>1</v>
      </c>
    </row>
    <row r="85" s="14" customFormat="true" ht="15" hidden="false" customHeight="true" outlineLevel="0" collapsed="false">
      <c r="A85" s="7" t="n">
        <v>82</v>
      </c>
      <c r="B85" s="34" t="s">
        <v>187</v>
      </c>
      <c r="C85" s="27" t="s">
        <v>190</v>
      </c>
      <c r="D85" s="10" t="s">
        <v>191</v>
      </c>
      <c r="E85" s="15" t="n">
        <v>156</v>
      </c>
      <c r="F85" s="18" t="n">
        <v>39</v>
      </c>
      <c r="G85" s="18" t="n">
        <v>88.1666666666667</v>
      </c>
      <c r="H85" s="18" t="n">
        <v>44.0833333333333</v>
      </c>
      <c r="I85" s="18" t="n">
        <v>83.0833333333333</v>
      </c>
      <c r="J85" s="22" t="n">
        <v>2</v>
      </c>
    </row>
    <row r="86" s="14" customFormat="true" ht="15" hidden="false" customHeight="true" outlineLevel="0" collapsed="false">
      <c r="A86" s="7" t="n">
        <v>83</v>
      </c>
      <c r="B86" s="34" t="s">
        <v>187</v>
      </c>
      <c r="C86" s="27" t="s">
        <v>192</v>
      </c>
      <c r="D86" s="10" t="s">
        <v>193</v>
      </c>
      <c r="E86" s="15" t="n">
        <v>153.5</v>
      </c>
      <c r="F86" s="18" t="n">
        <v>38.375</v>
      </c>
      <c r="G86" s="18" t="n">
        <v>87</v>
      </c>
      <c r="H86" s="18" t="n">
        <v>43.5</v>
      </c>
      <c r="I86" s="18" t="n">
        <v>81.875</v>
      </c>
      <c r="J86" s="22" t="n">
        <v>3</v>
      </c>
    </row>
    <row r="87" s="14" customFormat="true" ht="15" hidden="false" customHeight="true" outlineLevel="0" collapsed="false">
      <c r="A87" s="7" t="n">
        <v>84</v>
      </c>
      <c r="B87" s="34" t="s">
        <v>187</v>
      </c>
      <c r="C87" s="27" t="s">
        <v>194</v>
      </c>
      <c r="D87" s="10" t="s">
        <v>195</v>
      </c>
      <c r="E87" s="15" t="n">
        <v>152.5</v>
      </c>
      <c r="F87" s="18" t="n">
        <v>38.125</v>
      </c>
      <c r="G87" s="18" t="n">
        <v>85.3333333333333</v>
      </c>
      <c r="H87" s="18" t="n">
        <v>42.6666666666667</v>
      </c>
      <c r="I87" s="18" t="n">
        <v>80.7916666666667</v>
      </c>
      <c r="J87" s="22" t="n">
        <v>4</v>
      </c>
    </row>
    <row r="88" s="14" customFormat="true" ht="15" hidden="false" customHeight="true" outlineLevel="0" collapsed="false">
      <c r="A88" s="7" t="n">
        <v>85</v>
      </c>
      <c r="B88" s="34" t="s">
        <v>187</v>
      </c>
      <c r="C88" s="27" t="s">
        <v>196</v>
      </c>
      <c r="D88" s="10" t="s">
        <v>197</v>
      </c>
      <c r="E88" s="15" t="n">
        <v>141</v>
      </c>
      <c r="F88" s="18" t="n">
        <v>35.25</v>
      </c>
      <c r="G88" s="18" t="n">
        <v>88.3333333333333</v>
      </c>
      <c r="H88" s="18" t="n">
        <v>44.1666666666667</v>
      </c>
      <c r="I88" s="18" t="n">
        <v>79.4166666666667</v>
      </c>
      <c r="J88" s="22" t="n">
        <v>5</v>
      </c>
    </row>
    <row r="89" s="14" customFormat="true" ht="15" hidden="false" customHeight="true" outlineLevel="0" collapsed="false">
      <c r="A89" s="7" t="n">
        <v>86</v>
      </c>
      <c r="B89" s="34" t="s">
        <v>187</v>
      </c>
      <c r="C89" s="27" t="s">
        <v>198</v>
      </c>
      <c r="D89" s="10" t="s">
        <v>199</v>
      </c>
      <c r="E89" s="15" t="n">
        <v>153.5</v>
      </c>
      <c r="F89" s="18" t="n">
        <v>38.375</v>
      </c>
      <c r="G89" s="18" t="n">
        <v>81</v>
      </c>
      <c r="H89" s="18" t="n">
        <v>40.5</v>
      </c>
      <c r="I89" s="18" t="n">
        <v>78.875</v>
      </c>
      <c r="J89" s="22" t="n">
        <v>6</v>
      </c>
    </row>
    <row r="90" s="14" customFormat="true" ht="15" hidden="false" customHeight="true" outlineLevel="0" collapsed="false">
      <c r="A90" s="7" t="n">
        <v>87</v>
      </c>
      <c r="B90" s="34" t="s">
        <v>187</v>
      </c>
      <c r="C90" s="27" t="s">
        <v>200</v>
      </c>
      <c r="D90" s="10" t="s">
        <v>201</v>
      </c>
      <c r="E90" s="15" t="n">
        <v>148.5</v>
      </c>
      <c r="F90" s="18" t="n">
        <v>37.125</v>
      </c>
      <c r="G90" s="18" t="n">
        <v>83.3333333333333</v>
      </c>
      <c r="H90" s="18" t="n">
        <v>41.6666666666667</v>
      </c>
      <c r="I90" s="18" t="n">
        <v>78.7916666666667</v>
      </c>
      <c r="J90" s="22" t="n">
        <v>7</v>
      </c>
    </row>
    <row r="91" s="14" customFormat="true" ht="15" hidden="false" customHeight="true" outlineLevel="0" collapsed="false">
      <c r="A91" s="7" t="n">
        <v>88</v>
      </c>
      <c r="B91" s="34" t="s">
        <v>187</v>
      </c>
      <c r="C91" s="27" t="s">
        <v>202</v>
      </c>
      <c r="D91" s="10" t="s">
        <v>203</v>
      </c>
      <c r="E91" s="15" t="n">
        <v>141.5</v>
      </c>
      <c r="F91" s="18" t="n">
        <v>35.375</v>
      </c>
      <c r="G91" s="18" t="n">
        <v>86.6666666666667</v>
      </c>
      <c r="H91" s="18" t="n">
        <v>43.3333333333333</v>
      </c>
      <c r="I91" s="18" t="n">
        <v>78.7083333333333</v>
      </c>
      <c r="J91" s="22" t="n">
        <v>8</v>
      </c>
    </row>
    <row r="92" s="14" customFormat="true" ht="15" hidden="false" customHeight="true" outlineLevel="0" collapsed="false">
      <c r="A92" s="7" t="n">
        <v>89</v>
      </c>
      <c r="B92" s="34" t="s">
        <v>187</v>
      </c>
      <c r="C92" s="26" t="s">
        <v>204</v>
      </c>
      <c r="D92" s="10" t="s">
        <v>205</v>
      </c>
      <c r="E92" s="16" t="n">
        <v>142.5</v>
      </c>
      <c r="F92" s="18" t="n">
        <v>35.625</v>
      </c>
      <c r="G92" s="18" t="n">
        <v>82.3333333333333</v>
      </c>
      <c r="H92" s="18" t="n">
        <v>41.1666666666667</v>
      </c>
      <c r="I92" s="18" t="n">
        <v>76.7916666666667</v>
      </c>
      <c r="J92" s="22" t="n">
        <v>9</v>
      </c>
    </row>
    <row r="93" s="14" customFormat="true" ht="15" hidden="false" customHeight="true" outlineLevel="0" collapsed="false">
      <c r="A93" s="7" t="n">
        <v>90</v>
      </c>
      <c r="B93" s="34" t="s">
        <v>206</v>
      </c>
      <c r="C93" s="27" t="s">
        <v>207</v>
      </c>
      <c r="D93" s="10" t="s">
        <v>208</v>
      </c>
      <c r="E93" s="15" t="n">
        <v>169.5</v>
      </c>
      <c r="F93" s="18" t="n">
        <v>42.375</v>
      </c>
      <c r="G93" s="18" t="n">
        <v>77.3333333333333</v>
      </c>
      <c r="H93" s="18" t="n">
        <v>38.6666666666667</v>
      </c>
      <c r="I93" s="18" t="n">
        <v>81.0416666666667</v>
      </c>
      <c r="J93" s="22" t="n">
        <v>1</v>
      </c>
    </row>
    <row r="94" s="14" customFormat="true" ht="15" hidden="false" customHeight="true" outlineLevel="0" collapsed="false">
      <c r="A94" s="7" t="n">
        <v>91</v>
      </c>
      <c r="B94" s="34" t="s">
        <v>206</v>
      </c>
      <c r="C94" s="27" t="s">
        <v>209</v>
      </c>
      <c r="D94" s="10" t="s">
        <v>210</v>
      </c>
      <c r="E94" s="15" t="n">
        <v>116</v>
      </c>
      <c r="F94" s="18" t="n">
        <v>29</v>
      </c>
      <c r="G94" s="18" t="n">
        <v>82</v>
      </c>
      <c r="H94" s="18" t="n">
        <v>41</v>
      </c>
      <c r="I94" s="18" t="n">
        <v>70</v>
      </c>
      <c r="J94" s="22" t="n">
        <v>2</v>
      </c>
    </row>
    <row r="95" s="14" customFormat="true" ht="15" hidden="false" customHeight="true" outlineLevel="0" collapsed="false">
      <c r="A95" s="7" t="n">
        <v>92</v>
      </c>
      <c r="B95" s="34" t="s">
        <v>206</v>
      </c>
      <c r="C95" s="27" t="s">
        <v>211</v>
      </c>
      <c r="D95" s="10" t="s">
        <v>212</v>
      </c>
      <c r="E95" s="15" t="n">
        <v>115.5</v>
      </c>
      <c r="F95" s="18" t="n">
        <v>28.875</v>
      </c>
      <c r="G95" s="18" t="n">
        <v>80</v>
      </c>
      <c r="H95" s="18" t="n">
        <v>40</v>
      </c>
      <c r="I95" s="18" t="n">
        <v>68.875</v>
      </c>
      <c r="J95" s="22" t="n">
        <v>3</v>
      </c>
    </row>
    <row r="96" s="14" customFormat="true" ht="15" hidden="false" customHeight="true" outlineLevel="0" collapsed="false">
      <c r="A96" s="7" t="n">
        <v>93</v>
      </c>
      <c r="B96" s="34" t="s">
        <v>206</v>
      </c>
      <c r="C96" s="27" t="s">
        <v>213</v>
      </c>
      <c r="D96" s="10" t="s">
        <v>214</v>
      </c>
      <c r="E96" s="15" t="n">
        <v>115</v>
      </c>
      <c r="F96" s="18" t="n">
        <v>28.75</v>
      </c>
      <c r="G96" s="18" t="n">
        <v>77.3333333333333</v>
      </c>
      <c r="H96" s="18" t="n">
        <v>38.6666666666667</v>
      </c>
      <c r="I96" s="18" t="n">
        <v>67.4166666666667</v>
      </c>
      <c r="J96" s="22" t="n">
        <v>4</v>
      </c>
    </row>
    <row r="97" s="14" customFormat="true" ht="15" hidden="false" customHeight="true" outlineLevel="0" collapsed="false">
      <c r="A97" s="7" t="n">
        <v>94</v>
      </c>
      <c r="B97" s="34" t="s">
        <v>206</v>
      </c>
      <c r="C97" s="27" t="s">
        <v>215</v>
      </c>
      <c r="D97" s="10" t="s">
        <v>216</v>
      </c>
      <c r="E97" s="15" t="n">
        <v>108.5</v>
      </c>
      <c r="F97" s="18" t="n">
        <v>27.125</v>
      </c>
      <c r="G97" s="18" t="n">
        <v>76.6666666666667</v>
      </c>
      <c r="H97" s="18" t="n">
        <v>38.3333333333333</v>
      </c>
      <c r="I97" s="18" t="n">
        <v>65.4583333333333</v>
      </c>
      <c r="J97" s="22" t="n">
        <v>5</v>
      </c>
    </row>
    <row r="98" s="14" customFormat="true" ht="15" hidden="false" customHeight="true" outlineLevel="0" collapsed="false">
      <c r="A98" s="7" t="n">
        <v>95</v>
      </c>
      <c r="B98" s="34" t="s">
        <v>206</v>
      </c>
      <c r="C98" s="27" t="s">
        <v>217</v>
      </c>
      <c r="D98" s="10" t="s">
        <v>218</v>
      </c>
      <c r="E98" s="15" t="n">
        <v>104.5</v>
      </c>
      <c r="F98" s="18" t="n">
        <v>26.125</v>
      </c>
      <c r="G98" s="18" t="n">
        <v>77.3333333333333</v>
      </c>
      <c r="H98" s="18" t="n">
        <v>38.6666666666667</v>
      </c>
      <c r="I98" s="18" t="n">
        <v>64.7916666666667</v>
      </c>
      <c r="J98" s="22" t="n">
        <v>6</v>
      </c>
    </row>
    <row r="99" s="14" customFormat="true" ht="15" hidden="false" customHeight="true" outlineLevel="0" collapsed="false">
      <c r="A99" s="7" t="n">
        <v>96</v>
      </c>
      <c r="B99" s="34" t="s">
        <v>206</v>
      </c>
      <c r="C99" s="27" t="s">
        <v>219</v>
      </c>
      <c r="D99" s="10" t="s">
        <v>220</v>
      </c>
      <c r="E99" s="15" t="n">
        <v>78</v>
      </c>
      <c r="F99" s="18" t="n">
        <v>19.5</v>
      </c>
      <c r="G99" s="18" t="n">
        <v>0</v>
      </c>
      <c r="H99" s="18" t="n">
        <v>0</v>
      </c>
      <c r="I99" s="18" t="n">
        <v>19.5</v>
      </c>
      <c r="J99" s="22" t="n">
        <v>7</v>
      </c>
    </row>
    <row r="100" s="14" customFormat="true" ht="15" hidden="false" customHeight="true" outlineLevel="0" collapsed="false">
      <c r="A100" s="7" t="n">
        <v>97</v>
      </c>
      <c r="B100" s="34" t="s">
        <v>221</v>
      </c>
      <c r="C100" s="27" t="s">
        <v>222</v>
      </c>
      <c r="D100" s="10" t="s">
        <v>223</v>
      </c>
      <c r="E100" s="15" t="n">
        <v>142</v>
      </c>
      <c r="F100" s="18" t="n">
        <v>35.5</v>
      </c>
      <c r="G100" s="18" t="n">
        <v>81.33</v>
      </c>
      <c r="H100" s="18" t="n">
        <v>40.66666667</v>
      </c>
      <c r="I100" s="18" t="n">
        <v>76.17</v>
      </c>
      <c r="J100" s="22" t="n">
        <v>1</v>
      </c>
    </row>
    <row r="101" s="14" customFormat="true" ht="15" hidden="false" customHeight="true" outlineLevel="0" collapsed="false">
      <c r="A101" s="7" t="n">
        <v>98</v>
      </c>
      <c r="B101" s="34" t="s">
        <v>221</v>
      </c>
      <c r="C101" s="27" t="s">
        <v>224</v>
      </c>
      <c r="D101" s="10" t="s">
        <v>225</v>
      </c>
      <c r="E101" s="15" t="n">
        <v>136.5</v>
      </c>
      <c r="F101" s="18" t="n">
        <v>34.125</v>
      </c>
      <c r="G101" s="18" t="n">
        <v>83.33</v>
      </c>
      <c r="H101" s="18" t="n">
        <v>41.66666667</v>
      </c>
      <c r="I101" s="18" t="n">
        <v>75.79</v>
      </c>
      <c r="J101" s="22" t="n">
        <v>2</v>
      </c>
    </row>
    <row r="102" s="14" customFormat="true" ht="15" hidden="false" customHeight="true" outlineLevel="0" collapsed="false">
      <c r="A102" s="7" t="n">
        <v>99</v>
      </c>
      <c r="B102" s="34" t="s">
        <v>221</v>
      </c>
      <c r="C102" s="27" t="s">
        <v>226</v>
      </c>
      <c r="D102" s="10" t="s">
        <v>227</v>
      </c>
      <c r="E102" s="15" t="n">
        <v>128.5</v>
      </c>
      <c r="F102" s="18" t="n">
        <v>32.125</v>
      </c>
      <c r="G102" s="18" t="n">
        <v>84.33</v>
      </c>
      <c r="H102" s="18" t="n">
        <v>42.16666667</v>
      </c>
      <c r="I102" s="18" t="n">
        <v>74.29</v>
      </c>
      <c r="J102" s="22" t="n">
        <v>3</v>
      </c>
    </row>
    <row r="103" s="14" customFormat="true" ht="15" hidden="false" customHeight="true" outlineLevel="0" collapsed="false">
      <c r="A103" s="7" t="n">
        <v>100</v>
      </c>
      <c r="B103" s="34" t="s">
        <v>228</v>
      </c>
      <c r="C103" s="27" t="s">
        <v>229</v>
      </c>
      <c r="D103" s="10" t="s">
        <v>230</v>
      </c>
      <c r="E103" s="15" t="n">
        <v>150.5</v>
      </c>
      <c r="F103" s="18" t="n">
        <v>37.625</v>
      </c>
      <c r="G103" s="18" t="n">
        <v>87.4</v>
      </c>
      <c r="H103" s="18" t="n">
        <v>43.7</v>
      </c>
      <c r="I103" s="18" t="n">
        <v>81.325</v>
      </c>
      <c r="J103" s="22" t="n">
        <v>1</v>
      </c>
    </row>
    <row r="104" s="14" customFormat="true" ht="15" hidden="false" customHeight="true" outlineLevel="0" collapsed="false">
      <c r="A104" s="7" t="n">
        <v>101</v>
      </c>
      <c r="B104" s="34" t="s">
        <v>228</v>
      </c>
      <c r="C104" s="27" t="s">
        <v>231</v>
      </c>
      <c r="D104" s="10" t="s">
        <v>232</v>
      </c>
      <c r="E104" s="15" t="n">
        <v>146.5</v>
      </c>
      <c r="F104" s="18" t="n">
        <v>36.625</v>
      </c>
      <c r="G104" s="18" t="n">
        <v>88.1</v>
      </c>
      <c r="H104" s="18" t="n">
        <v>44.05</v>
      </c>
      <c r="I104" s="18" t="n">
        <v>80.675</v>
      </c>
      <c r="J104" s="22" t="n">
        <v>2</v>
      </c>
    </row>
    <row r="105" s="14" customFormat="true" ht="15" hidden="false" customHeight="true" outlineLevel="0" collapsed="false">
      <c r="A105" s="7" t="n">
        <v>102</v>
      </c>
      <c r="B105" s="34" t="s">
        <v>228</v>
      </c>
      <c r="C105" s="27" t="s">
        <v>233</v>
      </c>
      <c r="D105" s="10" t="s">
        <v>234</v>
      </c>
      <c r="E105" s="15" t="n">
        <v>129</v>
      </c>
      <c r="F105" s="18" t="n">
        <v>32.25</v>
      </c>
      <c r="G105" s="18" t="n">
        <v>87.1</v>
      </c>
      <c r="H105" s="18" t="n">
        <v>43.55</v>
      </c>
      <c r="I105" s="18" t="n">
        <v>75.8</v>
      </c>
      <c r="J105" s="22" t="n">
        <v>3</v>
      </c>
    </row>
    <row r="106" s="14" customFormat="true" ht="15" hidden="false" customHeight="true" outlineLevel="0" collapsed="false">
      <c r="A106" s="7" t="n">
        <v>103</v>
      </c>
      <c r="B106" s="34" t="s">
        <v>228</v>
      </c>
      <c r="C106" s="27" t="s">
        <v>235</v>
      </c>
      <c r="D106" s="10" t="s">
        <v>236</v>
      </c>
      <c r="E106" s="15" t="n">
        <v>123.5</v>
      </c>
      <c r="F106" s="18" t="n">
        <v>30.875</v>
      </c>
      <c r="G106" s="18" t="n">
        <v>88.8333333333333</v>
      </c>
      <c r="H106" s="18" t="n">
        <v>44.4166666666667</v>
      </c>
      <c r="I106" s="18" t="n">
        <v>75.2916666666667</v>
      </c>
      <c r="J106" s="22" t="n">
        <v>4</v>
      </c>
    </row>
    <row r="107" s="14" customFormat="true" ht="15" hidden="false" customHeight="true" outlineLevel="0" collapsed="false">
      <c r="A107" s="7" t="n">
        <v>104</v>
      </c>
      <c r="B107" s="34" t="s">
        <v>228</v>
      </c>
      <c r="C107" s="27" t="s">
        <v>237</v>
      </c>
      <c r="D107" s="10" t="s">
        <v>238</v>
      </c>
      <c r="E107" s="15" t="n">
        <v>116</v>
      </c>
      <c r="F107" s="18" t="n">
        <v>29</v>
      </c>
      <c r="G107" s="18" t="n">
        <v>87.1666666666667</v>
      </c>
      <c r="H107" s="18" t="n">
        <v>43.5833333333333</v>
      </c>
      <c r="I107" s="18" t="n">
        <v>72.5833333333333</v>
      </c>
      <c r="J107" s="22" t="n">
        <v>5</v>
      </c>
    </row>
    <row r="108" s="14" customFormat="true" ht="15" hidden="false" customHeight="true" outlineLevel="0" collapsed="false">
      <c r="A108" s="7" t="n">
        <v>105</v>
      </c>
      <c r="B108" s="34" t="s">
        <v>228</v>
      </c>
      <c r="C108" s="27" t="s">
        <v>239</v>
      </c>
      <c r="D108" s="10" t="s">
        <v>240</v>
      </c>
      <c r="E108" s="15" t="n">
        <v>115</v>
      </c>
      <c r="F108" s="18" t="n">
        <v>28.75</v>
      </c>
      <c r="G108" s="18" t="n">
        <v>86.6666666666667</v>
      </c>
      <c r="H108" s="18" t="n">
        <v>43.3333333333333</v>
      </c>
      <c r="I108" s="18" t="n">
        <v>72.0833333333333</v>
      </c>
      <c r="J108" s="22" t="n">
        <v>6</v>
      </c>
    </row>
    <row r="109" s="14" customFormat="true" ht="26.25" hidden="false" customHeight="true" outlineLevel="0" collapsed="false">
      <c r="A109" s="7" t="n">
        <v>106</v>
      </c>
      <c r="B109" s="34" t="s">
        <v>241</v>
      </c>
      <c r="C109" s="27" t="s">
        <v>242</v>
      </c>
      <c r="D109" s="10" t="s">
        <v>243</v>
      </c>
      <c r="E109" s="15" t="n">
        <v>138</v>
      </c>
      <c r="F109" s="18" t="n">
        <v>34.5</v>
      </c>
      <c r="G109" s="18" t="n">
        <v>85.3333333333333</v>
      </c>
      <c r="H109" s="18" t="n">
        <v>42.6666666666667</v>
      </c>
      <c r="I109" s="18" t="n">
        <f aca="false">F109+H109</f>
        <v>77.1666666666667</v>
      </c>
      <c r="J109" s="22" t="n">
        <v>1</v>
      </c>
    </row>
    <row r="110" s="14" customFormat="true" ht="15" hidden="false" customHeight="true" outlineLevel="0" collapsed="false">
      <c r="A110" s="7" t="n">
        <v>107</v>
      </c>
      <c r="B110" s="34" t="s">
        <v>244</v>
      </c>
      <c r="C110" s="27" t="s">
        <v>245</v>
      </c>
      <c r="D110" s="10" t="s">
        <v>246</v>
      </c>
      <c r="E110" s="15" t="n">
        <v>154</v>
      </c>
      <c r="F110" s="18" t="n">
        <v>38.5</v>
      </c>
      <c r="G110" s="18" t="n">
        <v>86.5</v>
      </c>
      <c r="H110" s="18" t="n">
        <v>43.25</v>
      </c>
      <c r="I110" s="18" t="n">
        <v>81.75</v>
      </c>
      <c r="J110" s="22" t="n">
        <v>1</v>
      </c>
    </row>
    <row r="111" s="14" customFormat="true" ht="15" hidden="false" customHeight="true" outlineLevel="0" collapsed="false">
      <c r="A111" s="7" t="n">
        <v>108</v>
      </c>
      <c r="B111" s="34"/>
      <c r="C111" s="27" t="s">
        <v>247</v>
      </c>
      <c r="D111" s="10" t="s">
        <v>248</v>
      </c>
      <c r="E111" s="15" t="n">
        <v>147.5</v>
      </c>
      <c r="F111" s="18" t="n">
        <v>36.875</v>
      </c>
      <c r="G111" s="18" t="n">
        <v>84.5</v>
      </c>
      <c r="H111" s="18" t="n">
        <v>42.25</v>
      </c>
      <c r="I111" s="18" t="n">
        <v>79.13</v>
      </c>
      <c r="J111" s="22" t="n">
        <v>2</v>
      </c>
    </row>
    <row r="112" s="14" customFormat="true" ht="15" hidden="false" customHeight="true" outlineLevel="0" collapsed="false">
      <c r="A112" s="7" t="n">
        <v>109</v>
      </c>
      <c r="B112" s="34"/>
      <c r="C112" s="27" t="s">
        <v>249</v>
      </c>
      <c r="D112" s="10" t="s">
        <v>250</v>
      </c>
      <c r="E112" s="15" t="n">
        <v>142.5</v>
      </c>
      <c r="F112" s="18" t="n">
        <v>35.625</v>
      </c>
      <c r="G112" s="18" t="n">
        <v>85.83</v>
      </c>
      <c r="H112" s="18" t="n">
        <v>42.91666667</v>
      </c>
      <c r="I112" s="18" t="n">
        <v>78.54</v>
      </c>
      <c r="J112" s="22" t="n">
        <v>3</v>
      </c>
    </row>
    <row r="113" s="14" customFormat="true" ht="15" hidden="false" customHeight="true" outlineLevel="0" collapsed="false">
      <c r="A113" s="7" t="n">
        <v>110</v>
      </c>
      <c r="B113" s="34"/>
      <c r="C113" s="27" t="s">
        <v>251</v>
      </c>
      <c r="D113" s="10" t="s">
        <v>252</v>
      </c>
      <c r="E113" s="15" t="n">
        <v>133.5</v>
      </c>
      <c r="F113" s="18" t="n">
        <v>33.375</v>
      </c>
      <c r="G113" s="18" t="n">
        <v>87.83</v>
      </c>
      <c r="H113" s="18" t="n">
        <v>43.91666667</v>
      </c>
      <c r="I113" s="18" t="n">
        <v>77.29</v>
      </c>
      <c r="J113" s="22" t="n">
        <v>4</v>
      </c>
    </row>
    <row r="114" s="14" customFormat="true" ht="15" hidden="false" customHeight="true" outlineLevel="0" collapsed="false">
      <c r="A114" s="7" t="n">
        <v>111</v>
      </c>
      <c r="B114" s="34"/>
      <c r="C114" s="27" t="s">
        <v>253</v>
      </c>
      <c r="D114" s="10" t="s">
        <v>254</v>
      </c>
      <c r="E114" s="15" t="n">
        <v>128.5</v>
      </c>
      <c r="F114" s="18" t="n">
        <v>32.125</v>
      </c>
      <c r="G114" s="18" t="n">
        <v>87.83</v>
      </c>
      <c r="H114" s="18" t="n">
        <v>43.91666667</v>
      </c>
      <c r="I114" s="18" t="n">
        <v>76.04</v>
      </c>
      <c r="J114" s="22" t="n">
        <v>5</v>
      </c>
    </row>
    <row r="115" s="14" customFormat="true" ht="15" hidden="false" customHeight="true" outlineLevel="0" collapsed="false">
      <c r="A115" s="7" t="n">
        <v>112</v>
      </c>
      <c r="B115" s="34"/>
      <c r="C115" s="27" t="s">
        <v>255</v>
      </c>
      <c r="D115" s="10" t="s">
        <v>256</v>
      </c>
      <c r="E115" s="15" t="n">
        <v>130</v>
      </c>
      <c r="F115" s="18" t="n">
        <v>32.5</v>
      </c>
      <c r="G115" s="18" t="n">
        <v>82.67</v>
      </c>
      <c r="H115" s="18" t="n">
        <v>41.33333333</v>
      </c>
      <c r="I115" s="18" t="n">
        <v>73.83</v>
      </c>
      <c r="J115" s="22" t="n">
        <v>6</v>
      </c>
    </row>
    <row r="116" s="14" customFormat="true" ht="15" hidden="false" customHeight="true" outlineLevel="0" collapsed="false">
      <c r="A116" s="7" t="n">
        <v>113</v>
      </c>
      <c r="B116" s="34"/>
      <c r="C116" s="27" t="s">
        <v>257</v>
      </c>
      <c r="D116" s="10" t="s">
        <v>258</v>
      </c>
      <c r="E116" s="15" t="n">
        <v>103.5</v>
      </c>
      <c r="F116" s="18" t="n">
        <v>25.875</v>
      </c>
      <c r="G116" s="18" t="n">
        <v>81.17</v>
      </c>
      <c r="H116" s="18" t="n">
        <v>40.58333333</v>
      </c>
      <c r="I116" s="18" t="n">
        <v>66.46</v>
      </c>
      <c r="J116" s="22" t="n">
        <v>7</v>
      </c>
    </row>
    <row r="117" s="14" customFormat="true" ht="15" hidden="false" customHeight="true" outlineLevel="0" collapsed="false">
      <c r="A117" s="7" t="n">
        <v>114</v>
      </c>
      <c r="B117" s="34" t="s">
        <v>259</v>
      </c>
      <c r="C117" s="27" t="s">
        <v>260</v>
      </c>
      <c r="D117" s="10" t="s">
        <v>261</v>
      </c>
      <c r="E117" s="15" t="n">
        <v>113.5</v>
      </c>
      <c r="F117" s="18" t="n">
        <f aca="false">E117/4</f>
        <v>28.375</v>
      </c>
      <c r="G117" s="18" t="n">
        <v>93.8666666666667</v>
      </c>
      <c r="H117" s="18" t="n">
        <f aca="false">G117/2</f>
        <v>46.9333333333333</v>
      </c>
      <c r="I117" s="18" t="n">
        <f aca="false">F117+H117</f>
        <v>75.3083333333333</v>
      </c>
      <c r="J117" s="22" t="n">
        <v>1</v>
      </c>
      <c r="K117" s="35"/>
    </row>
    <row r="118" s="14" customFormat="true" ht="15" hidden="false" customHeight="true" outlineLevel="0" collapsed="false">
      <c r="A118" s="7" t="n">
        <v>115</v>
      </c>
      <c r="B118" s="34" t="s">
        <v>259</v>
      </c>
      <c r="C118" s="27" t="s">
        <v>262</v>
      </c>
      <c r="D118" s="10" t="s">
        <v>263</v>
      </c>
      <c r="E118" s="15" t="n">
        <v>117.5</v>
      </c>
      <c r="F118" s="18" t="n">
        <f aca="false">E118/4</f>
        <v>29.375</v>
      </c>
      <c r="G118" s="18" t="n">
        <v>87.2333333333333</v>
      </c>
      <c r="H118" s="18" t="n">
        <f aca="false">G118/2</f>
        <v>43.6166666666667</v>
      </c>
      <c r="I118" s="18" t="n">
        <f aca="false">F118+H118</f>
        <v>72.9916666666667</v>
      </c>
      <c r="J118" s="22" t="n">
        <v>2</v>
      </c>
      <c r="K118" s="35"/>
    </row>
    <row r="119" s="14" customFormat="true" ht="15" hidden="false" customHeight="true" outlineLevel="0" collapsed="false">
      <c r="A119" s="7" t="n">
        <v>116</v>
      </c>
      <c r="B119" s="34" t="s">
        <v>264</v>
      </c>
      <c r="C119" s="27" t="s">
        <v>265</v>
      </c>
      <c r="D119" s="10" t="s">
        <v>266</v>
      </c>
      <c r="E119" s="15" t="n">
        <v>104</v>
      </c>
      <c r="F119" s="18" t="n">
        <f aca="false">E119/2*50%</f>
        <v>26</v>
      </c>
      <c r="G119" s="18" t="n">
        <v>79.17</v>
      </c>
      <c r="H119" s="18" t="n">
        <f aca="false">G119*50%</f>
        <v>39.585</v>
      </c>
      <c r="I119" s="18" t="n">
        <f aca="false">F119+H119</f>
        <v>65.585</v>
      </c>
      <c r="J119" s="22" t="n">
        <v>1</v>
      </c>
      <c r="K119" s="36"/>
    </row>
    <row r="120" s="14" customFormat="true" ht="15" hidden="false" customHeight="true" outlineLevel="0" collapsed="false">
      <c r="A120" s="7" t="n">
        <v>117</v>
      </c>
      <c r="B120" s="34"/>
      <c r="C120" s="27" t="s">
        <v>267</v>
      </c>
      <c r="D120" s="10" t="s">
        <v>268</v>
      </c>
      <c r="E120" s="15" t="n">
        <v>81</v>
      </c>
      <c r="F120" s="18" t="n">
        <f aca="false">E120/2*50%</f>
        <v>20.25</v>
      </c>
      <c r="G120" s="18" t="n">
        <v>85.67</v>
      </c>
      <c r="H120" s="18" t="n">
        <f aca="false">G120*50%</f>
        <v>42.835</v>
      </c>
      <c r="I120" s="18" t="n">
        <f aca="false">F120+H120</f>
        <v>63.085</v>
      </c>
      <c r="J120" s="22" t="n">
        <v>2</v>
      </c>
      <c r="K120" s="36"/>
    </row>
    <row r="121" s="14" customFormat="true" ht="15" hidden="false" customHeight="true" outlineLevel="0" collapsed="false">
      <c r="A121" s="7" t="n">
        <v>118</v>
      </c>
      <c r="B121" s="34"/>
      <c r="C121" s="27" t="s">
        <v>269</v>
      </c>
      <c r="D121" s="10" t="s">
        <v>270</v>
      </c>
      <c r="E121" s="15" t="n">
        <v>98.5</v>
      </c>
      <c r="F121" s="18" t="n">
        <f aca="false">E121/2*50%</f>
        <v>24.625</v>
      </c>
      <c r="G121" s="18" t="n">
        <v>0</v>
      </c>
      <c r="H121" s="18" t="n">
        <f aca="false">G121*50%</f>
        <v>0</v>
      </c>
      <c r="I121" s="18" t="n">
        <f aca="false">F121+H121</f>
        <v>24.625</v>
      </c>
      <c r="J121" s="22" t="n">
        <v>3</v>
      </c>
      <c r="K121" s="37" t="s">
        <v>271</v>
      </c>
    </row>
    <row r="122" s="14" customFormat="true" ht="15" hidden="false" customHeight="true" outlineLevel="0" collapsed="false">
      <c r="A122" s="7" t="n">
        <v>119</v>
      </c>
      <c r="B122" s="26" t="s">
        <v>272</v>
      </c>
      <c r="C122" s="27" t="s">
        <v>273</v>
      </c>
      <c r="D122" s="10" t="s">
        <v>274</v>
      </c>
      <c r="E122" s="15" t="n">
        <v>120</v>
      </c>
      <c r="F122" s="18" t="n">
        <f aca="false">E122/2*50%</f>
        <v>30</v>
      </c>
      <c r="G122" s="38" t="n">
        <v>90.5</v>
      </c>
      <c r="H122" s="18" t="n">
        <f aca="false">G122*50%</f>
        <v>45.25</v>
      </c>
      <c r="I122" s="18" t="n">
        <f aca="false">F122+H122</f>
        <v>75.25</v>
      </c>
      <c r="J122" s="19" t="n">
        <v>1</v>
      </c>
      <c r="K122" s="39"/>
    </row>
    <row r="123" s="14" customFormat="true" ht="15" hidden="false" customHeight="true" outlineLevel="0" collapsed="false">
      <c r="A123" s="7" t="n">
        <v>120</v>
      </c>
      <c r="B123" s="26"/>
      <c r="C123" s="27" t="s">
        <v>275</v>
      </c>
      <c r="D123" s="10" t="s">
        <v>276</v>
      </c>
      <c r="E123" s="15" t="n">
        <v>81</v>
      </c>
      <c r="F123" s="18" t="n">
        <f aca="false">E123/2*50%</f>
        <v>20.25</v>
      </c>
      <c r="G123" s="38" t="n">
        <v>83.17</v>
      </c>
      <c r="H123" s="18" t="n">
        <f aca="false">G123*50%</f>
        <v>41.585</v>
      </c>
      <c r="I123" s="18" t="n">
        <f aca="false">F123+H123</f>
        <v>61.835</v>
      </c>
      <c r="J123" s="19" t="n">
        <v>2</v>
      </c>
      <c r="K123" s="39"/>
    </row>
    <row r="124" s="14" customFormat="true" ht="15" hidden="false" customHeight="true" outlineLevel="0" collapsed="false">
      <c r="A124" s="7" t="n">
        <v>121</v>
      </c>
      <c r="B124" s="34" t="s">
        <v>277</v>
      </c>
      <c r="C124" s="27" t="s">
        <v>278</v>
      </c>
      <c r="D124" s="10" t="s">
        <v>279</v>
      </c>
      <c r="E124" s="15" t="n">
        <v>137</v>
      </c>
      <c r="F124" s="18" t="n">
        <f aca="false">E124/4</f>
        <v>34.25</v>
      </c>
      <c r="G124" s="18" t="n">
        <v>91.6666666666667</v>
      </c>
      <c r="H124" s="18" t="n">
        <f aca="false">G124/2</f>
        <v>45.8333333333333</v>
      </c>
      <c r="I124" s="18" t="n">
        <f aca="false">F124+H124</f>
        <v>80.0833333333333</v>
      </c>
      <c r="J124" s="22" t="n">
        <v>1</v>
      </c>
    </row>
    <row r="125" s="14" customFormat="true" ht="15" hidden="false" customHeight="true" outlineLevel="0" collapsed="false">
      <c r="A125" s="7" t="n">
        <v>122</v>
      </c>
      <c r="B125" s="34" t="s">
        <v>280</v>
      </c>
      <c r="C125" s="27" t="s">
        <v>281</v>
      </c>
      <c r="D125" s="10" t="s">
        <v>282</v>
      </c>
      <c r="E125" s="15" t="n">
        <v>115</v>
      </c>
      <c r="F125" s="18" t="n">
        <f aca="false">E125/4</f>
        <v>28.75</v>
      </c>
      <c r="G125" s="18" t="n">
        <v>88.3111111111111</v>
      </c>
      <c r="H125" s="18" t="n">
        <f aca="false">G125/2</f>
        <v>44.1555555555556</v>
      </c>
      <c r="I125" s="18" t="n">
        <f aca="false">F125+H125</f>
        <v>72.9055555555556</v>
      </c>
      <c r="J125" s="22" t="n">
        <v>1</v>
      </c>
    </row>
    <row r="126" s="14" customFormat="true" ht="15" hidden="false" customHeight="true" outlineLevel="0" collapsed="false">
      <c r="A126" s="7" t="n">
        <v>123</v>
      </c>
      <c r="B126" s="34" t="s">
        <v>280</v>
      </c>
      <c r="C126" s="27" t="s">
        <v>283</v>
      </c>
      <c r="D126" s="10" t="s">
        <v>284</v>
      </c>
      <c r="E126" s="15" t="n">
        <v>117</v>
      </c>
      <c r="F126" s="18" t="n">
        <f aca="false">E126/4</f>
        <v>29.25</v>
      </c>
      <c r="G126" s="18" t="n">
        <v>82.1888888888889</v>
      </c>
      <c r="H126" s="18" t="n">
        <f aca="false">G126/2</f>
        <v>41.0944444444445</v>
      </c>
      <c r="I126" s="18" t="n">
        <f aca="false">F126+H126</f>
        <v>70.3444444444445</v>
      </c>
      <c r="J126" s="22" t="n">
        <v>2</v>
      </c>
    </row>
    <row r="127" s="14" customFormat="true" ht="15" hidden="false" customHeight="true" outlineLevel="0" collapsed="false">
      <c r="A127" s="7" t="n">
        <v>124</v>
      </c>
      <c r="B127" s="34" t="s">
        <v>280</v>
      </c>
      <c r="C127" s="27" t="s">
        <v>285</v>
      </c>
      <c r="D127" s="10" t="s">
        <v>286</v>
      </c>
      <c r="E127" s="15" t="n">
        <v>98</v>
      </c>
      <c r="F127" s="18" t="n">
        <f aca="false">E127/4</f>
        <v>24.5</v>
      </c>
      <c r="G127" s="18" t="n">
        <v>79.6666666666667</v>
      </c>
      <c r="H127" s="18" t="n">
        <f aca="false">G127/2</f>
        <v>39.8333333333333</v>
      </c>
      <c r="I127" s="18" t="n">
        <f aca="false">F127+H127</f>
        <v>64.3333333333333</v>
      </c>
      <c r="J127" s="22" t="n">
        <v>3</v>
      </c>
    </row>
    <row r="128" s="14" customFormat="true" ht="15" hidden="false" customHeight="true" outlineLevel="0" collapsed="false">
      <c r="A128" s="7" t="n">
        <v>125</v>
      </c>
      <c r="B128" s="34" t="s">
        <v>280</v>
      </c>
      <c r="C128" s="27" t="s">
        <v>287</v>
      </c>
      <c r="D128" s="10" t="s">
        <v>288</v>
      </c>
      <c r="E128" s="15" t="n">
        <v>86</v>
      </c>
      <c r="F128" s="18" t="n">
        <f aca="false">E128/4</f>
        <v>21.5</v>
      </c>
      <c r="G128" s="18" t="n">
        <v>77.0888888888889</v>
      </c>
      <c r="H128" s="18" t="n">
        <f aca="false">G128/2</f>
        <v>38.5444444444444</v>
      </c>
      <c r="I128" s="18" t="n">
        <f aca="false">F128+H128</f>
        <v>60.0444444444444</v>
      </c>
      <c r="J128" s="22" t="n">
        <v>4</v>
      </c>
    </row>
    <row r="129" s="14" customFormat="true" ht="15" hidden="false" customHeight="true" outlineLevel="0" collapsed="false">
      <c r="A129" s="7" t="n">
        <v>126</v>
      </c>
      <c r="B129" s="34" t="s">
        <v>280</v>
      </c>
      <c r="C129" s="27" t="s">
        <v>289</v>
      </c>
      <c r="D129" s="10" t="s">
        <v>290</v>
      </c>
      <c r="E129" s="15" t="n">
        <v>119.5</v>
      </c>
      <c r="F129" s="18" t="n">
        <f aca="false">E129/4</f>
        <v>29.875</v>
      </c>
      <c r="G129" s="18" t="n">
        <v>0</v>
      </c>
      <c r="H129" s="18" t="n">
        <f aca="false">G129/2</f>
        <v>0</v>
      </c>
      <c r="I129" s="18" t="n">
        <f aca="false">F129+H129</f>
        <v>29.875</v>
      </c>
      <c r="J129" s="22" t="n">
        <v>5</v>
      </c>
    </row>
    <row r="130" s="14" customFormat="true" ht="15" hidden="false" customHeight="true" outlineLevel="0" collapsed="false">
      <c r="A130" s="7" t="n">
        <v>127</v>
      </c>
      <c r="B130" s="34" t="s">
        <v>291</v>
      </c>
      <c r="C130" s="27" t="s">
        <v>292</v>
      </c>
      <c r="D130" s="10" t="s">
        <v>293</v>
      </c>
      <c r="E130" s="15" t="n">
        <v>142.5</v>
      </c>
      <c r="F130" s="18" t="n">
        <v>35.63</v>
      </c>
      <c r="G130" s="18" t="n">
        <v>80</v>
      </c>
      <c r="H130" s="18" t="n">
        <v>40</v>
      </c>
      <c r="I130" s="18" t="n">
        <v>75.63</v>
      </c>
      <c r="J130" s="22" t="n">
        <v>1</v>
      </c>
    </row>
    <row r="131" s="14" customFormat="true" ht="15" hidden="false" customHeight="true" outlineLevel="0" collapsed="false">
      <c r="A131" s="7" t="n">
        <v>128</v>
      </c>
      <c r="B131" s="34"/>
      <c r="C131" s="27" t="s">
        <v>294</v>
      </c>
      <c r="D131" s="10" t="s">
        <v>295</v>
      </c>
      <c r="E131" s="15" t="n">
        <v>129</v>
      </c>
      <c r="F131" s="18" t="n">
        <v>32.25</v>
      </c>
      <c r="G131" s="18" t="n">
        <v>85.77</v>
      </c>
      <c r="H131" s="18" t="n">
        <v>42.89</v>
      </c>
      <c r="I131" s="18" t="n">
        <v>75.14</v>
      </c>
      <c r="J131" s="22" t="n">
        <v>2</v>
      </c>
    </row>
    <row r="132" s="14" customFormat="true" ht="15" hidden="false" customHeight="true" outlineLevel="0" collapsed="false">
      <c r="A132" s="7" t="n">
        <v>129</v>
      </c>
      <c r="B132" s="34"/>
      <c r="C132" s="27" t="s">
        <v>296</v>
      </c>
      <c r="D132" s="10" t="s">
        <v>297</v>
      </c>
      <c r="E132" s="15" t="n">
        <v>115</v>
      </c>
      <c r="F132" s="18" t="n">
        <v>28.75</v>
      </c>
      <c r="G132" s="18" t="n">
        <v>82.1</v>
      </c>
      <c r="H132" s="18" t="n">
        <v>41.05</v>
      </c>
      <c r="I132" s="18" t="n">
        <v>69.8</v>
      </c>
      <c r="J132" s="22" t="n">
        <v>3</v>
      </c>
    </row>
    <row r="133" s="14" customFormat="true" ht="15" hidden="false" customHeight="true" outlineLevel="0" collapsed="false">
      <c r="A133" s="7" t="n">
        <v>130</v>
      </c>
      <c r="B133" s="34"/>
      <c r="C133" s="27" t="s">
        <v>298</v>
      </c>
      <c r="D133" s="10" t="s">
        <v>299</v>
      </c>
      <c r="E133" s="15" t="n">
        <v>107.5</v>
      </c>
      <c r="F133" s="18" t="n">
        <v>26.88</v>
      </c>
      <c r="G133" s="18" t="n">
        <v>85.5</v>
      </c>
      <c r="H133" s="18" t="n">
        <v>42.75</v>
      </c>
      <c r="I133" s="18" t="n">
        <v>69.63</v>
      </c>
      <c r="J133" s="22" t="n">
        <v>4</v>
      </c>
    </row>
    <row r="134" s="14" customFormat="true" ht="15" hidden="false" customHeight="true" outlineLevel="0" collapsed="false">
      <c r="A134" s="7" t="n">
        <v>131</v>
      </c>
      <c r="B134" s="34"/>
      <c r="C134" s="27" t="s">
        <v>300</v>
      </c>
      <c r="D134" s="10" t="s">
        <v>301</v>
      </c>
      <c r="E134" s="15" t="n">
        <v>107</v>
      </c>
      <c r="F134" s="18" t="n">
        <v>26.75</v>
      </c>
      <c r="G134" s="18" t="n">
        <v>75.33</v>
      </c>
      <c r="H134" s="18" t="n">
        <v>37.67</v>
      </c>
      <c r="I134" s="18" t="n">
        <v>64.42</v>
      </c>
      <c r="J134" s="22" t="n">
        <v>5</v>
      </c>
    </row>
    <row r="135" s="14" customFormat="true" ht="15" hidden="false" customHeight="true" outlineLevel="0" collapsed="false">
      <c r="A135" s="7" t="n">
        <v>132</v>
      </c>
      <c r="B135" s="34"/>
      <c r="C135" s="27" t="s">
        <v>302</v>
      </c>
      <c r="D135" s="10" t="s">
        <v>303</v>
      </c>
      <c r="E135" s="15" t="n">
        <v>91</v>
      </c>
      <c r="F135" s="18" t="n">
        <v>22.75</v>
      </c>
      <c r="G135" s="18" t="n">
        <v>77.33</v>
      </c>
      <c r="H135" s="18" t="n">
        <v>38.67</v>
      </c>
      <c r="I135" s="18" t="n">
        <v>61.42</v>
      </c>
      <c r="J135" s="22" t="n">
        <v>6</v>
      </c>
    </row>
    <row r="136" s="14" customFormat="true" ht="15" hidden="false" customHeight="true" outlineLevel="0" collapsed="false">
      <c r="A136" s="7" t="n">
        <v>133</v>
      </c>
      <c r="B136" s="34" t="s">
        <v>304</v>
      </c>
      <c r="C136" s="27" t="s">
        <v>305</v>
      </c>
      <c r="D136" s="10" t="s">
        <v>306</v>
      </c>
      <c r="E136" s="15" t="n">
        <v>158.5</v>
      </c>
      <c r="F136" s="18" t="n">
        <v>39.63</v>
      </c>
      <c r="G136" s="18" t="n">
        <v>90.67</v>
      </c>
      <c r="H136" s="18" t="n">
        <v>45.34</v>
      </c>
      <c r="I136" s="18" t="n">
        <v>84.97</v>
      </c>
      <c r="J136" s="22" t="n">
        <v>1</v>
      </c>
    </row>
    <row r="137" s="14" customFormat="true" ht="15" hidden="false" customHeight="true" outlineLevel="0" collapsed="false">
      <c r="A137" s="7" t="n">
        <v>134</v>
      </c>
      <c r="B137" s="34"/>
      <c r="C137" s="27" t="s">
        <v>307</v>
      </c>
      <c r="D137" s="10" t="s">
        <v>308</v>
      </c>
      <c r="E137" s="15" t="n">
        <v>155</v>
      </c>
      <c r="F137" s="18" t="n">
        <v>38.75</v>
      </c>
      <c r="G137" s="18" t="n">
        <v>87</v>
      </c>
      <c r="H137" s="18" t="n">
        <v>43.5</v>
      </c>
      <c r="I137" s="18" t="n">
        <v>82.25</v>
      </c>
      <c r="J137" s="22" t="n">
        <v>2</v>
      </c>
    </row>
    <row r="138" s="14" customFormat="true" ht="15" hidden="false" customHeight="true" outlineLevel="0" collapsed="false">
      <c r="A138" s="7" t="n">
        <v>135</v>
      </c>
      <c r="B138" s="34"/>
      <c r="C138" s="27" t="s">
        <v>309</v>
      </c>
      <c r="D138" s="10" t="s">
        <v>310</v>
      </c>
      <c r="E138" s="15" t="n">
        <v>148</v>
      </c>
      <c r="F138" s="18" t="n">
        <v>37</v>
      </c>
      <c r="G138" s="18" t="n">
        <v>90.4</v>
      </c>
      <c r="H138" s="18" t="n">
        <v>45.2</v>
      </c>
      <c r="I138" s="18" t="n">
        <v>82.2</v>
      </c>
      <c r="J138" s="22" t="n">
        <v>3</v>
      </c>
    </row>
    <row r="139" s="14" customFormat="true" ht="15" hidden="false" customHeight="true" outlineLevel="0" collapsed="false">
      <c r="A139" s="7" t="n">
        <v>136</v>
      </c>
      <c r="B139" s="34"/>
      <c r="C139" s="27" t="s">
        <v>311</v>
      </c>
      <c r="D139" s="10" t="s">
        <v>312</v>
      </c>
      <c r="E139" s="15" t="n">
        <v>150</v>
      </c>
      <c r="F139" s="18" t="n">
        <v>37.5</v>
      </c>
      <c r="G139" s="18" t="n">
        <v>88.57</v>
      </c>
      <c r="H139" s="18" t="n">
        <v>44.29</v>
      </c>
      <c r="I139" s="18" t="n">
        <v>81.79</v>
      </c>
      <c r="J139" s="22" t="n">
        <v>4</v>
      </c>
    </row>
    <row r="140" s="14" customFormat="true" ht="15" hidden="false" customHeight="true" outlineLevel="0" collapsed="false">
      <c r="A140" s="7" t="n">
        <v>137</v>
      </c>
      <c r="B140" s="34"/>
      <c r="C140" s="27" t="s">
        <v>313</v>
      </c>
      <c r="D140" s="10" t="s">
        <v>314</v>
      </c>
      <c r="E140" s="15" t="n">
        <v>147</v>
      </c>
      <c r="F140" s="18" t="n">
        <v>36.75</v>
      </c>
      <c r="G140" s="18" t="n">
        <v>89.93</v>
      </c>
      <c r="H140" s="18" t="n">
        <v>44.97</v>
      </c>
      <c r="I140" s="18" t="n">
        <v>81.72</v>
      </c>
      <c r="J140" s="22" t="n">
        <v>5</v>
      </c>
    </row>
    <row r="141" s="14" customFormat="true" ht="15" hidden="false" customHeight="true" outlineLevel="0" collapsed="false">
      <c r="A141" s="7" t="n">
        <v>138</v>
      </c>
      <c r="B141" s="34"/>
      <c r="C141" s="27" t="s">
        <v>315</v>
      </c>
      <c r="D141" s="10" t="s">
        <v>316</v>
      </c>
      <c r="E141" s="15" t="n">
        <v>152.5</v>
      </c>
      <c r="F141" s="18" t="n">
        <v>38.13</v>
      </c>
      <c r="G141" s="18" t="n">
        <v>86.33</v>
      </c>
      <c r="H141" s="18" t="n">
        <v>43.17</v>
      </c>
      <c r="I141" s="18" t="n">
        <v>81.3</v>
      </c>
      <c r="J141" s="22" t="n">
        <v>6</v>
      </c>
    </row>
    <row r="142" s="14" customFormat="true" ht="15" hidden="false" customHeight="true" outlineLevel="0" collapsed="false">
      <c r="A142" s="7" t="n">
        <v>139</v>
      </c>
      <c r="B142" s="34"/>
      <c r="C142" s="27" t="s">
        <v>317</v>
      </c>
      <c r="D142" s="10" t="s">
        <v>318</v>
      </c>
      <c r="E142" s="15" t="n">
        <v>146</v>
      </c>
      <c r="F142" s="18" t="n">
        <v>36.5</v>
      </c>
      <c r="G142" s="18" t="n">
        <v>89.33</v>
      </c>
      <c r="H142" s="18" t="n">
        <v>44.67</v>
      </c>
      <c r="I142" s="18" t="n">
        <v>81.17</v>
      </c>
      <c r="J142" s="22" t="n">
        <v>7</v>
      </c>
    </row>
    <row r="143" s="14" customFormat="true" ht="15" hidden="false" customHeight="true" outlineLevel="0" collapsed="false">
      <c r="A143" s="7" t="n">
        <v>140</v>
      </c>
      <c r="B143" s="34"/>
      <c r="C143" s="27" t="s">
        <v>319</v>
      </c>
      <c r="D143" s="10" t="s">
        <v>320</v>
      </c>
      <c r="E143" s="15" t="n">
        <v>138.5</v>
      </c>
      <c r="F143" s="18" t="n">
        <v>34.63</v>
      </c>
      <c r="G143" s="18" t="n">
        <v>92.5</v>
      </c>
      <c r="H143" s="18" t="n">
        <v>46.25</v>
      </c>
      <c r="I143" s="18" t="n">
        <v>80.88</v>
      </c>
      <c r="J143" s="22" t="n">
        <v>8</v>
      </c>
    </row>
    <row r="144" s="14" customFormat="true" ht="15" hidden="false" customHeight="true" outlineLevel="0" collapsed="false">
      <c r="A144" s="7" t="n">
        <v>141</v>
      </c>
      <c r="B144" s="34"/>
      <c r="C144" s="27" t="s">
        <v>321</v>
      </c>
      <c r="D144" s="10" t="s">
        <v>322</v>
      </c>
      <c r="E144" s="15" t="n">
        <v>154.5</v>
      </c>
      <c r="F144" s="18" t="n">
        <v>38.63</v>
      </c>
      <c r="G144" s="18" t="n">
        <v>84.17</v>
      </c>
      <c r="H144" s="18" t="n">
        <v>42.09</v>
      </c>
      <c r="I144" s="18" t="n">
        <v>80.72</v>
      </c>
      <c r="J144" s="22" t="n">
        <v>9</v>
      </c>
    </row>
    <row r="145" s="14" customFormat="true" ht="15" hidden="false" customHeight="true" outlineLevel="0" collapsed="false">
      <c r="A145" s="7" t="n">
        <v>142</v>
      </c>
      <c r="B145" s="34"/>
      <c r="C145" s="27" t="s">
        <v>323</v>
      </c>
      <c r="D145" s="10" t="s">
        <v>324</v>
      </c>
      <c r="E145" s="15" t="n">
        <v>146.5</v>
      </c>
      <c r="F145" s="18" t="n">
        <v>36.63</v>
      </c>
      <c r="G145" s="18" t="n">
        <v>87.67</v>
      </c>
      <c r="H145" s="18" t="n">
        <v>43.84</v>
      </c>
      <c r="I145" s="18" t="n">
        <v>80.47</v>
      </c>
      <c r="J145" s="22" t="n">
        <v>10</v>
      </c>
    </row>
    <row r="146" s="14" customFormat="true" ht="15" hidden="false" customHeight="true" outlineLevel="0" collapsed="false">
      <c r="A146" s="7" t="n">
        <v>143</v>
      </c>
      <c r="B146" s="34"/>
      <c r="C146" s="27" t="s">
        <v>325</v>
      </c>
      <c r="D146" s="10" t="s">
        <v>326</v>
      </c>
      <c r="E146" s="15" t="n">
        <v>152</v>
      </c>
      <c r="F146" s="18" t="n">
        <v>38</v>
      </c>
      <c r="G146" s="18" t="n">
        <v>84.27</v>
      </c>
      <c r="H146" s="18" t="n">
        <v>42.14</v>
      </c>
      <c r="I146" s="18" t="n">
        <v>80.14</v>
      </c>
      <c r="J146" s="22" t="n">
        <v>11</v>
      </c>
    </row>
    <row r="147" s="14" customFormat="true" ht="15" hidden="false" customHeight="true" outlineLevel="0" collapsed="false">
      <c r="A147" s="7" t="n">
        <v>144</v>
      </c>
      <c r="B147" s="34"/>
      <c r="C147" s="27" t="s">
        <v>327</v>
      </c>
      <c r="D147" s="10" t="s">
        <v>328</v>
      </c>
      <c r="E147" s="15" t="n">
        <v>154.5</v>
      </c>
      <c r="F147" s="18" t="n">
        <v>38.63</v>
      </c>
      <c r="G147" s="18" t="n">
        <v>82.5</v>
      </c>
      <c r="H147" s="18" t="n">
        <v>41.25</v>
      </c>
      <c r="I147" s="18" t="n">
        <v>79.88</v>
      </c>
      <c r="J147" s="22" t="n">
        <v>12</v>
      </c>
    </row>
    <row r="148" s="14" customFormat="true" ht="15" hidden="false" customHeight="true" outlineLevel="0" collapsed="false">
      <c r="A148" s="7" t="n">
        <v>145</v>
      </c>
      <c r="B148" s="34"/>
      <c r="C148" s="27" t="s">
        <v>329</v>
      </c>
      <c r="D148" s="10" t="s">
        <v>330</v>
      </c>
      <c r="E148" s="15" t="n">
        <v>140</v>
      </c>
      <c r="F148" s="18" t="n">
        <v>35</v>
      </c>
      <c r="G148" s="18" t="n">
        <v>89.5</v>
      </c>
      <c r="H148" s="18" t="n">
        <v>44.75</v>
      </c>
      <c r="I148" s="18" t="n">
        <v>79.75</v>
      </c>
      <c r="J148" s="22" t="n">
        <v>13</v>
      </c>
    </row>
    <row r="149" s="14" customFormat="true" ht="15" hidden="false" customHeight="true" outlineLevel="0" collapsed="false">
      <c r="A149" s="7" t="n">
        <v>146</v>
      </c>
      <c r="B149" s="34"/>
      <c r="C149" s="27" t="s">
        <v>331</v>
      </c>
      <c r="D149" s="10" t="s">
        <v>332</v>
      </c>
      <c r="E149" s="15" t="n">
        <v>148</v>
      </c>
      <c r="F149" s="18" t="n">
        <v>37</v>
      </c>
      <c r="G149" s="18" t="n">
        <v>85.03</v>
      </c>
      <c r="H149" s="18" t="n">
        <v>42.52</v>
      </c>
      <c r="I149" s="18" t="n">
        <v>79.52</v>
      </c>
      <c r="J149" s="22" t="n">
        <v>14</v>
      </c>
    </row>
    <row r="150" s="14" customFormat="true" ht="15" hidden="false" customHeight="true" outlineLevel="0" collapsed="false">
      <c r="A150" s="7" t="n">
        <v>147</v>
      </c>
      <c r="B150" s="34"/>
      <c r="C150" s="27" t="s">
        <v>333</v>
      </c>
      <c r="D150" s="10" t="s">
        <v>334</v>
      </c>
      <c r="E150" s="15" t="n">
        <v>134</v>
      </c>
      <c r="F150" s="18" t="n">
        <v>33.5</v>
      </c>
      <c r="G150" s="18" t="n">
        <v>91.27</v>
      </c>
      <c r="H150" s="18" t="n">
        <v>45.64</v>
      </c>
      <c r="I150" s="18" t="n">
        <v>79.14</v>
      </c>
      <c r="J150" s="22" t="n">
        <v>15</v>
      </c>
    </row>
    <row r="151" s="14" customFormat="true" ht="15" hidden="false" customHeight="true" outlineLevel="0" collapsed="false">
      <c r="A151" s="7" t="n">
        <v>148</v>
      </c>
      <c r="B151" s="34"/>
      <c r="C151" s="27" t="s">
        <v>335</v>
      </c>
      <c r="D151" s="10" t="s">
        <v>336</v>
      </c>
      <c r="E151" s="15" t="n">
        <v>148.5</v>
      </c>
      <c r="F151" s="18" t="n">
        <v>37.13</v>
      </c>
      <c r="G151" s="18" t="n">
        <v>83.83</v>
      </c>
      <c r="H151" s="18" t="n">
        <v>41.92</v>
      </c>
      <c r="I151" s="18" t="n">
        <v>79.05</v>
      </c>
      <c r="J151" s="22" t="n">
        <v>16</v>
      </c>
    </row>
    <row r="152" s="14" customFormat="true" ht="15" hidden="false" customHeight="true" outlineLevel="0" collapsed="false">
      <c r="A152" s="7" t="n">
        <v>149</v>
      </c>
      <c r="B152" s="34"/>
      <c r="C152" s="27" t="s">
        <v>337</v>
      </c>
      <c r="D152" s="10" t="s">
        <v>338</v>
      </c>
      <c r="E152" s="15" t="n">
        <v>132</v>
      </c>
      <c r="F152" s="18" t="n">
        <v>33</v>
      </c>
      <c r="G152" s="18" t="n">
        <v>90.97</v>
      </c>
      <c r="H152" s="18" t="n">
        <v>45.49</v>
      </c>
      <c r="I152" s="18" t="n">
        <v>78.49</v>
      </c>
      <c r="J152" s="22" t="n">
        <v>17</v>
      </c>
    </row>
    <row r="153" s="14" customFormat="true" ht="15" hidden="false" customHeight="true" outlineLevel="0" collapsed="false">
      <c r="A153" s="7" t="n">
        <v>150</v>
      </c>
      <c r="B153" s="34"/>
      <c r="C153" s="27" t="s">
        <v>339</v>
      </c>
      <c r="D153" s="10" t="s">
        <v>340</v>
      </c>
      <c r="E153" s="15" t="n">
        <v>142</v>
      </c>
      <c r="F153" s="18" t="n">
        <v>35.5</v>
      </c>
      <c r="G153" s="18" t="n">
        <v>85.87</v>
      </c>
      <c r="H153" s="18" t="n">
        <v>42.94</v>
      </c>
      <c r="I153" s="18" t="n">
        <v>78.44</v>
      </c>
      <c r="J153" s="22" t="n">
        <v>18</v>
      </c>
    </row>
    <row r="154" s="14" customFormat="true" ht="15" hidden="false" customHeight="true" outlineLevel="0" collapsed="false">
      <c r="A154" s="7" t="n">
        <v>151</v>
      </c>
      <c r="B154" s="34"/>
      <c r="C154" s="27" t="s">
        <v>125</v>
      </c>
      <c r="D154" s="10" t="s">
        <v>341</v>
      </c>
      <c r="E154" s="15" t="n">
        <v>137</v>
      </c>
      <c r="F154" s="18" t="n">
        <v>34.25</v>
      </c>
      <c r="G154" s="18" t="n">
        <v>86.67</v>
      </c>
      <c r="H154" s="18" t="n">
        <v>43.34</v>
      </c>
      <c r="I154" s="18" t="n">
        <v>77.59</v>
      </c>
      <c r="J154" s="22" t="n">
        <v>19</v>
      </c>
    </row>
    <row r="155" s="14" customFormat="true" ht="15" hidden="false" customHeight="true" outlineLevel="0" collapsed="false">
      <c r="A155" s="7" t="n">
        <v>152</v>
      </c>
      <c r="B155" s="34"/>
      <c r="C155" s="27" t="s">
        <v>342</v>
      </c>
      <c r="D155" s="10" t="s">
        <v>343</v>
      </c>
      <c r="E155" s="15" t="n">
        <v>146</v>
      </c>
      <c r="F155" s="18" t="n">
        <v>36.5</v>
      </c>
      <c r="G155" s="18" t="n">
        <v>80.57</v>
      </c>
      <c r="H155" s="18" t="n">
        <v>40.29</v>
      </c>
      <c r="I155" s="18" t="n">
        <v>76.79</v>
      </c>
      <c r="J155" s="22" t="n">
        <v>20</v>
      </c>
    </row>
    <row r="156" s="14" customFormat="true" ht="15" hidden="false" customHeight="true" outlineLevel="0" collapsed="false">
      <c r="A156" s="7" t="n">
        <v>153</v>
      </c>
      <c r="B156" s="34"/>
      <c r="C156" s="27" t="s">
        <v>344</v>
      </c>
      <c r="D156" s="10" t="s">
        <v>345</v>
      </c>
      <c r="E156" s="15" t="n">
        <v>137</v>
      </c>
      <c r="F156" s="18" t="n">
        <v>34.25</v>
      </c>
      <c r="G156" s="18" t="n">
        <v>84.4</v>
      </c>
      <c r="H156" s="18" t="n">
        <v>42.2</v>
      </c>
      <c r="I156" s="18" t="n">
        <v>76.45</v>
      </c>
      <c r="J156" s="22" t="n">
        <v>21</v>
      </c>
    </row>
    <row r="157" s="14" customFormat="true" ht="15" hidden="false" customHeight="true" outlineLevel="0" collapsed="false">
      <c r="A157" s="7" t="n">
        <v>154</v>
      </c>
      <c r="B157" s="34"/>
      <c r="C157" s="27" t="s">
        <v>346</v>
      </c>
      <c r="D157" s="10" t="s">
        <v>347</v>
      </c>
      <c r="E157" s="15" t="n">
        <v>127.5</v>
      </c>
      <c r="F157" s="18" t="n">
        <v>31.88</v>
      </c>
      <c r="G157" s="18" t="n">
        <v>87.97</v>
      </c>
      <c r="H157" s="18" t="n">
        <v>43.99</v>
      </c>
      <c r="I157" s="18" t="n">
        <v>75.87</v>
      </c>
      <c r="J157" s="22" t="n">
        <v>22</v>
      </c>
    </row>
    <row r="158" s="14" customFormat="true" ht="15" hidden="false" customHeight="true" outlineLevel="0" collapsed="false">
      <c r="A158" s="7" t="n">
        <v>155</v>
      </c>
      <c r="B158" s="34"/>
      <c r="C158" s="27" t="s">
        <v>348</v>
      </c>
      <c r="D158" s="10" t="s">
        <v>349</v>
      </c>
      <c r="E158" s="15" t="n">
        <v>133.5</v>
      </c>
      <c r="F158" s="18" t="n">
        <v>33.38</v>
      </c>
      <c r="G158" s="18" t="n">
        <v>84.83</v>
      </c>
      <c r="H158" s="18" t="n">
        <v>42.42</v>
      </c>
      <c r="I158" s="18" t="n">
        <v>75.8</v>
      </c>
      <c r="J158" s="22" t="n">
        <v>23</v>
      </c>
    </row>
    <row r="159" s="14" customFormat="true" ht="15" hidden="false" customHeight="true" outlineLevel="0" collapsed="false">
      <c r="A159" s="7" t="n">
        <v>156</v>
      </c>
      <c r="B159" s="34"/>
      <c r="C159" s="27" t="s">
        <v>350</v>
      </c>
      <c r="D159" s="10" t="s">
        <v>351</v>
      </c>
      <c r="E159" s="15" t="n">
        <v>136</v>
      </c>
      <c r="F159" s="18" t="n">
        <v>34</v>
      </c>
      <c r="G159" s="18" t="n">
        <v>83.5</v>
      </c>
      <c r="H159" s="18" t="n">
        <v>41.75</v>
      </c>
      <c r="I159" s="18" t="n">
        <v>75.75</v>
      </c>
      <c r="J159" s="22" t="n">
        <v>24</v>
      </c>
    </row>
    <row r="160" s="14" customFormat="true" ht="15" hidden="false" customHeight="true" outlineLevel="0" collapsed="false">
      <c r="A160" s="7" t="n">
        <v>157</v>
      </c>
      <c r="B160" s="34"/>
      <c r="C160" s="27" t="s">
        <v>352</v>
      </c>
      <c r="D160" s="10" t="s">
        <v>353</v>
      </c>
      <c r="E160" s="15" t="n">
        <v>124.5</v>
      </c>
      <c r="F160" s="18" t="n">
        <v>31.13</v>
      </c>
      <c r="G160" s="18" t="n">
        <v>89.03</v>
      </c>
      <c r="H160" s="18" t="n">
        <v>44.52</v>
      </c>
      <c r="I160" s="18" t="n">
        <v>75.65</v>
      </c>
      <c r="J160" s="22" t="n">
        <v>25</v>
      </c>
    </row>
    <row r="161" s="14" customFormat="true" ht="15" hidden="false" customHeight="true" outlineLevel="0" collapsed="false">
      <c r="A161" s="7" t="n">
        <v>158</v>
      </c>
      <c r="B161" s="34"/>
      <c r="C161" s="27" t="s">
        <v>354</v>
      </c>
      <c r="D161" s="10" t="s">
        <v>355</v>
      </c>
      <c r="E161" s="15" t="n">
        <v>125</v>
      </c>
      <c r="F161" s="18" t="n">
        <v>31.25</v>
      </c>
      <c r="G161" s="18" t="n">
        <v>83.33</v>
      </c>
      <c r="H161" s="18" t="n">
        <v>41.67</v>
      </c>
      <c r="I161" s="18" t="n">
        <v>72.92</v>
      </c>
      <c r="J161" s="22" t="n">
        <v>26</v>
      </c>
    </row>
    <row r="162" s="14" customFormat="true" ht="15" hidden="false" customHeight="true" outlineLevel="0" collapsed="false">
      <c r="A162" s="7" t="n">
        <v>159</v>
      </c>
      <c r="B162" s="34" t="s">
        <v>356</v>
      </c>
      <c r="C162" s="21" t="s">
        <v>357</v>
      </c>
      <c r="D162" s="10" t="s">
        <v>358</v>
      </c>
      <c r="E162" s="21" t="n">
        <v>148</v>
      </c>
      <c r="F162" s="21" t="n">
        <v>37</v>
      </c>
      <c r="G162" s="21" t="n">
        <v>92.3</v>
      </c>
      <c r="H162" s="21" t="n">
        <v>46.15</v>
      </c>
      <c r="I162" s="21" t="n">
        <v>83.15</v>
      </c>
      <c r="J162" s="22" t="n">
        <v>1</v>
      </c>
    </row>
    <row r="163" s="14" customFormat="true" ht="15" hidden="false" customHeight="true" outlineLevel="0" collapsed="false">
      <c r="A163" s="7" t="n">
        <v>160</v>
      </c>
      <c r="B163" s="34"/>
      <c r="C163" s="21" t="s">
        <v>359</v>
      </c>
      <c r="D163" s="10" t="s">
        <v>360</v>
      </c>
      <c r="E163" s="21" t="n">
        <v>148.5</v>
      </c>
      <c r="F163" s="21" t="n">
        <v>37.13</v>
      </c>
      <c r="G163" s="21" t="n">
        <v>88.43</v>
      </c>
      <c r="H163" s="21" t="n">
        <v>44.22</v>
      </c>
      <c r="I163" s="21" t="n">
        <v>81.35</v>
      </c>
      <c r="J163" s="22" t="n">
        <v>2</v>
      </c>
    </row>
    <row r="164" s="14" customFormat="true" ht="15" hidden="false" customHeight="true" outlineLevel="0" collapsed="false">
      <c r="A164" s="7" t="n">
        <v>161</v>
      </c>
      <c r="B164" s="34"/>
      <c r="C164" s="21" t="s">
        <v>361</v>
      </c>
      <c r="D164" s="10" t="s">
        <v>362</v>
      </c>
      <c r="E164" s="21" t="n">
        <v>139</v>
      </c>
      <c r="F164" s="21" t="n">
        <v>34.75</v>
      </c>
      <c r="G164" s="21" t="n">
        <v>91.83</v>
      </c>
      <c r="H164" s="21" t="n">
        <v>45.92</v>
      </c>
      <c r="I164" s="21" t="n">
        <v>80.67</v>
      </c>
      <c r="J164" s="22" t="n">
        <v>3</v>
      </c>
    </row>
    <row r="165" s="14" customFormat="true" ht="15" hidden="false" customHeight="true" outlineLevel="0" collapsed="false">
      <c r="A165" s="7" t="n">
        <v>162</v>
      </c>
      <c r="B165" s="34"/>
      <c r="C165" s="21" t="s">
        <v>363</v>
      </c>
      <c r="D165" s="10" t="s">
        <v>364</v>
      </c>
      <c r="E165" s="21" t="n">
        <v>132.5</v>
      </c>
      <c r="F165" s="21" t="n">
        <v>33.13</v>
      </c>
      <c r="G165" s="21" t="n">
        <v>90.58</v>
      </c>
      <c r="H165" s="21" t="n">
        <v>45.29</v>
      </c>
      <c r="I165" s="21" t="n">
        <v>78.42</v>
      </c>
      <c r="J165" s="22" t="n">
        <v>4</v>
      </c>
    </row>
    <row r="166" s="14" customFormat="true" ht="15" hidden="false" customHeight="true" outlineLevel="0" collapsed="false">
      <c r="A166" s="7" t="n">
        <v>163</v>
      </c>
      <c r="B166" s="34"/>
      <c r="C166" s="21" t="s">
        <v>365</v>
      </c>
      <c r="D166" s="10" t="s">
        <v>366</v>
      </c>
      <c r="E166" s="21" t="n">
        <v>131.5</v>
      </c>
      <c r="F166" s="21" t="n">
        <v>32.88</v>
      </c>
      <c r="G166" s="21" t="n">
        <v>89.47</v>
      </c>
      <c r="H166" s="21" t="n">
        <v>44.74</v>
      </c>
      <c r="I166" s="21" t="n">
        <v>77.62</v>
      </c>
      <c r="J166" s="22" t="n">
        <v>5</v>
      </c>
    </row>
    <row r="167" s="14" customFormat="true" ht="15" hidden="false" customHeight="true" outlineLevel="0" collapsed="false">
      <c r="A167" s="7" t="n">
        <v>164</v>
      </c>
      <c r="B167" s="34"/>
      <c r="C167" s="21" t="s">
        <v>367</v>
      </c>
      <c r="D167" s="10" t="s">
        <v>368</v>
      </c>
      <c r="E167" s="21" t="n">
        <v>132</v>
      </c>
      <c r="F167" s="21" t="n">
        <v>33</v>
      </c>
      <c r="G167" s="21" t="n">
        <v>86.4</v>
      </c>
      <c r="H167" s="21" t="n">
        <v>43.2</v>
      </c>
      <c r="I167" s="21" t="n">
        <v>76.2</v>
      </c>
      <c r="J167" s="22" t="n">
        <v>6</v>
      </c>
    </row>
    <row r="168" s="14" customFormat="true" ht="15" hidden="false" customHeight="true" outlineLevel="0" collapsed="false">
      <c r="A168" s="7" t="n">
        <v>165</v>
      </c>
      <c r="B168" s="34"/>
      <c r="C168" s="21" t="s">
        <v>369</v>
      </c>
      <c r="D168" s="10" t="s">
        <v>370</v>
      </c>
      <c r="E168" s="21" t="n">
        <v>124.5</v>
      </c>
      <c r="F168" s="21" t="n">
        <v>31.13</v>
      </c>
      <c r="G168" s="21" t="n">
        <v>88.97</v>
      </c>
      <c r="H168" s="21" t="n">
        <v>44.49</v>
      </c>
      <c r="I168" s="21" t="n">
        <v>75.62</v>
      </c>
      <c r="J168" s="22" t="n">
        <v>7</v>
      </c>
    </row>
    <row r="169" s="14" customFormat="true" ht="15" hidden="false" customHeight="true" outlineLevel="0" collapsed="false">
      <c r="A169" s="7" t="n">
        <v>166</v>
      </c>
      <c r="B169" s="34"/>
      <c r="C169" s="21" t="s">
        <v>371</v>
      </c>
      <c r="D169" s="10" t="s">
        <v>372</v>
      </c>
      <c r="E169" s="21" t="n">
        <v>126.5</v>
      </c>
      <c r="F169" s="21" t="n">
        <v>31.63</v>
      </c>
      <c r="G169" s="21" t="n">
        <v>87.83</v>
      </c>
      <c r="H169" s="21" t="n">
        <v>43.92</v>
      </c>
      <c r="I169" s="21" t="n">
        <v>75.55</v>
      </c>
      <c r="J169" s="22" t="n">
        <v>8</v>
      </c>
    </row>
    <row r="170" s="14" customFormat="true" ht="15" hidden="false" customHeight="true" outlineLevel="0" collapsed="false">
      <c r="A170" s="7" t="n">
        <v>167</v>
      </c>
      <c r="B170" s="34"/>
      <c r="C170" s="21" t="s">
        <v>373</v>
      </c>
      <c r="D170" s="10" t="s">
        <v>374</v>
      </c>
      <c r="E170" s="21" t="n">
        <v>130</v>
      </c>
      <c r="F170" s="21" t="n">
        <v>32.5</v>
      </c>
      <c r="G170" s="21" t="n">
        <v>85.37</v>
      </c>
      <c r="H170" s="21" t="n">
        <v>42.69</v>
      </c>
      <c r="I170" s="21" t="n">
        <v>75.19</v>
      </c>
      <c r="J170" s="22" t="n">
        <v>9</v>
      </c>
    </row>
    <row r="171" s="14" customFormat="true" ht="15" hidden="false" customHeight="true" outlineLevel="0" collapsed="false">
      <c r="A171" s="7" t="n">
        <v>168</v>
      </c>
      <c r="B171" s="34"/>
      <c r="C171" s="21" t="s">
        <v>375</v>
      </c>
      <c r="D171" s="10" t="s">
        <v>376</v>
      </c>
      <c r="E171" s="21" t="n">
        <v>129</v>
      </c>
      <c r="F171" s="21" t="n">
        <v>32.25</v>
      </c>
      <c r="G171" s="21" t="n">
        <v>85.5</v>
      </c>
      <c r="H171" s="21" t="n">
        <v>42.75</v>
      </c>
      <c r="I171" s="21" t="n">
        <v>75</v>
      </c>
      <c r="J171" s="22" t="n">
        <v>10</v>
      </c>
    </row>
    <row r="172" s="14" customFormat="true" ht="15" hidden="false" customHeight="true" outlineLevel="0" collapsed="false">
      <c r="A172" s="7" t="n">
        <v>169</v>
      </c>
      <c r="B172" s="34"/>
      <c r="C172" s="21" t="s">
        <v>377</v>
      </c>
      <c r="D172" s="10" t="s">
        <v>378</v>
      </c>
      <c r="E172" s="21" t="n">
        <v>123</v>
      </c>
      <c r="F172" s="21" t="n">
        <v>30.75</v>
      </c>
      <c r="G172" s="21" t="n">
        <v>87.33</v>
      </c>
      <c r="H172" s="21" t="n">
        <v>43.67</v>
      </c>
      <c r="I172" s="21" t="n">
        <v>74.42</v>
      </c>
      <c r="J172" s="22" t="n">
        <v>11</v>
      </c>
    </row>
    <row r="173" s="14" customFormat="true" ht="15" hidden="false" customHeight="true" outlineLevel="0" collapsed="false">
      <c r="A173" s="7" t="n">
        <v>170</v>
      </c>
      <c r="B173" s="34"/>
      <c r="C173" s="21" t="s">
        <v>379</v>
      </c>
      <c r="D173" s="10" t="s">
        <v>380</v>
      </c>
      <c r="E173" s="21" t="n">
        <v>122</v>
      </c>
      <c r="F173" s="21" t="n">
        <v>30.5</v>
      </c>
      <c r="G173" s="21" t="n">
        <v>87.27</v>
      </c>
      <c r="H173" s="21" t="n">
        <v>43.64</v>
      </c>
      <c r="I173" s="21" t="n">
        <v>74.14</v>
      </c>
      <c r="J173" s="22" t="n">
        <v>12</v>
      </c>
    </row>
    <row r="174" s="14" customFormat="true" ht="15" hidden="false" customHeight="true" outlineLevel="0" collapsed="false">
      <c r="A174" s="7" t="n">
        <v>171</v>
      </c>
      <c r="B174" s="34"/>
      <c r="C174" s="21" t="s">
        <v>381</v>
      </c>
      <c r="D174" s="10" t="s">
        <v>382</v>
      </c>
      <c r="E174" s="21" t="n">
        <v>120</v>
      </c>
      <c r="F174" s="21" t="n">
        <v>30</v>
      </c>
      <c r="G174" s="21" t="n">
        <v>88.07</v>
      </c>
      <c r="H174" s="21" t="n">
        <v>44.04</v>
      </c>
      <c r="I174" s="21" t="n">
        <v>74.04</v>
      </c>
      <c r="J174" s="22" t="n">
        <v>13</v>
      </c>
    </row>
    <row r="175" s="14" customFormat="true" ht="15" hidden="false" customHeight="true" outlineLevel="0" collapsed="false">
      <c r="A175" s="7" t="n">
        <v>172</v>
      </c>
      <c r="B175" s="34"/>
      <c r="C175" s="21" t="s">
        <v>383</v>
      </c>
      <c r="D175" s="10" t="s">
        <v>384</v>
      </c>
      <c r="E175" s="21" t="n">
        <v>122.5</v>
      </c>
      <c r="F175" s="21" t="n">
        <v>30.63</v>
      </c>
      <c r="G175" s="21" t="n">
        <v>86.33</v>
      </c>
      <c r="H175" s="21" t="n">
        <v>43.17</v>
      </c>
      <c r="I175" s="21" t="n">
        <v>73.8</v>
      </c>
      <c r="J175" s="22" t="n">
        <v>14</v>
      </c>
    </row>
    <row r="176" s="14" customFormat="true" ht="15" hidden="false" customHeight="true" outlineLevel="0" collapsed="false">
      <c r="A176" s="7" t="n">
        <v>173</v>
      </c>
      <c r="B176" s="34"/>
      <c r="C176" s="21" t="s">
        <v>385</v>
      </c>
      <c r="D176" s="10" t="s">
        <v>386</v>
      </c>
      <c r="E176" s="21" t="n">
        <v>116</v>
      </c>
      <c r="F176" s="21" t="n">
        <v>29</v>
      </c>
      <c r="G176" s="21" t="n">
        <v>88.93</v>
      </c>
      <c r="H176" s="21" t="n">
        <v>44.47</v>
      </c>
      <c r="I176" s="21" t="n">
        <v>73.47</v>
      </c>
      <c r="J176" s="22" t="n">
        <v>15</v>
      </c>
    </row>
    <row r="177" s="14" customFormat="true" ht="15" hidden="false" customHeight="true" outlineLevel="0" collapsed="false">
      <c r="A177" s="7" t="n">
        <v>174</v>
      </c>
      <c r="B177" s="34"/>
      <c r="C177" s="21" t="s">
        <v>387</v>
      </c>
      <c r="D177" s="10" t="s">
        <v>388</v>
      </c>
      <c r="E177" s="21" t="n">
        <v>118.5</v>
      </c>
      <c r="F177" s="21" t="n">
        <v>29.63</v>
      </c>
      <c r="G177" s="21" t="n">
        <v>86.2</v>
      </c>
      <c r="H177" s="21" t="n">
        <v>43.1</v>
      </c>
      <c r="I177" s="21" t="n">
        <v>72.73</v>
      </c>
      <c r="J177" s="22" t="n">
        <v>16</v>
      </c>
    </row>
    <row r="178" s="14" customFormat="true" ht="15" hidden="false" customHeight="true" outlineLevel="0" collapsed="false">
      <c r="A178" s="7" t="n">
        <v>175</v>
      </c>
      <c r="B178" s="34"/>
      <c r="C178" s="21" t="s">
        <v>389</v>
      </c>
      <c r="D178" s="10" t="s">
        <v>390</v>
      </c>
      <c r="E178" s="21" t="n">
        <v>115.5</v>
      </c>
      <c r="F178" s="21" t="n">
        <v>28.88</v>
      </c>
      <c r="G178" s="21" t="n">
        <v>87.07</v>
      </c>
      <c r="H178" s="21" t="n">
        <v>43.54</v>
      </c>
      <c r="I178" s="21" t="n">
        <v>72.42</v>
      </c>
      <c r="J178" s="22" t="n">
        <v>17</v>
      </c>
    </row>
    <row r="179" s="14" customFormat="true" ht="15" hidden="false" customHeight="true" outlineLevel="0" collapsed="false">
      <c r="A179" s="7" t="n">
        <v>176</v>
      </c>
      <c r="B179" s="34"/>
      <c r="C179" s="21" t="s">
        <v>391</v>
      </c>
      <c r="D179" s="10" t="s">
        <v>392</v>
      </c>
      <c r="E179" s="21" t="n">
        <v>122</v>
      </c>
      <c r="F179" s="21" t="n">
        <v>30.5</v>
      </c>
      <c r="G179" s="21" t="n">
        <v>82.13</v>
      </c>
      <c r="H179" s="21" t="n">
        <v>41.07</v>
      </c>
      <c r="I179" s="21" t="n">
        <v>71.57</v>
      </c>
      <c r="J179" s="22" t="n">
        <v>18</v>
      </c>
    </row>
    <row r="180" s="14" customFormat="true" ht="15" hidden="false" customHeight="true" outlineLevel="0" collapsed="false">
      <c r="A180" s="7" t="n">
        <v>177</v>
      </c>
      <c r="B180" s="34"/>
      <c r="C180" s="21" t="s">
        <v>393</v>
      </c>
      <c r="D180" s="10" t="s">
        <v>394</v>
      </c>
      <c r="E180" s="21" t="n">
        <v>110.5</v>
      </c>
      <c r="F180" s="21" t="n">
        <v>27.63</v>
      </c>
      <c r="G180" s="21" t="n">
        <v>86.17</v>
      </c>
      <c r="H180" s="21" t="n">
        <v>43.09</v>
      </c>
      <c r="I180" s="21" t="n">
        <v>70.72</v>
      </c>
      <c r="J180" s="22" t="n">
        <v>19</v>
      </c>
    </row>
    <row r="181" s="14" customFormat="true" ht="15" hidden="false" customHeight="true" outlineLevel="0" collapsed="false">
      <c r="A181" s="7" t="n">
        <v>178</v>
      </c>
      <c r="B181" s="34"/>
      <c r="C181" s="21" t="s">
        <v>395</v>
      </c>
      <c r="D181" s="10" t="s">
        <v>396</v>
      </c>
      <c r="E181" s="21" t="n">
        <v>113</v>
      </c>
      <c r="F181" s="21" t="n">
        <v>28.25</v>
      </c>
      <c r="G181" s="21" t="n">
        <v>84.43</v>
      </c>
      <c r="H181" s="21" t="n">
        <v>42.22</v>
      </c>
      <c r="I181" s="21" t="n">
        <v>70.47</v>
      </c>
      <c r="J181" s="22" t="n">
        <v>20</v>
      </c>
    </row>
    <row r="182" s="14" customFormat="true" ht="15" hidden="false" customHeight="true" outlineLevel="0" collapsed="false">
      <c r="A182" s="7" t="n">
        <v>179</v>
      </c>
      <c r="B182" s="34"/>
      <c r="C182" s="21" t="s">
        <v>397</v>
      </c>
      <c r="D182" s="10" t="s">
        <v>398</v>
      </c>
      <c r="E182" s="21" t="n">
        <v>107.5</v>
      </c>
      <c r="F182" s="21" t="n">
        <v>26.88</v>
      </c>
      <c r="G182" s="21" t="n">
        <v>86.73</v>
      </c>
      <c r="H182" s="21" t="n">
        <v>43.37</v>
      </c>
      <c r="I182" s="21" t="n">
        <v>70.25</v>
      </c>
      <c r="J182" s="22" t="n">
        <v>21</v>
      </c>
    </row>
    <row r="183" s="14" customFormat="true" ht="15" hidden="false" customHeight="true" outlineLevel="0" collapsed="false">
      <c r="A183" s="7" t="n">
        <v>180</v>
      </c>
      <c r="B183" s="34"/>
      <c r="C183" s="21" t="s">
        <v>399</v>
      </c>
      <c r="D183" s="10" t="s">
        <v>400</v>
      </c>
      <c r="E183" s="21" t="n">
        <v>116</v>
      </c>
      <c r="F183" s="21" t="n">
        <v>29</v>
      </c>
      <c r="G183" s="21" t="n">
        <v>81.23</v>
      </c>
      <c r="H183" s="21" t="n">
        <v>40.62</v>
      </c>
      <c r="I183" s="21" t="n">
        <v>69.62</v>
      </c>
      <c r="J183" s="22" t="n">
        <v>22</v>
      </c>
    </row>
    <row r="184" s="14" customFormat="true" ht="15" hidden="false" customHeight="true" outlineLevel="0" collapsed="false">
      <c r="A184" s="7" t="n">
        <v>181</v>
      </c>
      <c r="B184" s="34"/>
      <c r="C184" s="21" t="s">
        <v>401</v>
      </c>
      <c r="D184" s="10" t="s">
        <v>402</v>
      </c>
      <c r="E184" s="21" t="n">
        <v>111.5</v>
      </c>
      <c r="F184" s="21" t="n">
        <v>27.88</v>
      </c>
      <c r="G184" s="21" t="n">
        <v>82.53</v>
      </c>
      <c r="H184" s="21" t="n">
        <v>41.27</v>
      </c>
      <c r="I184" s="21" t="n">
        <v>69.15</v>
      </c>
      <c r="J184" s="22" t="n">
        <v>23</v>
      </c>
    </row>
    <row r="185" s="14" customFormat="true" ht="15" hidden="false" customHeight="true" outlineLevel="0" collapsed="false">
      <c r="A185" s="7" t="n">
        <v>182</v>
      </c>
      <c r="B185" s="34"/>
      <c r="C185" s="21" t="s">
        <v>403</v>
      </c>
      <c r="D185" s="10" t="s">
        <v>404</v>
      </c>
      <c r="E185" s="21" t="n">
        <v>99</v>
      </c>
      <c r="F185" s="21" t="n">
        <v>24.75</v>
      </c>
      <c r="G185" s="21" t="n">
        <v>84.73</v>
      </c>
      <c r="H185" s="21" t="n">
        <v>42.37</v>
      </c>
      <c r="I185" s="21" t="n">
        <v>67.12</v>
      </c>
      <c r="J185" s="22" t="n">
        <v>24</v>
      </c>
    </row>
    <row r="186" s="14" customFormat="true" ht="15" hidden="false" customHeight="true" outlineLevel="0" collapsed="false">
      <c r="A186" s="7" t="n">
        <v>183</v>
      </c>
      <c r="B186" s="34" t="s">
        <v>405</v>
      </c>
      <c r="C186" s="21" t="s">
        <v>406</v>
      </c>
      <c r="D186" s="10" t="s">
        <v>407</v>
      </c>
      <c r="E186" s="21" t="n">
        <v>158</v>
      </c>
      <c r="F186" s="21" t="n">
        <f aca="false">ROUND(E186/2*0.5,2)</f>
        <v>39.5</v>
      </c>
      <c r="G186" s="21" t="n">
        <v>90.47</v>
      </c>
      <c r="H186" s="21" t="n">
        <f aca="false">ROUND(G186*0.5,2)</f>
        <v>45.24</v>
      </c>
      <c r="I186" s="21" t="n">
        <f aca="false">F186+H186</f>
        <v>84.74</v>
      </c>
      <c r="J186" s="22" t="n">
        <v>1</v>
      </c>
    </row>
    <row r="187" s="14" customFormat="true" ht="15" hidden="false" customHeight="true" outlineLevel="0" collapsed="false">
      <c r="A187" s="7" t="n">
        <v>184</v>
      </c>
      <c r="B187" s="34"/>
      <c r="C187" s="21" t="s">
        <v>408</v>
      </c>
      <c r="D187" s="10" t="s">
        <v>409</v>
      </c>
      <c r="E187" s="21" t="n">
        <v>152</v>
      </c>
      <c r="F187" s="21" t="n">
        <f aca="false">ROUND(E187/2*0.5,2)</f>
        <v>38</v>
      </c>
      <c r="G187" s="21" t="n">
        <v>92.93</v>
      </c>
      <c r="H187" s="21" t="n">
        <f aca="false">ROUND(G187*0.5,2)</f>
        <v>46.47</v>
      </c>
      <c r="I187" s="21" t="n">
        <f aca="false">F187+H187</f>
        <v>84.47</v>
      </c>
      <c r="J187" s="22" t="n">
        <v>2</v>
      </c>
    </row>
    <row r="188" s="14" customFormat="true" ht="15" hidden="false" customHeight="true" outlineLevel="0" collapsed="false">
      <c r="A188" s="7" t="n">
        <v>185</v>
      </c>
      <c r="B188" s="34"/>
      <c r="C188" s="21" t="s">
        <v>410</v>
      </c>
      <c r="D188" s="10" t="s">
        <v>411</v>
      </c>
      <c r="E188" s="21" t="n">
        <v>150.5</v>
      </c>
      <c r="F188" s="21" t="n">
        <f aca="false">ROUND(E188/2*0.5,2)</f>
        <v>37.63</v>
      </c>
      <c r="G188" s="21" t="n">
        <v>91.8</v>
      </c>
      <c r="H188" s="21" t="n">
        <f aca="false">ROUND(G188*0.5,2)</f>
        <v>45.9</v>
      </c>
      <c r="I188" s="21" t="n">
        <f aca="false">F188+H188</f>
        <v>83.53</v>
      </c>
      <c r="J188" s="22" t="n">
        <v>3</v>
      </c>
    </row>
    <row r="189" s="14" customFormat="true" ht="15" hidden="false" customHeight="true" outlineLevel="0" collapsed="false">
      <c r="A189" s="7" t="n">
        <v>186</v>
      </c>
      <c r="B189" s="34"/>
      <c r="C189" s="21" t="s">
        <v>412</v>
      </c>
      <c r="D189" s="10" t="s">
        <v>413</v>
      </c>
      <c r="E189" s="21" t="n">
        <v>154.5</v>
      </c>
      <c r="F189" s="21" t="n">
        <f aca="false">ROUND(E189/2*0.5,2)</f>
        <v>38.63</v>
      </c>
      <c r="G189" s="21" t="n">
        <v>88.4</v>
      </c>
      <c r="H189" s="21" t="n">
        <f aca="false">ROUND(G189*0.5,2)</f>
        <v>44.2</v>
      </c>
      <c r="I189" s="21" t="n">
        <f aca="false">F189+H189</f>
        <v>82.83</v>
      </c>
      <c r="J189" s="22" t="n">
        <v>4</v>
      </c>
    </row>
    <row r="190" s="14" customFormat="true" ht="15" hidden="false" customHeight="true" outlineLevel="0" collapsed="false">
      <c r="A190" s="7" t="n">
        <v>187</v>
      </c>
      <c r="B190" s="34"/>
      <c r="C190" s="21" t="s">
        <v>414</v>
      </c>
      <c r="D190" s="10" t="s">
        <v>415</v>
      </c>
      <c r="E190" s="21" t="n">
        <v>150.5</v>
      </c>
      <c r="F190" s="21" t="n">
        <f aca="false">ROUND(E190/2*0.5,2)</f>
        <v>37.63</v>
      </c>
      <c r="G190" s="21" t="n">
        <v>89.7</v>
      </c>
      <c r="H190" s="21" t="n">
        <f aca="false">ROUND(G190*0.5,2)</f>
        <v>44.85</v>
      </c>
      <c r="I190" s="21" t="n">
        <f aca="false">F190+H190</f>
        <v>82.48</v>
      </c>
      <c r="J190" s="22" t="n">
        <v>5</v>
      </c>
    </row>
    <row r="191" s="14" customFormat="true" ht="15" hidden="false" customHeight="true" outlineLevel="0" collapsed="false">
      <c r="A191" s="7" t="n">
        <v>188</v>
      </c>
      <c r="B191" s="34"/>
      <c r="C191" s="21" t="s">
        <v>416</v>
      </c>
      <c r="D191" s="10" t="s">
        <v>417</v>
      </c>
      <c r="E191" s="21" t="n">
        <v>140</v>
      </c>
      <c r="F191" s="21" t="n">
        <f aca="false">ROUND(E191/2*0.5,2)</f>
        <v>35</v>
      </c>
      <c r="G191" s="21" t="n">
        <v>92.47</v>
      </c>
      <c r="H191" s="21" t="n">
        <f aca="false">ROUND(G191*0.5,2)</f>
        <v>46.24</v>
      </c>
      <c r="I191" s="21" t="n">
        <f aca="false">F191+H191</f>
        <v>81.24</v>
      </c>
      <c r="J191" s="22" t="n">
        <v>6</v>
      </c>
    </row>
    <row r="192" s="14" customFormat="true" ht="15" hidden="false" customHeight="true" outlineLevel="0" collapsed="false">
      <c r="A192" s="7" t="n">
        <v>189</v>
      </c>
      <c r="B192" s="34"/>
      <c r="C192" s="21" t="s">
        <v>418</v>
      </c>
      <c r="D192" s="10" t="s">
        <v>419</v>
      </c>
      <c r="E192" s="21" t="n">
        <v>139.5</v>
      </c>
      <c r="F192" s="21" t="n">
        <f aca="false">ROUND(E192/2*0.5,2)</f>
        <v>34.88</v>
      </c>
      <c r="G192" s="21" t="n">
        <v>91.87</v>
      </c>
      <c r="H192" s="21" t="n">
        <f aca="false">ROUND(G192*0.5,2)</f>
        <v>45.94</v>
      </c>
      <c r="I192" s="21" t="n">
        <f aca="false">F192+H192</f>
        <v>80.82</v>
      </c>
      <c r="J192" s="22" t="n">
        <v>7</v>
      </c>
    </row>
    <row r="193" s="14" customFormat="true" ht="15" hidden="false" customHeight="true" outlineLevel="0" collapsed="false">
      <c r="A193" s="7" t="n">
        <v>190</v>
      </c>
      <c r="B193" s="34"/>
      <c r="C193" s="21" t="s">
        <v>420</v>
      </c>
      <c r="D193" s="10" t="s">
        <v>421</v>
      </c>
      <c r="E193" s="21" t="n">
        <v>151</v>
      </c>
      <c r="F193" s="21" t="n">
        <f aca="false">ROUND(E193/2*0.5,2)</f>
        <v>37.75</v>
      </c>
      <c r="G193" s="21" t="n">
        <v>85.7</v>
      </c>
      <c r="H193" s="21" t="n">
        <f aca="false">ROUND(G193*0.5,2)</f>
        <v>42.85</v>
      </c>
      <c r="I193" s="21" t="n">
        <f aca="false">F193+H193</f>
        <v>80.6</v>
      </c>
      <c r="J193" s="22" t="n">
        <v>8</v>
      </c>
    </row>
    <row r="194" s="14" customFormat="true" ht="15" hidden="false" customHeight="true" outlineLevel="0" collapsed="false">
      <c r="A194" s="7" t="n">
        <v>191</v>
      </c>
      <c r="B194" s="34"/>
      <c r="C194" s="21" t="s">
        <v>422</v>
      </c>
      <c r="D194" s="10" t="s">
        <v>423</v>
      </c>
      <c r="E194" s="21" t="n">
        <v>142.5</v>
      </c>
      <c r="F194" s="21" t="n">
        <f aca="false">ROUND(E194/2*0.5,2)</f>
        <v>35.63</v>
      </c>
      <c r="G194" s="21" t="n">
        <v>89.8</v>
      </c>
      <c r="H194" s="21" t="n">
        <f aca="false">ROUND(G194*0.5,2)</f>
        <v>44.9</v>
      </c>
      <c r="I194" s="21" t="n">
        <f aca="false">F194+H194</f>
        <v>80.53</v>
      </c>
      <c r="J194" s="22" t="n">
        <v>9</v>
      </c>
    </row>
    <row r="195" s="14" customFormat="true" ht="15" hidden="false" customHeight="true" outlineLevel="0" collapsed="false">
      <c r="A195" s="7" t="n">
        <v>192</v>
      </c>
      <c r="B195" s="34"/>
      <c r="C195" s="21" t="s">
        <v>424</v>
      </c>
      <c r="D195" s="10" t="s">
        <v>425</v>
      </c>
      <c r="E195" s="21" t="n">
        <v>140</v>
      </c>
      <c r="F195" s="21" t="n">
        <f aca="false">ROUND(E195/2*0.5,2)</f>
        <v>35</v>
      </c>
      <c r="G195" s="21" t="n">
        <v>90.83</v>
      </c>
      <c r="H195" s="21" t="n">
        <f aca="false">ROUND(G195*0.5,2)</f>
        <v>45.42</v>
      </c>
      <c r="I195" s="21" t="n">
        <f aca="false">F195+H195</f>
        <v>80.42</v>
      </c>
      <c r="J195" s="22" t="n">
        <v>10</v>
      </c>
    </row>
    <row r="196" s="14" customFormat="true" ht="15" hidden="false" customHeight="true" outlineLevel="0" collapsed="false">
      <c r="A196" s="7" t="n">
        <v>193</v>
      </c>
      <c r="B196" s="34"/>
      <c r="C196" s="21" t="s">
        <v>426</v>
      </c>
      <c r="D196" s="10" t="s">
        <v>427</v>
      </c>
      <c r="E196" s="21" t="n">
        <v>140.5</v>
      </c>
      <c r="F196" s="21" t="n">
        <f aca="false">ROUND(E196/2*0.5,2)</f>
        <v>35.13</v>
      </c>
      <c r="G196" s="21" t="n">
        <v>90.07</v>
      </c>
      <c r="H196" s="21" t="n">
        <f aca="false">ROUND(G196*0.5,2)</f>
        <v>45.04</v>
      </c>
      <c r="I196" s="21" t="n">
        <f aca="false">F196+H196</f>
        <v>80.17</v>
      </c>
      <c r="J196" s="22" t="n">
        <v>11</v>
      </c>
    </row>
    <row r="197" s="14" customFormat="true" ht="15" hidden="false" customHeight="true" outlineLevel="0" collapsed="false">
      <c r="A197" s="7" t="n">
        <v>194</v>
      </c>
      <c r="B197" s="34"/>
      <c r="C197" s="21" t="s">
        <v>428</v>
      </c>
      <c r="D197" s="10" t="s">
        <v>429</v>
      </c>
      <c r="E197" s="21" t="n">
        <v>139</v>
      </c>
      <c r="F197" s="21" t="n">
        <f aca="false">ROUND(E197/2*0.5,2)</f>
        <v>34.75</v>
      </c>
      <c r="G197" s="21" t="n">
        <v>89.97</v>
      </c>
      <c r="H197" s="21" t="n">
        <f aca="false">ROUND(G197*0.5,2)</f>
        <v>44.99</v>
      </c>
      <c r="I197" s="21" t="n">
        <f aca="false">F197+H197</f>
        <v>79.74</v>
      </c>
      <c r="J197" s="22" t="n">
        <v>12</v>
      </c>
    </row>
    <row r="198" s="14" customFormat="true" ht="15" hidden="false" customHeight="true" outlineLevel="0" collapsed="false">
      <c r="A198" s="7" t="n">
        <v>195</v>
      </c>
      <c r="B198" s="34"/>
      <c r="C198" s="21" t="s">
        <v>430</v>
      </c>
      <c r="D198" s="10" t="s">
        <v>431</v>
      </c>
      <c r="E198" s="21" t="n">
        <v>135.5</v>
      </c>
      <c r="F198" s="21" t="n">
        <f aca="false">ROUND(E198/2*0.5,2)</f>
        <v>33.88</v>
      </c>
      <c r="G198" s="21" t="n">
        <v>91.17</v>
      </c>
      <c r="H198" s="21" t="n">
        <f aca="false">ROUND(G198*0.5,2)</f>
        <v>45.59</v>
      </c>
      <c r="I198" s="21" t="n">
        <f aca="false">F198+H198</f>
        <v>79.47</v>
      </c>
      <c r="J198" s="22" t="n">
        <v>13</v>
      </c>
    </row>
    <row r="199" s="14" customFormat="true" ht="15" hidden="false" customHeight="true" outlineLevel="0" collapsed="false">
      <c r="A199" s="7" t="n">
        <v>196</v>
      </c>
      <c r="B199" s="34"/>
      <c r="C199" s="21" t="s">
        <v>432</v>
      </c>
      <c r="D199" s="10" t="s">
        <v>433</v>
      </c>
      <c r="E199" s="21" t="n">
        <v>133.5</v>
      </c>
      <c r="F199" s="21" t="n">
        <f aca="false">ROUND(E199/2*0.5,2)</f>
        <v>33.38</v>
      </c>
      <c r="G199" s="21" t="n">
        <v>91.33</v>
      </c>
      <c r="H199" s="21" t="n">
        <f aca="false">ROUND(G199*0.5,2)</f>
        <v>45.67</v>
      </c>
      <c r="I199" s="21" t="n">
        <f aca="false">F199+H199</f>
        <v>79.05</v>
      </c>
      <c r="J199" s="22" t="n">
        <v>14</v>
      </c>
    </row>
    <row r="200" s="14" customFormat="true" ht="15" hidden="false" customHeight="true" outlineLevel="0" collapsed="false">
      <c r="A200" s="7" t="n">
        <v>197</v>
      </c>
      <c r="B200" s="34"/>
      <c r="C200" s="21" t="s">
        <v>434</v>
      </c>
      <c r="D200" s="10" t="s">
        <v>435</v>
      </c>
      <c r="E200" s="21" t="n">
        <v>136.5</v>
      </c>
      <c r="F200" s="21" t="n">
        <f aca="false">ROUND(E200/2*0.5,2)</f>
        <v>34.13</v>
      </c>
      <c r="G200" s="21" t="n">
        <v>89.83</v>
      </c>
      <c r="H200" s="21" t="n">
        <f aca="false">ROUND(G200*0.5,2)</f>
        <v>44.92</v>
      </c>
      <c r="I200" s="21" t="n">
        <f aca="false">F200+H200</f>
        <v>79.05</v>
      </c>
      <c r="J200" s="22" t="n">
        <v>15</v>
      </c>
    </row>
    <row r="201" s="14" customFormat="true" ht="15" hidden="false" customHeight="true" outlineLevel="0" collapsed="false">
      <c r="A201" s="7" t="n">
        <v>198</v>
      </c>
      <c r="B201" s="34"/>
      <c r="C201" s="21" t="s">
        <v>436</v>
      </c>
      <c r="D201" s="10" t="s">
        <v>437</v>
      </c>
      <c r="E201" s="21" t="n">
        <v>132</v>
      </c>
      <c r="F201" s="21" t="n">
        <f aca="false">ROUND(E201/2*0.5,2)</f>
        <v>33</v>
      </c>
      <c r="G201" s="21" t="n">
        <v>91.63</v>
      </c>
      <c r="H201" s="21" t="n">
        <f aca="false">ROUND(G201*0.5,2)</f>
        <v>45.82</v>
      </c>
      <c r="I201" s="21" t="n">
        <f aca="false">F201+H201</f>
        <v>78.82</v>
      </c>
      <c r="J201" s="22" t="n">
        <v>16</v>
      </c>
    </row>
    <row r="202" s="14" customFormat="true" ht="15" hidden="false" customHeight="true" outlineLevel="0" collapsed="false">
      <c r="A202" s="7" t="n">
        <v>199</v>
      </c>
      <c r="B202" s="34"/>
      <c r="C202" s="21" t="s">
        <v>438</v>
      </c>
      <c r="D202" s="10" t="s">
        <v>439</v>
      </c>
      <c r="E202" s="21" t="n">
        <v>131.5</v>
      </c>
      <c r="F202" s="21" t="n">
        <f aca="false">ROUND(E202/2*0.5,2)</f>
        <v>32.88</v>
      </c>
      <c r="G202" s="21" t="n">
        <v>91.53</v>
      </c>
      <c r="H202" s="21" t="n">
        <f aca="false">ROUND(G202*0.5,2)</f>
        <v>45.77</v>
      </c>
      <c r="I202" s="21" t="n">
        <f aca="false">F202+H202</f>
        <v>78.65</v>
      </c>
      <c r="J202" s="22" t="n">
        <v>17</v>
      </c>
    </row>
    <row r="203" s="14" customFormat="true" ht="15" hidden="false" customHeight="true" outlineLevel="0" collapsed="false">
      <c r="A203" s="7" t="n">
        <v>200</v>
      </c>
      <c r="B203" s="34"/>
      <c r="C203" s="21" t="s">
        <v>440</v>
      </c>
      <c r="D203" s="10" t="s">
        <v>441</v>
      </c>
      <c r="E203" s="21" t="n">
        <v>141</v>
      </c>
      <c r="F203" s="21" t="n">
        <f aca="false">ROUND(E203/2*0.5,2)</f>
        <v>35.25</v>
      </c>
      <c r="G203" s="21" t="n">
        <v>86.2</v>
      </c>
      <c r="H203" s="21" t="n">
        <f aca="false">ROUND(G203*0.5,2)</f>
        <v>43.1</v>
      </c>
      <c r="I203" s="21" t="n">
        <f aca="false">F203+H203</f>
        <v>78.35</v>
      </c>
      <c r="J203" s="22" t="n">
        <v>18</v>
      </c>
    </row>
    <row r="204" s="14" customFormat="true" ht="15" hidden="false" customHeight="true" outlineLevel="0" collapsed="false">
      <c r="A204" s="7" t="n">
        <v>201</v>
      </c>
      <c r="B204" s="34"/>
      <c r="C204" s="21" t="s">
        <v>442</v>
      </c>
      <c r="D204" s="10" t="s">
        <v>443</v>
      </c>
      <c r="E204" s="21" t="n">
        <v>134.5</v>
      </c>
      <c r="F204" s="21" t="n">
        <f aca="false">ROUND(E204/2*0.5,2)</f>
        <v>33.63</v>
      </c>
      <c r="G204" s="21" t="n">
        <v>89.2</v>
      </c>
      <c r="H204" s="21" t="n">
        <f aca="false">ROUND(G204*0.5,2)</f>
        <v>44.6</v>
      </c>
      <c r="I204" s="21" t="n">
        <f aca="false">F204+H204</f>
        <v>78.23</v>
      </c>
      <c r="J204" s="22" t="n">
        <v>19</v>
      </c>
    </row>
    <row r="205" s="14" customFormat="true" ht="15" hidden="false" customHeight="true" outlineLevel="0" collapsed="false">
      <c r="A205" s="7" t="n">
        <v>202</v>
      </c>
      <c r="B205" s="34"/>
      <c r="C205" s="21" t="s">
        <v>444</v>
      </c>
      <c r="D205" s="10" t="s">
        <v>445</v>
      </c>
      <c r="E205" s="21" t="n">
        <v>137</v>
      </c>
      <c r="F205" s="21" t="n">
        <f aca="false">ROUND(E205/2*0.5,2)</f>
        <v>34.25</v>
      </c>
      <c r="G205" s="21" t="n">
        <v>87.93</v>
      </c>
      <c r="H205" s="21" t="n">
        <f aca="false">ROUND(G205*0.5,2)</f>
        <v>43.97</v>
      </c>
      <c r="I205" s="21" t="n">
        <f aca="false">F205+H205</f>
        <v>78.22</v>
      </c>
      <c r="J205" s="22" t="n">
        <v>20</v>
      </c>
    </row>
    <row r="206" s="14" customFormat="true" ht="15" hidden="false" customHeight="true" outlineLevel="0" collapsed="false">
      <c r="A206" s="7" t="n">
        <v>203</v>
      </c>
      <c r="B206" s="34"/>
      <c r="C206" s="21" t="s">
        <v>446</v>
      </c>
      <c r="D206" s="10" t="s">
        <v>447</v>
      </c>
      <c r="E206" s="21" t="n">
        <v>134</v>
      </c>
      <c r="F206" s="21" t="n">
        <f aca="false">ROUND(E206/2*0.5,2)</f>
        <v>33.5</v>
      </c>
      <c r="G206" s="21" t="n">
        <v>88.4</v>
      </c>
      <c r="H206" s="21" t="n">
        <f aca="false">ROUND(G206*0.5,2)</f>
        <v>44.2</v>
      </c>
      <c r="I206" s="21" t="n">
        <f aca="false">F206+H206</f>
        <v>77.7</v>
      </c>
      <c r="J206" s="22" t="n">
        <v>21</v>
      </c>
    </row>
    <row r="207" s="14" customFormat="true" ht="15" hidden="false" customHeight="true" outlineLevel="0" collapsed="false">
      <c r="A207" s="7" t="n">
        <v>204</v>
      </c>
      <c r="B207" s="34"/>
      <c r="C207" s="21" t="s">
        <v>448</v>
      </c>
      <c r="D207" s="10" t="s">
        <v>449</v>
      </c>
      <c r="E207" s="21" t="n">
        <v>130.5</v>
      </c>
      <c r="F207" s="21" t="n">
        <f aca="false">ROUND(E207/2*0.5,2)</f>
        <v>32.63</v>
      </c>
      <c r="G207" s="21" t="n">
        <v>89.5</v>
      </c>
      <c r="H207" s="21" t="n">
        <f aca="false">ROUND(G207*0.5,2)</f>
        <v>44.75</v>
      </c>
      <c r="I207" s="21" t="n">
        <f aca="false">F207+H207</f>
        <v>77.38</v>
      </c>
      <c r="J207" s="22" t="n">
        <v>22</v>
      </c>
    </row>
    <row r="208" s="14" customFormat="true" ht="15" hidden="false" customHeight="true" outlineLevel="0" collapsed="false">
      <c r="A208" s="7" t="n">
        <v>205</v>
      </c>
      <c r="B208" s="34"/>
      <c r="C208" s="21" t="s">
        <v>450</v>
      </c>
      <c r="D208" s="10" t="s">
        <v>451</v>
      </c>
      <c r="E208" s="21" t="n">
        <v>131</v>
      </c>
      <c r="F208" s="21" t="n">
        <f aca="false">ROUND(E208/2*0.5,2)</f>
        <v>32.75</v>
      </c>
      <c r="G208" s="21" t="n">
        <v>88.47</v>
      </c>
      <c r="H208" s="21" t="n">
        <f aca="false">ROUND(G208*0.5,2)</f>
        <v>44.24</v>
      </c>
      <c r="I208" s="21" t="n">
        <f aca="false">F208+H208</f>
        <v>76.99</v>
      </c>
      <c r="J208" s="22" t="n">
        <v>23</v>
      </c>
    </row>
    <row r="209" s="14" customFormat="true" ht="15" hidden="false" customHeight="true" outlineLevel="0" collapsed="false">
      <c r="A209" s="7" t="n">
        <v>206</v>
      </c>
      <c r="B209" s="34"/>
      <c r="C209" s="21" t="s">
        <v>452</v>
      </c>
      <c r="D209" s="10" t="s">
        <v>453</v>
      </c>
      <c r="E209" s="21" t="n">
        <v>130</v>
      </c>
      <c r="F209" s="21" t="n">
        <f aca="false">ROUND(E209/2*0.5,2)</f>
        <v>32.5</v>
      </c>
      <c r="G209" s="21" t="n">
        <v>88.73</v>
      </c>
      <c r="H209" s="21" t="n">
        <f aca="false">ROUND(G209*0.5,2)</f>
        <v>44.37</v>
      </c>
      <c r="I209" s="21" t="n">
        <f aca="false">F209+H209</f>
        <v>76.87</v>
      </c>
      <c r="J209" s="22" t="n">
        <v>24</v>
      </c>
    </row>
    <row r="210" s="14" customFormat="true" ht="15" hidden="false" customHeight="true" outlineLevel="0" collapsed="false">
      <c r="A210" s="7" t="n">
        <v>207</v>
      </c>
      <c r="B210" s="34"/>
      <c r="C210" s="21" t="s">
        <v>454</v>
      </c>
      <c r="D210" s="10" t="s">
        <v>455</v>
      </c>
      <c r="E210" s="21" t="n">
        <v>130</v>
      </c>
      <c r="F210" s="21" t="n">
        <f aca="false">ROUND(E210/2*0.5,2)</f>
        <v>32.5</v>
      </c>
      <c r="G210" s="21" t="n">
        <v>88.23</v>
      </c>
      <c r="H210" s="21" t="n">
        <f aca="false">ROUND(G210*0.5,2)</f>
        <v>44.12</v>
      </c>
      <c r="I210" s="21" t="n">
        <f aca="false">F210+H210</f>
        <v>76.62</v>
      </c>
      <c r="J210" s="22" t="n">
        <v>25</v>
      </c>
    </row>
    <row r="211" s="14" customFormat="true" ht="15" hidden="false" customHeight="true" outlineLevel="0" collapsed="false">
      <c r="A211" s="7" t="n">
        <v>208</v>
      </c>
      <c r="B211" s="34"/>
      <c r="C211" s="21" t="s">
        <v>456</v>
      </c>
      <c r="D211" s="10" t="s">
        <v>457</v>
      </c>
      <c r="E211" s="21" t="n">
        <v>132.5</v>
      </c>
      <c r="F211" s="21" t="n">
        <f aca="false">ROUND(E211/2*0.5,2)</f>
        <v>33.13</v>
      </c>
      <c r="G211" s="21" t="n">
        <v>85.93</v>
      </c>
      <c r="H211" s="21" t="n">
        <f aca="false">ROUND(G211*0.5,2)</f>
        <v>42.97</v>
      </c>
      <c r="I211" s="21" t="n">
        <f aca="false">F211+H211</f>
        <v>76.1</v>
      </c>
      <c r="J211" s="22" t="n">
        <v>26</v>
      </c>
    </row>
    <row r="212" s="14" customFormat="true" ht="15" hidden="false" customHeight="true" outlineLevel="0" collapsed="false">
      <c r="A212" s="7" t="n">
        <v>209</v>
      </c>
      <c r="B212" s="34"/>
      <c r="C212" s="21" t="s">
        <v>458</v>
      </c>
      <c r="D212" s="10" t="s">
        <v>459</v>
      </c>
      <c r="E212" s="21" t="n">
        <v>133</v>
      </c>
      <c r="F212" s="21" t="n">
        <f aca="false">ROUND(E212/2*0.5,2)</f>
        <v>33.25</v>
      </c>
      <c r="G212" s="21" t="n">
        <v>0</v>
      </c>
      <c r="H212" s="21" t="n">
        <f aca="false">ROUND(G212*0.5,2)</f>
        <v>0</v>
      </c>
      <c r="I212" s="21" t="n">
        <f aca="false">F212+H212</f>
        <v>33.25</v>
      </c>
      <c r="J212" s="22" t="n">
        <v>27</v>
      </c>
    </row>
    <row r="213" s="14" customFormat="true" ht="15" hidden="false" customHeight="true" outlineLevel="0" collapsed="false">
      <c r="A213" s="7" t="n">
        <v>210</v>
      </c>
      <c r="B213" s="34" t="s">
        <v>460</v>
      </c>
      <c r="C213" s="21" t="s">
        <v>461</v>
      </c>
      <c r="D213" s="10" t="s">
        <v>462</v>
      </c>
      <c r="E213" s="21" t="n">
        <v>166</v>
      </c>
      <c r="F213" s="21" t="n">
        <v>41.5</v>
      </c>
      <c r="G213" s="21" t="n">
        <v>82.63</v>
      </c>
      <c r="H213" s="21" t="n">
        <v>41.32</v>
      </c>
      <c r="I213" s="21" t="n">
        <v>82.82</v>
      </c>
      <c r="J213" s="22" t="n">
        <v>1</v>
      </c>
    </row>
    <row r="214" s="14" customFormat="true" ht="15" hidden="false" customHeight="true" outlineLevel="0" collapsed="false">
      <c r="A214" s="7" t="n">
        <v>211</v>
      </c>
      <c r="B214" s="34"/>
      <c r="C214" s="21" t="s">
        <v>463</v>
      </c>
      <c r="D214" s="10" t="s">
        <v>464</v>
      </c>
      <c r="E214" s="21" t="n">
        <v>157</v>
      </c>
      <c r="F214" s="21" t="n">
        <v>39.25</v>
      </c>
      <c r="G214" s="21" t="n">
        <v>86.5</v>
      </c>
      <c r="H214" s="21" t="n">
        <v>43.25</v>
      </c>
      <c r="I214" s="21" t="n">
        <v>82.5</v>
      </c>
      <c r="J214" s="22" t="n">
        <v>2</v>
      </c>
    </row>
    <row r="215" s="14" customFormat="true" ht="15" hidden="false" customHeight="true" outlineLevel="0" collapsed="false">
      <c r="A215" s="7" t="n">
        <v>212</v>
      </c>
      <c r="B215" s="34"/>
      <c r="C215" s="21" t="s">
        <v>465</v>
      </c>
      <c r="D215" s="10" t="s">
        <v>466</v>
      </c>
      <c r="E215" s="21" t="n">
        <v>153</v>
      </c>
      <c r="F215" s="21" t="n">
        <v>38.25</v>
      </c>
      <c r="G215" s="21" t="n">
        <v>87.8</v>
      </c>
      <c r="H215" s="21" t="n">
        <v>43.9</v>
      </c>
      <c r="I215" s="21" t="n">
        <v>82.15</v>
      </c>
      <c r="J215" s="22" t="n">
        <v>3</v>
      </c>
    </row>
    <row r="216" s="14" customFormat="true" ht="15" hidden="false" customHeight="true" outlineLevel="0" collapsed="false">
      <c r="A216" s="7" t="n">
        <v>213</v>
      </c>
      <c r="B216" s="34"/>
      <c r="C216" s="21" t="s">
        <v>467</v>
      </c>
      <c r="D216" s="10" t="s">
        <v>468</v>
      </c>
      <c r="E216" s="21" t="n">
        <v>156</v>
      </c>
      <c r="F216" s="21" t="n">
        <v>39</v>
      </c>
      <c r="G216" s="21" t="n">
        <v>85.9</v>
      </c>
      <c r="H216" s="21" t="n">
        <v>42.95</v>
      </c>
      <c r="I216" s="21" t="n">
        <v>81.95</v>
      </c>
      <c r="J216" s="22" t="n">
        <v>4</v>
      </c>
    </row>
    <row r="217" s="14" customFormat="true" ht="15" hidden="false" customHeight="true" outlineLevel="0" collapsed="false">
      <c r="A217" s="7" t="n">
        <v>214</v>
      </c>
      <c r="B217" s="34"/>
      <c r="C217" s="21" t="s">
        <v>469</v>
      </c>
      <c r="D217" s="10" t="s">
        <v>470</v>
      </c>
      <c r="E217" s="21" t="n">
        <v>150.5</v>
      </c>
      <c r="F217" s="21" t="n">
        <v>37.63</v>
      </c>
      <c r="G217" s="21" t="n">
        <v>84.8</v>
      </c>
      <c r="H217" s="21" t="n">
        <v>42.4</v>
      </c>
      <c r="I217" s="21" t="n">
        <v>80.03</v>
      </c>
      <c r="J217" s="22" t="n">
        <v>5</v>
      </c>
    </row>
    <row r="218" s="14" customFormat="true" ht="15" hidden="false" customHeight="true" outlineLevel="0" collapsed="false">
      <c r="A218" s="7" t="n">
        <v>215</v>
      </c>
      <c r="B218" s="34"/>
      <c r="C218" s="21" t="s">
        <v>471</v>
      </c>
      <c r="D218" s="10" t="s">
        <v>472</v>
      </c>
      <c r="E218" s="21" t="n">
        <v>147</v>
      </c>
      <c r="F218" s="21" t="n">
        <v>36.75</v>
      </c>
      <c r="G218" s="21" t="n">
        <v>86.27</v>
      </c>
      <c r="H218" s="21" t="n">
        <v>43.14</v>
      </c>
      <c r="I218" s="21" t="n">
        <v>79.89</v>
      </c>
      <c r="J218" s="22" t="n">
        <v>6</v>
      </c>
    </row>
    <row r="219" s="14" customFormat="true" ht="15" hidden="false" customHeight="true" outlineLevel="0" collapsed="false">
      <c r="A219" s="7" t="n">
        <v>216</v>
      </c>
      <c r="B219" s="34"/>
      <c r="C219" s="21" t="s">
        <v>473</v>
      </c>
      <c r="D219" s="10" t="s">
        <v>474</v>
      </c>
      <c r="E219" s="21" t="n">
        <v>148.5</v>
      </c>
      <c r="F219" s="21" t="n">
        <v>37.13</v>
      </c>
      <c r="G219" s="21" t="n">
        <v>83.53</v>
      </c>
      <c r="H219" s="21" t="n">
        <v>41.77</v>
      </c>
      <c r="I219" s="21" t="n">
        <v>78.9</v>
      </c>
      <c r="J219" s="22" t="n">
        <v>7</v>
      </c>
    </row>
    <row r="220" s="14" customFormat="true" ht="15" hidden="false" customHeight="true" outlineLevel="0" collapsed="false">
      <c r="A220" s="7" t="n">
        <v>217</v>
      </c>
      <c r="B220" s="34"/>
      <c r="C220" s="21" t="s">
        <v>475</v>
      </c>
      <c r="D220" s="10" t="s">
        <v>476</v>
      </c>
      <c r="E220" s="21" t="n">
        <v>148.5</v>
      </c>
      <c r="F220" s="21" t="n">
        <v>37.13</v>
      </c>
      <c r="G220" s="21" t="n">
        <v>82.97</v>
      </c>
      <c r="H220" s="21" t="n">
        <v>41.49</v>
      </c>
      <c r="I220" s="21" t="n">
        <v>78.62</v>
      </c>
      <c r="J220" s="22" t="n">
        <v>8</v>
      </c>
    </row>
    <row r="221" s="14" customFormat="true" ht="15" hidden="false" customHeight="true" outlineLevel="0" collapsed="false">
      <c r="A221" s="7" t="n">
        <v>218</v>
      </c>
      <c r="B221" s="34"/>
      <c r="C221" s="21" t="s">
        <v>477</v>
      </c>
      <c r="D221" s="10" t="s">
        <v>478</v>
      </c>
      <c r="E221" s="21" t="n">
        <v>140.5</v>
      </c>
      <c r="F221" s="21" t="n">
        <v>35.13</v>
      </c>
      <c r="G221" s="21" t="n">
        <v>86.8</v>
      </c>
      <c r="H221" s="21" t="n">
        <v>43.4</v>
      </c>
      <c r="I221" s="21" t="n">
        <v>78.53</v>
      </c>
      <c r="J221" s="22" t="n">
        <v>9</v>
      </c>
    </row>
    <row r="222" s="14" customFormat="true" ht="15" hidden="false" customHeight="true" outlineLevel="0" collapsed="false">
      <c r="A222" s="7" t="n">
        <v>219</v>
      </c>
      <c r="B222" s="34"/>
      <c r="C222" s="21" t="s">
        <v>479</v>
      </c>
      <c r="D222" s="10" t="s">
        <v>480</v>
      </c>
      <c r="E222" s="21" t="n">
        <v>156</v>
      </c>
      <c r="F222" s="21" t="n">
        <v>39</v>
      </c>
      <c r="G222" s="21" t="n">
        <v>78.8</v>
      </c>
      <c r="H222" s="21" t="n">
        <v>39.4</v>
      </c>
      <c r="I222" s="21" t="n">
        <v>78.4</v>
      </c>
      <c r="J222" s="22" t="n">
        <v>10</v>
      </c>
    </row>
    <row r="223" s="14" customFormat="true" ht="15" hidden="false" customHeight="true" outlineLevel="0" collapsed="false">
      <c r="A223" s="7" t="n">
        <v>220</v>
      </c>
      <c r="B223" s="34"/>
      <c r="C223" s="21" t="s">
        <v>481</v>
      </c>
      <c r="D223" s="10" t="s">
        <v>482</v>
      </c>
      <c r="E223" s="21" t="n">
        <v>138</v>
      </c>
      <c r="F223" s="21" t="n">
        <v>34.5</v>
      </c>
      <c r="G223" s="21" t="n">
        <v>87.27</v>
      </c>
      <c r="H223" s="21" t="n">
        <v>43.64</v>
      </c>
      <c r="I223" s="21" t="n">
        <v>78.14</v>
      </c>
      <c r="J223" s="22" t="n">
        <v>11</v>
      </c>
    </row>
    <row r="224" s="14" customFormat="true" ht="15" hidden="false" customHeight="true" outlineLevel="0" collapsed="false">
      <c r="A224" s="7" t="n">
        <v>221</v>
      </c>
      <c r="B224" s="34"/>
      <c r="C224" s="21" t="s">
        <v>483</v>
      </c>
      <c r="D224" s="10" t="s">
        <v>484</v>
      </c>
      <c r="E224" s="21" t="n">
        <v>150.5</v>
      </c>
      <c r="F224" s="21" t="n">
        <v>37.63</v>
      </c>
      <c r="G224" s="21" t="n">
        <v>80.5</v>
      </c>
      <c r="H224" s="21" t="n">
        <v>40.25</v>
      </c>
      <c r="I224" s="21" t="n">
        <v>77.88</v>
      </c>
      <c r="J224" s="22" t="n">
        <v>12</v>
      </c>
    </row>
    <row r="225" s="14" customFormat="true" ht="15" hidden="false" customHeight="true" outlineLevel="0" collapsed="false">
      <c r="A225" s="7" t="n">
        <v>222</v>
      </c>
      <c r="B225" s="34"/>
      <c r="C225" s="21" t="s">
        <v>485</v>
      </c>
      <c r="D225" s="10" t="s">
        <v>486</v>
      </c>
      <c r="E225" s="21" t="n">
        <v>143.5</v>
      </c>
      <c r="F225" s="21" t="n">
        <v>35.88</v>
      </c>
      <c r="G225" s="21" t="n">
        <v>82.67</v>
      </c>
      <c r="H225" s="21" t="n">
        <v>41.34</v>
      </c>
      <c r="I225" s="21" t="n">
        <v>77.22</v>
      </c>
      <c r="J225" s="22" t="n">
        <v>13</v>
      </c>
    </row>
    <row r="226" s="14" customFormat="true" ht="15" hidden="false" customHeight="true" outlineLevel="0" collapsed="false">
      <c r="A226" s="7" t="n">
        <v>223</v>
      </c>
      <c r="B226" s="34"/>
      <c r="C226" s="21" t="s">
        <v>487</v>
      </c>
      <c r="D226" s="10" t="s">
        <v>488</v>
      </c>
      <c r="E226" s="21" t="n">
        <v>149</v>
      </c>
      <c r="F226" s="21" t="n">
        <v>37.25</v>
      </c>
      <c r="G226" s="21" t="n">
        <v>79.8</v>
      </c>
      <c r="H226" s="21" t="n">
        <v>39.9</v>
      </c>
      <c r="I226" s="21" t="n">
        <v>77.15</v>
      </c>
      <c r="J226" s="22" t="n">
        <v>14</v>
      </c>
    </row>
    <row r="227" s="14" customFormat="true" ht="15" hidden="false" customHeight="true" outlineLevel="0" collapsed="false">
      <c r="A227" s="7" t="n">
        <v>224</v>
      </c>
      <c r="B227" s="34"/>
      <c r="C227" s="21" t="s">
        <v>489</v>
      </c>
      <c r="D227" s="10" t="s">
        <v>490</v>
      </c>
      <c r="E227" s="21" t="n">
        <v>142.5</v>
      </c>
      <c r="F227" s="21" t="n">
        <v>35.63</v>
      </c>
      <c r="G227" s="21" t="n">
        <v>81.97</v>
      </c>
      <c r="H227" s="21" t="n">
        <v>40.99</v>
      </c>
      <c r="I227" s="21" t="n">
        <v>76.62</v>
      </c>
      <c r="J227" s="22" t="n">
        <v>15</v>
      </c>
    </row>
    <row r="228" s="14" customFormat="true" ht="15" hidden="false" customHeight="true" outlineLevel="0" collapsed="false">
      <c r="A228" s="7" t="n">
        <v>225</v>
      </c>
      <c r="B228" s="34"/>
      <c r="C228" s="21" t="s">
        <v>491</v>
      </c>
      <c r="D228" s="10" t="s">
        <v>492</v>
      </c>
      <c r="E228" s="21" t="n">
        <v>145</v>
      </c>
      <c r="F228" s="21" t="n">
        <v>36.25</v>
      </c>
      <c r="G228" s="21" t="n">
        <v>79.67</v>
      </c>
      <c r="H228" s="21" t="n">
        <v>39.84</v>
      </c>
      <c r="I228" s="21" t="n">
        <v>76.09</v>
      </c>
      <c r="J228" s="22" t="n">
        <v>16</v>
      </c>
    </row>
    <row r="229" s="14" customFormat="true" ht="15" hidden="false" customHeight="true" outlineLevel="0" collapsed="false">
      <c r="A229" s="7" t="n">
        <v>226</v>
      </c>
      <c r="B229" s="34"/>
      <c r="C229" s="21" t="s">
        <v>493</v>
      </c>
      <c r="D229" s="10" t="s">
        <v>494</v>
      </c>
      <c r="E229" s="21" t="n">
        <v>137</v>
      </c>
      <c r="F229" s="21" t="n">
        <v>34.25</v>
      </c>
      <c r="G229" s="21" t="n">
        <v>83.3</v>
      </c>
      <c r="H229" s="21" t="n">
        <v>41.65</v>
      </c>
      <c r="I229" s="21" t="n">
        <v>75.9</v>
      </c>
      <c r="J229" s="22" t="n">
        <v>17</v>
      </c>
    </row>
    <row r="230" s="14" customFormat="true" ht="15" hidden="false" customHeight="true" outlineLevel="0" collapsed="false">
      <c r="A230" s="7" t="n">
        <v>227</v>
      </c>
      <c r="B230" s="34"/>
      <c r="C230" s="21" t="s">
        <v>495</v>
      </c>
      <c r="D230" s="10" t="s">
        <v>496</v>
      </c>
      <c r="E230" s="21" t="n">
        <v>138.5</v>
      </c>
      <c r="F230" s="21" t="n">
        <v>34.63</v>
      </c>
      <c r="G230" s="21" t="n">
        <v>82.5</v>
      </c>
      <c r="H230" s="21" t="n">
        <v>41.25</v>
      </c>
      <c r="I230" s="21" t="n">
        <v>75.88</v>
      </c>
      <c r="J230" s="22" t="n">
        <v>18</v>
      </c>
    </row>
    <row r="231" s="14" customFormat="true" ht="15" hidden="false" customHeight="true" outlineLevel="0" collapsed="false">
      <c r="A231" s="7" t="n">
        <v>228</v>
      </c>
      <c r="B231" s="34"/>
      <c r="C231" s="21" t="s">
        <v>497</v>
      </c>
      <c r="D231" s="10" t="s">
        <v>498</v>
      </c>
      <c r="E231" s="21" t="n">
        <v>133</v>
      </c>
      <c r="F231" s="21" t="n">
        <v>33.25</v>
      </c>
      <c r="G231" s="21" t="n">
        <v>84.73</v>
      </c>
      <c r="H231" s="21" t="n">
        <v>42.37</v>
      </c>
      <c r="I231" s="21" t="n">
        <v>75.62</v>
      </c>
      <c r="J231" s="22" t="n">
        <v>19</v>
      </c>
      <c r="K231" s="40"/>
    </row>
    <row r="232" s="14" customFormat="true" ht="15" hidden="false" customHeight="true" outlineLevel="0" collapsed="false">
      <c r="A232" s="7" t="n">
        <v>229</v>
      </c>
      <c r="B232" s="34"/>
      <c r="C232" s="21" t="s">
        <v>499</v>
      </c>
      <c r="D232" s="10" t="s">
        <v>500</v>
      </c>
      <c r="E232" s="21" t="n">
        <v>141</v>
      </c>
      <c r="F232" s="21" t="n">
        <v>35.25</v>
      </c>
      <c r="G232" s="21" t="n">
        <v>79.43</v>
      </c>
      <c r="H232" s="21" t="n">
        <v>39.72</v>
      </c>
      <c r="I232" s="21" t="n">
        <v>74.97</v>
      </c>
      <c r="J232" s="22" t="n">
        <v>20</v>
      </c>
      <c r="K232" s="40"/>
    </row>
    <row r="233" s="14" customFormat="true" ht="15" hidden="false" customHeight="true" outlineLevel="0" collapsed="false">
      <c r="A233" s="7" t="n">
        <v>230</v>
      </c>
      <c r="B233" s="34"/>
      <c r="C233" s="21" t="s">
        <v>501</v>
      </c>
      <c r="D233" s="10" t="s">
        <v>502</v>
      </c>
      <c r="E233" s="21" t="n">
        <v>132</v>
      </c>
      <c r="F233" s="21" t="n">
        <v>33</v>
      </c>
      <c r="G233" s="21" t="n">
        <v>82.7</v>
      </c>
      <c r="H233" s="21" t="n">
        <v>41.35</v>
      </c>
      <c r="I233" s="21" t="n">
        <v>74.35</v>
      </c>
      <c r="J233" s="22" t="n">
        <v>21</v>
      </c>
      <c r="K233" s="40"/>
    </row>
    <row r="234" s="14" customFormat="true" ht="15" hidden="false" customHeight="true" outlineLevel="0" collapsed="false">
      <c r="A234" s="7" t="n">
        <v>231</v>
      </c>
      <c r="B234" s="34"/>
      <c r="C234" s="21" t="s">
        <v>503</v>
      </c>
      <c r="D234" s="10" t="s">
        <v>504</v>
      </c>
      <c r="E234" s="21" t="n">
        <v>135</v>
      </c>
      <c r="F234" s="21" t="n">
        <v>33.75</v>
      </c>
      <c r="G234" s="21" t="n">
        <v>79.17</v>
      </c>
      <c r="H234" s="21" t="n">
        <v>39.59</v>
      </c>
      <c r="I234" s="21" t="n">
        <v>73.34</v>
      </c>
      <c r="J234" s="22" t="n">
        <v>22</v>
      </c>
      <c r="K234" s="40"/>
    </row>
    <row r="235" s="14" customFormat="true" ht="15" hidden="false" customHeight="true" outlineLevel="0" collapsed="false">
      <c r="A235" s="7" t="n">
        <v>232</v>
      </c>
      <c r="B235" s="34"/>
      <c r="C235" s="21" t="s">
        <v>505</v>
      </c>
      <c r="D235" s="10" t="s">
        <v>506</v>
      </c>
      <c r="E235" s="21" t="n">
        <v>131.5</v>
      </c>
      <c r="F235" s="21" t="n">
        <v>32.88</v>
      </c>
      <c r="G235" s="21" t="n">
        <v>80.03</v>
      </c>
      <c r="H235" s="21" t="n">
        <v>40.02</v>
      </c>
      <c r="I235" s="21" t="n">
        <v>72.9</v>
      </c>
      <c r="J235" s="22" t="n">
        <v>23</v>
      </c>
      <c r="K235" s="40"/>
    </row>
    <row r="236" s="14" customFormat="true" ht="15" hidden="false" customHeight="true" outlineLevel="0" collapsed="false">
      <c r="A236" s="7" t="n">
        <v>233</v>
      </c>
      <c r="B236" s="34"/>
      <c r="C236" s="21" t="s">
        <v>507</v>
      </c>
      <c r="D236" s="10" t="s">
        <v>508</v>
      </c>
      <c r="E236" s="21" t="n">
        <v>133.5</v>
      </c>
      <c r="F236" s="21" t="n">
        <v>33.38</v>
      </c>
      <c r="G236" s="21" t="n">
        <v>69.33</v>
      </c>
      <c r="H236" s="21" t="n">
        <v>34.67</v>
      </c>
      <c r="I236" s="21" t="n">
        <v>68.05</v>
      </c>
      <c r="J236" s="22" t="n">
        <v>24</v>
      </c>
      <c r="K236" s="40"/>
    </row>
    <row r="237" s="14" customFormat="true" ht="15" hidden="false" customHeight="true" outlineLevel="0" collapsed="false">
      <c r="A237" s="7" t="n">
        <v>234</v>
      </c>
      <c r="B237" s="34" t="s">
        <v>509</v>
      </c>
      <c r="C237" s="21" t="s">
        <v>510</v>
      </c>
      <c r="D237" s="10" t="s">
        <v>511</v>
      </c>
      <c r="E237" s="21" t="n">
        <v>134.5</v>
      </c>
      <c r="F237" s="21" t="n">
        <v>33.63</v>
      </c>
      <c r="G237" s="21" t="n">
        <v>92.37</v>
      </c>
      <c r="H237" s="21" t="n">
        <v>46.19</v>
      </c>
      <c r="I237" s="21" t="n">
        <v>79.82</v>
      </c>
      <c r="J237" s="22" t="n">
        <v>1</v>
      </c>
      <c r="K237" s="41"/>
    </row>
    <row r="238" s="14" customFormat="true" ht="15" hidden="false" customHeight="true" outlineLevel="0" collapsed="false">
      <c r="A238" s="7" t="n">
        <v>235</v>
      </c>
      <c r="B238" s="34" t="s">
        <v>509</v>
      </c>
      <c r="C238" s="21" t="s">
        <v>512</v>
      </c>
      <c r="D238" s="10" t="s">
        <v>513</v>
      </c>
      <c r="E238" s="21" t="n">
        <v>145</v>
      </c>
      <c r="F238" s="21" t="n">
        <v>36.25</v>
      </c>
      <c r="G238" s="21" t="n">
        <v>87.07</v>
      </c>
      <c r="H238" s="21" t="n">
        <v>43.54</v>
      </c>
      <c r="I238" s="21" t="n">
        <v>79.79</v>
      </c>
      <c r="J238" s="22" t="n">
        <v>2</v>
      </c>
      <c r="K238" s="41"/>
    </row>
    <row r="239" s="14" customFormat="true" ht="15" hidden="false" customHeight="true" outlineLevel="0" collapsed="false">
      <c r="A239" s="7" t="n">
        <v>236</v>
      </c>
      <c r="B239" s="34" t="s">
        <v>509</v>
      </c>
      <c r="C239" s="21" t="s">
        <v>514</v>
      </c>
      <c r="D239" s="10" t="s">
        <v>515</v>
      </c>
      <c r="E239" s="21" t="n">
        <v>141</v>
      </c>
      <c r="F239" s="21" t="n">
        <v>35.25</v>
      </c>
      <c r="G239" s="21" t="n">
        <v>86.33</v>
      </c>
      <c r="H239" s="21" t="n">
        <v>43.17</v>
      </c>
      <c r="I239" s="21" t="n">
        <v>78.42</v>
      </c>
      <c r="J239" s="22" t="n">
        <v>3</v>
      </c>
      <c r="K239" s="41"/>
    </row>
    <row r="240" s="14" customFormat="true" ht="15" hidden="false" customHeight="true" outlineLevel="0" collapsed="false">
      <c r="A240" s="7" t="n">
        <v>237</v>
      </c>
      <c r="B240" s="34" t="s">
        <v>509</v>
      </c>
      <c r="C240" s="21" t="s">
        <v>516</v>
      </c>
      <c r="D240" s="10" t="s">
        <v>517</v>
      </c>
      <c r="E240" s="21" t="n">
        <v>141</v>
      </c>
      <c r="F240" s="21" t="n">
        <v>35.25</v>
      </c>
      <c r="G240" s="21" t="n">
        <v>84.83</v>
      </c>
      <c r="H240" s="21" t="n">
        <v>42.42</v>
      </c>
      <c r="I240" s="21" t="n">
        <v>77.67</v>
      </c>
      <c r="J240" s="22" t="n">
        <v>4</v>
      </c>
      <c r="K240" s="41"/>
    </row>
    <row r="241" s="14" customFormat="true" ht="15" hidden="false" customHeight="true" outlineLevel="0" collapsed="false">
      <c r="A241" s="7" t="n">
        <v>238</v>
      </c>
      <c r="B241" s="34" t="s">
        <v>509</v>
      </c>
      <c r="C241" s="21" t="s">
        <v>518</v>
      </c>
      <c r="D241" s="10" t="s">
        <v>519</v>
      </c>
      <c r="E241" s="21" t="n">
        <v>130.5</v>
      </c>
      <c r="F241" s="21" t="n">
        <v>32.63</v>
      </c>
      <c r="G241" s="21" t="n">
        <v>89.6</v>
      </c>
      <c r="H241" s="21" t="n">
        <v>44.8</v>
      </c>
      <c r="I241" s="21" t="n">
        <v>77.43</v>
      </c>
      <c r="J241" s="22" t="n">
        <v>5</v>
      </c>
      <c r="K241" s="41"/>
    </row>
    <row r="242" s="14" customFormat="true" ht="15" hidden="false" customHeight="true" outlineLevel="0" collapsed="false">
      <c r="A242" s="7" t="n">
        <v>239</v>
      </c>
      <c r="B242" s="34" t="s">
        <v>509</v>
      </c>
      <c r="C242" s="21" t="s">
        <v>520</v>
      </c>
      <c r="D242" s="10" t="s">
        <v>521</v>
      </c>
      <c r="E242" s="21" t="n">
        <v>119.5</v>
      </c>
      <c r="F242" s="21" t="n">
        <v>29.88</v>
      </c>
      <c r="G242" s="21" t="n">
        <v>84.53</v>
      </c>
      <c r="H242" s="21" t="n">
        <v>42.27</v>
      </c>
      <c r="I242" s="21" t="n">
        <v>72.15</v>
      </c>
      <c r="J242" s="22" t="n">
        <v>6</v>
      </c>
      <c r="K242" s="41"/>
    </row>
    <row r="243" s="14" customFormat="true" ht="15" hidden="false" customHeight="true" outlineLevel="0" collapsed="false">
      <c r="A243" s="7" t="n">
        <v>240</v>
      </c>
      <c r="B243" s="34" t="s">
        <v>509</v>
      </c>
      <c r="C243" s="21" t="s">
        <v>522</v>
      </c>
      <c r="D243" s="10" t="s">
        <v>523</v>
      </c>
      <c r="E243" s="21" t="n">
        <v>113.5</v>
      </c>
      <c r="F243" s="21" t="n">
        <v>28.38</v>
      </c>
      <c r="G243" s="21" t="n">
        <v>87.33</v>
      </c>
      <c r="H243" s="21" t="n">
        <v>43.67</v>
      </c>
      <c r="I243" s="21" t="n">
        <v>72.05</v>
      </c>
      <c r="J243" s="22" t="n">
        <v>7</v>
      </c>
      <c r="K243" s="41"/>
    </row>
    <row r="244" s="14" customFormat="true" ht="15" hidden="false" customHeight="true" outlineLevel="0" collapsed="false">
      <c r="A244" s="7" t="n">
        <v>241</v>
      </c>
      <c r="B244" s="34" t="s">
        <v>509</v>
      </c>
      <c r="C244" s="21" t="s">
        <v>524</v>
      </c>
      <c r="D244" s="10" t="s">
        <v>525</v>
      </c>
      <c r="E244" s="21" t="n">
        <v>110</v>
      </c>
      <c r="F244" s="21" t="n">
        <v>27.5</v>
      </c>
      <c r="G244" s="21" t="n">
        <v>78.7</v>
      </c>
      <c r="H244" s="21" t="n">
        <v>39.35</v>
      </c>
      <c r="I244" s="21" t="n">
        <v>66.85</v>
      </c>
      <c r="J244" s="22" t="n">
        <v>8</v>
      </c>
      <c r="K244" s="41"/>
    </row>
    <row r="245" s="14" customFormat="true" ht="15" hidden="false" customHeight="true" outlineLevel="0" collapsed="false">
      <c r="A245" s="7" t="n">
        <v>242</v>
      </c>
      <c r="B245" s="34" t="s">
        <v>509</v>
      </c>
      <c r="C245" s="21" t="s">
        <v>526</v>
      </c>
      <c r="D245" s="10" t="s">
        <v>527</v>
      </c>
      <c r="E245" s="21" t="n">
        <v>110</v>
      </c>
      <c r="F245" s="21" t="n">
        <v>27.5</v>
      </c>
      <c r="G245" s="21" t="n">
        <v>75.17</v>
      </c>
      <c r="H245" s="21" t="n">
        <v>37.59</v>
      </c>
      <c r="I245" s="21" t="n">
        <v>65.09</v>
      </c>
      <c r="J245" s="22" t="n">
        <v>9</v>
      </c>
      <c r="K245" s="41"/>
    </row>
    <row r="246" s="14" customFormat="true" ht="15" hidden="false" customHeight="true" outlineLevel="0" collapsed="false">
      <c r="A246" s="7" t="n">
        <v>243</v>
      </c>
      <c r="B246" s="34" t="s">
        <v>528</v>
      </c>
      <c r="C246" s="21" t="s">
        <v>529</v>
      </c>
      <c r="D246" s="10" t="s">
        <v>530</v>
      </c>
      <c r="E246" s="21" t="n">
        <v>156</v>
      </c>
      <c r="F246" s="21" t="n">
        <v>39</v>
      </c>
      <c r="G246" s="21" t="n">
        <v>87.73</v>
      </c>
      <c r="H246" s="21" t="n">
        <v>43.87</v>
      </c>
      <c r="I246" s="21" t="n">
        <v>82.87</v>
      </c>
      <c r="J246" s="22" t="n">
        <v>1</v>
      </c>
      <c r="K246" s="40"/>
    </row>
    <row r="247" s="14" customFormat="true" ht="15" hidden="false" customHeight="true" outlineLevel="0" collapsed="false">
      <c r="A247" s="7" t="n">
        <v>244</v>
      </c>
      <c r="B247" s="34" t="s">
        <v>528</v>
      </c>
      <c r="C247" s="21" t="s">
        <v>531</v>
      </c>
      <c r="D247" s="10" t="s">
        <v>532</v>
      </c>
      <c r="E247" s="21" t="n">
        <v>128</v>
      </c>
      <c r="F247" s="21" t="n">
        <v>32</v>
      </c>
      <c r="G247" s="21" t="n">
        <v>93.67</v>
      </c>
      <c r="H247" s="21" t="n">
        <v>46.84</v>
      </c>
      <c r="I247" s="21" t="n">
        <v>78.84</v>
      </c>
      <c r="J247" s="22" t="n">
        <v>2</v>
      </c>
      <c r="K247" s="40"/>
    </row>
    <row r="248" s="14" customFormat="true" ht="15" hidden="false" customHeight="true" outlineLevel="0" collapsed="false">
      <c r="A248" s="7" t="n">
        <v>245</v>
      </c>
      <c r="B248" s="34" t="s">
        <v>528</v>
      </c>
      <c r="C248" s="21" t="s">
        <v>533</v>
      </c>
      <c r="D248" s="10" t="s">
        <v>534</v>
      </c>
      <c r="E248" s="21" t="n">
        <v>133</v>
      </c>
      <c r="F248" s="21" t="n">
        <v>33.25</v>
      </c>
      <c r="G248" s="21" t="n">
        <v>91</v>
      </c>
      <c r="H248" s="21" t="n">
        <v>45.5</v>
      </c>
      <c r="I248" s="21" t="n">
        <v>78.75</v>
      </c>
      <c r="J248" s="22" t="n">
        <v>3</v>
      </c>
      <c r="K248" s="40"/>
    </row>
    <row r="249" s="14" customFormat="true" ht="15" hidden="false" customHeight="true" outlineLevel="0" collapsed="false">
      <c r="A249" s="7" t="n">
        <v>246</v>
      </c>
      <c r="B249" s="34" t="s">
        <v>528</v>
      </c>
      <c r="C249" s="21" t="s">
        <v>535</v>
      </c>
      <c r="D249" s="10" t="s">
        <v>536</v>
      </c>
      <c r="E249" s="21" t="n">
        <v>131.5</v>
      </c>
      <c r="F249" s="21" t="n">
        <v>32.88</v>
      </c>
      <c r="G249" s="21" t="n">
        <v>91.33</v>
      </c>
      <c r="H249" s="21" t="n">
        <v>45.67</v>
      </c>
      <c r="I249" s="21" t="n">
        <v>78.55</v>
      </c>
      <c r="J249" s="22" t="n">
        <v>4</v>
      </c>
      <c r="K249" s="40"/>
    </row>
    <row r="250" s="14" customFormat="true" ht="15" hidden="false" customHeight="true" outlineLevel="0" collapsed="false">
      <c r="A250" s="7" t="n">
        <v>247</v>
      </c>
      <c r="B250" s="34" t="s">
        <v>528</v>
      </c>
      <c r="C250" s="21" t="s">
        <v>537</v>
      </c>
      <c r="D250" s="10" t="s">
        <v>538</v>
      </c>
      <c r="E250" s="21" t="n">
        <v>123</v>
      </c>
      <c r="F250" s="21" t="n">
        <v>30.75</v>
      </c>
      <c r="G250" s="21" t="n">
        <v>88.73</v>
      </c>
      <c r="H250" s="21" t="n">
        <v>44.37</v>
      </c>
      <c r="I250" s="21" t="n">
        <v>75.12</v>
      </c>
      <c r="J250" s="22" t="n">
        <v>5</v>
      </c>
    </row>
    <row r="251" s="14" customFormat="true" ht="15" hidden="false" customHeight="true" outlineLevel="0" collapsed="false">
      <c r="A251" s="7" t="n">
        <v>248</v>
      </c>
      <c r="B251" s="34" t="s">
        <v>528</v>
      </c>
      <c r="C251" s="21" t="s">
        <v>539</v>
      </c>
      <c r="D251" s="10" t="s">
        <v>540</v>
      </c>
      <c r="E251" s="21" t="n">
        <v>116.5</v>
      </c>
      <c r="F251" s="21" t="n">
        <v>29.13</v>
      </c>
      <c r="G251" s="21" t="n">
        <v>86.33</v>
      </c>
      <c r="H251" s="21" t="n">
        <v>43.17</v>
      </c>
      <c r="I251" s="21" t="n">
        <v>72.3</v>
      </c>
      <c r="J251" s="22" t="n">
        <v>6</v>
      </c>
    </row>
    <row r="252" s="14" customFormat="true" ht="15" hidden="false" customHeight="true" outlineLevel="0" collapsed="false">
      <c r="A252" s="7" t="n">
        <v>249</v>
      </c>
      <c r="B252" s="34" t="s">
        <v>541</v>
      </c>
      <c r="C252" s="27" t="s">
        <v>542</v>
      </c>
      <c r="D252" s="10" t="s">
        <v>543</v>
      </c>
      <c r="E252" s="15" t="n">
        <v>156.5</v>
      </c>
      <c r="F252" s="18" t="n">
        <f aca="false">E252/2*50%</f>
        <v>39.125</v>
      </c>
      <c r="G252" s="42" t="n">
        <v>90.33</v>
      </c>
      <c r="H252" s="18" t="n">
        <f aca="false">G252*50%</f>
        <v>45.165</v>
      </c>
      <c r="I252" s="18" t="n">
        <f aca="false">F252+H252</f>
        <v>84.29</v>
      </c>
      <c r="J252" s="19" t="n">
        <v>1</v>
      </c>
    </row>
    <row r="253" s="14" customFormat="true" ht="15" hidden="false" customHeight="true" outlineLevel="0" collapsed="false">
      <c r="A253" s="7" t="n">
        <v>250</v>
      </c>
      <c r="B253" s="34"/>
      <c r="C253" s="27" t="s">
        <v>544</v>
      </c>
      <c r="D253" s="10" t="s">
        <v>545</v>
      </c>
      <c r="E253" s="15" t="n">
        <v>146.5</v>
      </c>
      <c r="F253" s="18" t="n">
        <f aca="false">E253/2*50%</f>
        <v>36.625</v>
      </c>
      <c r="G253" s="42" t="n">
        <v>91.67</v>
      </c>
      <c r="H253" s="18" t="n">
        <f aca="false">G253*50%</f>
        <v>45.835</v>
      </c>
      <c r="I253" s="18" t="n">
        <f aca="false">F253+H253</f>
        <v>82.46</v>
      </c>
      <c r="J253" s="19" t="n">
        <v>2</v>
      </c>
    </row>
    <row r="254" s="14" customFormat="true" ht="15" hidden="false" customHeight="true" outlineLevel="0" collapsed="false">
      <c r="A254" s="7" t="n">
        <v>251</v>
      </c>
      <c r="B254" s="34"/>
      <c r="C254" s="27" t="s">
        <v>546</v>
      </c>
      <c r="D254" s="10" t="s">
        <v>547</v>
      </c>
      <c r="E254" s="15" t="n">
        <v>146</v>
      </c>
      <c r="F254" s="18" t="n">
        <f aca="false">E254/2*50%</f>
        <v>36.5</v>
      </c>
      <c r="G254" s="42" t="n">
        <v>86.5</v>
      </c>
      <c r="H254" s="18" t="n">
        <f aca="false">G254*50%</f>
        <v>43.25</v>
      </c>
      <c r="I254" s="18" t="n">
        <f aca="false">F254+H254</f>
        <v>79.75</v>
      </c>
      <c r="J254" s="19" t="n">
        <v>3</v>
      </c>
    </row>
    <row r="255" s="14" customFormat="true" ht="15" hidden="false" customHeight="true" outlineLevel="0" collapsed="false">
      <c r="A255" s="7" t="n">
        <v>252</v>
      </c>
      <c r="B255" s="34"/>
      <c r="C255" s="27" t="s">
        <v>548</v>
      </c>
      <c r="D255" s="10" t="s">
        <v>549</v>
      </c>
      <c r="E255" s="15" t="n">
        <v>149</v>
      </c>
      <c r="F255" s="18" t="n">
        <f aca="false">E255/2*50%</f>
        <v>37.25</v>
      </c>
      <c r="G255" s="42" t="n">
        <v>81.83</v>
      </c>
      <c r="H255" s="18" t="n">
        <f aca="false">G255*50%</f>
        <v>40.915</v>
      </c>
      <c r="I255" s="18" t="n">
        <f aca="false">F255+H255</f>
        <v>78.165</v>
      </c>
      <c r="J255" s="19" t="n">
        <v>4</v>
      </c>
    </row>
    <row r="256" s="14" customFormat="true" ht="15" hidden="false" customHeight="true" outlineLevel="0" collapsed="false">
      <c r="A256" s="7" t="n">
        <v>253</v>
      </c>
      <c r="B256" s="34"/>
      <c r="C256" s="27" t="s">
        <v>550</v>
      </c>
      <c r="D256" s="10" t="s">
        <v>551</v>
      </c>
      <c r="E256" s="15" t="n">
        <v>143.5</v>
      </c>
      <c r="F256" s="43" t="n">
        <f aca="false">E256/2*50%</f>
        <v>35.875</v>
      </c>
      <c r="G256" s="44" t="n">
        <v>82.83</v>
      </c>
      <c r="H256" s="43" t="n">
        <f aca="false">G256*50%</f>
        <v>41.415</v>
      </c>
      <c r="I256" s="43" t="n">
        <f aca="false">F256+H256</f>
        <v>77.29</v>
      </c>
      <c r="J256" s="24" t="n">
        <v>5</v>
      </c>
    </row>
    <row r="257" s="14" customFormat="true" ht="15" hidden="false" customHeight="true" outlineLevel="0" collapsed="false">
      <c r="A257" s="7" t="n">
        <v>254</v>
      </c>
      <c r="B257" s="34"/>
      <c r="C257" s="27" t="s">
        <v>552</v>
      </c>
      <c r="D257" s="10" t="s">
        <v>553</v>
      </c>
      <c r="E257" s="15" t="n">
        <v>136</v>
      </c>
      <c r="F257" s="18" t="n">
        <f aca="false">E257/2*50%</f>
        <v>34</v>
      </c>
      <c r="G257" s="42" t="n">
        <v>85.17</v>
      </c>
      <c r="H257" s="18" t="n">
        <f aca="false">G257*50%</f>
        <v>42.585</v>
      </c>
      <c r="I257" s="18" t="n">
        <f aca="false">F257+H257</f>
        <v>76.585</v>
      </c>
      <c r="J257" s="19" t="n">
        <v>6</v>
      </c>
    </row>
    <row r="258" s="14" customFormat="true" ht="15" hidden="false" customHeight="true" outlineLevel="0" collapsed="false">
      <c r="A258" s="7" t="n">
        <v>255</v>
      </c>
      <c r="B258" s="34"/>
      <c r="C258" s="27" t="s">
        <v>554</v>
      </c>
      <c r="D258" s="10" t="s">
        <v>555</v>
      </c>
      <c r="E258" s="15" t="n">
        <v>141</v>
      </c>
      <c r="F258" s="18" t="n">
        <f aca="false">E258/2*50%</f>
        <v>35.25</v>
      </c>
      <c r="G258" s="42" t="n">
        <v>82</v>
      </c>
      <c r="H258" s="18" t="n">
        <f aca="false">G258*50%</f>
        <v>41</v>
      </c>
      <c r="I258" s="18" t="n">
        <f aca="false">F258+H258</f>
        <v>76.25</v>
      </c>
      <c r="J258" s="19" t="n">
        <v>7</v>
      </c>
    </row>
    <row r="259" s="14" customFormat="true" ht="15" hidden="false" customHeight="true" outlineLevel="0" collapsed="false">
      <c r="A259" s="7" t="n">
        <v>256</v>
      </c>
      <c r="B259" s="34"/>
      <c r="C259" s="27" t="s">
        <v>556</v>
      </c>
      <c r="D259" s="10" t="s">
        <v>557</v>
      </c>
      <c r="E259" s="15" t="n">
        <v>129.5</v>
      </c>
      <c r="F259" s="18" t="n">
        <f aca="false">E259/2*50%</f>
        <v>32.375</v>
      </c>
      <c r="G259" s="42" t="n">
        <v>86.83</v>
      </c>
      <c r="H259" s="18" t="n">
        <f aca="false">G259*50%</f>
        <v>43.415</v>
      </c>
      <c r="I259" s="18" t="n">
        <f aca="false">F259+H259</f>
        <v>75.79</v>
      </c>
      <c r="J259" s="19" t="n">
        <v>8</v>
      </c>
    </row>
    <row r="260" s="14" customFormat="true" ht="15" hidden="false" customHeight="true" outlineLevel="0" collapsed="false">
      <c r="A260" s="7" t="n">
        <v>257</v>
      </c>
      <c r="B260" s="34"/>
      <c r="C260" s="27" t="s">
        <v>558</v>
      </c>
      <c r="D260" s="10" t="s">
        <v>559</v>
      </c>
      <c r="E260" s="15" t="n">
        <v>126.5</v>
      </c>
      <c r="F260" s="18" t="n">
        <f aca="false">E260/2*50%</f>
        <v>31.625</v>
      </c>
      <c r="G260" s="42" t="n">
        <v>87.83</v>
      </c>
      <c r="H260" s="18" t="n">
        <f aca="false">G260*50%</f>
        <v>43.915</v>
      </c>
      <c r="I260" s="18" t="n">
        <f aca="false">F260+H260</f>
        <v>75.54</v>
      </c>
      <c r="J260" s="19" t="n">
        <v>9</v>
      </c>
    </row>
    <row r="261" s="14" customFormat="true" ht="15" hidden="false" customHeight="true" outlineLevel="0" collapsed="false">
      <c r="A261" s="7" t="n">
        <v>258</v>
      </c>
      <c r="B261" s="34"/>
      <c r="C261" s="27" t="s">
        <v>560</v>
      </c>
      <c r="D261" s="10" t="s">
        <v>561</v>
      </c>
      <c r="E261" s="15" t="n">
        <v>124.5</v>
      </c>
      <c r="F261" s="18" t="n">
        <f aca="false">E261/2*50%</f>
        <v>31.125</v>
      </c>
      <c r="G261" s="42" t="n">
        <v>88.83</v>
      </c>
      <c r="H261" s="18" t="n">
        <f aca="false">G261*50%</f>
        <v>44.415</v>
      </c>
      <c r="I261" s="18" t="n">
        <f aca="false">F261+H261</f>
        <v>75.54</v>
      </c>
      <c r="J261" s="19" t="n">
        <v>10</v>
      </c>
    </row>
    <row r="262" s="14" customFormat="true" ht="15" hidden="false" customHeight="true" outlineLevel="0" collapsed="false">
      <c r="A262" s="7" t="n">
        <v>259</v>
      </c>
      <c r="B262" s="34"/>
      <c r="C262" s="27" t="s">
        <v>562</v>
      </c>
      <c r="D262" s="10" t="s">
        <v>563</v>
      </c>
      <c r="E262" s="15" t="n">
        <v>135.5</v>
      </c>
      <c r="F262" s="18" t="n">
        <f aca="false">E262/2*50%</f>
        <v>33.875</v>
      </c>
      <c r="G262" s="42" t="n">
        <v>81.67</v>
      </c>
      <c r="H262" s="18" t="n">
        <f aca="false">G262*50%</f>
        <v>40.835</v>
      </c>
      <c r="I262" s="18" t="n">
        <f aca="false">F262+H262</f>
        <v>74.71</v>
      </c>
      <c r="J262" s="19" t="n">
        <v>11</v>
      </c>
    </row>
    <row r="263" s="14" customFormat="true" ht="15" hidden="false" customHeight="true" outlineLevel="0" collapsed="false">
      <c r="A263" s="7" t="n">
        <v>260</v>
      </c>
      <c r="B263" s="34"/>
      <c r="C263" s="27" t="s">
        <v>564</v>
      </c>
      <c r="D263" s="10" t="s">
        <v>565</v>
      </c>
      <c r="E263" s="15" t="n">
        <v>118.5</v>
      </c>
      <c r="F263" s="43" t="n">
        <f aca="false">E263/2*50%</f>
        <v>29.625</v>
      </c>
      <c r="G263" s="44" t="n">
        <v>88.17</v>
      </c>
      <c r="H263" s="43" t="n">
        <f aca="false">G263*50%</f>
        <v>44.085</v>
      </c>
      <c r="I263" s="43" t="n">
        <f aca="false">F263+H263</f>
        <v>73.71</v>
      </c>
      <c r="J263" s="19" t="n">
        <v>12</v>
      </c>
    </row>
    <row r="264" s="14" customFormat="true" ht="15" hidden="false" customHeight="true" outlineLevel="0" collapsed="false">
      <c r="A264" s="7" t="n">
        <v>261</v>
      </c>
      <c r="B264" s="34"/>
      <c r="C264" s="27" t="s">
        <v>566</v>
      </c>
      <c r="D264" s="10" t="s">
        <v>567</v>
      </c>
      <c r="E264" s="15" t="n">
        <v>128.5</v>
      </c>
      <c r="F264" s="18" t="n">
        <f aca="false">E264/2*50%</f>
        <v>32.125</v>
      </c>
      <c r="G264" s="42" t="n">
        <v>83.17</v>
      </c>
      <c r="H264" s="18" t="n">
        <f aca="false">G264*50%</f>
        <v>41.585</v>
      </c>
      <c r="I264" s="18" t="n">
        <f aca="false">F264+H264</f>
        <v>73.71</v>
      </c>
      <c r="J264" s="19" t="n">
        <v>13</v>
      </c>
    </row>
    <row r="265" s="14" customFormat="true" ht="15" hidden="false" customHeight="true" outlineLevel="0" collapsed="false">
      <c r="A265" s="7" t="n">
        <v>262</v>
      </c>
      <c r="B265" s="34"/>
      <c r="C265" s="27" t="s">
        <v>568</v>
      </c>
      <c r="D265" s="10" t="s">
        <v>569</v>
      </c>
      <c r="E265" s="15" t="n">
        <v>128</v>
      </c>
      <c r="F265" s="18" t="n">
        <f aca="false">E265/2*50%</f>
        <v>32</v>
      </c>
      <c r="G265" s="42" t="n">
        <v>82.17</v>
      </c>
      <c r="H265" s="18" t="n">
        <f aca="false">G265*50%</f>
        <v>41.085</v>
      </c>
      <c r="I265" s="18" t="n">
        <f aca="false">F265+H265</f>
        <v>73.085</v>
      </c>
      <c r="J265" s="19" t="n">
        <v>14</v>
      </c>
    </row>
    <row r="266" s="14" customFormat="true" ht="15" hidden="false" customHeight="true" outlineLevel="0" collapsed="false">
      <c r="A266" s="7" t="n">
        <v>263</v>
      </c>
      <c r="B266" s="34"/>
      <c r="C266" s="27" t="s">
        <v>570</v>
      </c>
      <c r="D266" s="10" t="s">
        <v>571</v>
      </c>
      <c r="E266" s="15" t="n">
        <v>126.5</v>
      </c>
      <c r="F266" s="18" t="n">
        <f aca="false">E266/2*50%</f>
        <v>31.625</v>
      </c>
      <c r="G266" s="42" t="n">
        <v>82.67</v>
      </c>
      <c r="H266" s="18" t="n">
        <f aca="false">G266*50%</f>
        <v>41.335</v>
      </c>
      <c r="I266" s="18" t="n">
        <f aca="false">F266+H266</f>
        <v>72.96</v>
      </c>
      <c r="J266" s="19" t="n">
        <v>15</v>
      </c>
    </row>
    <row r="267" s="14" customFormat="true" ht="15" hidden="false" customHeight="true" outlineLevel="0" collapsed="false">
      <c r="A267" s="7" t="n">
        <v>264</v>
      </c>
      <c r="B267" s="34"/>
      <c r="C267" s="27" t="s">
        <v>572</v>
      </c>
      <c r="D267" s="10" t="s">
        <v>573</v>
      </c>
      <c r="E267" s="15" t="n">
        <v>118.5</v>
      </c>
      <c r="F267" s="18" t="n">
        <f aca="false">E267/2*50%</f>
        <v>29.625</v>
      </c>
      <c r="G267" s="42" t="n">
        <v>84.67</v>
      </c>
      <c r="H267" s="18" t="n">
        <f aca="false">G267*50%</f>
        <v>42.335</v>
      </c>
      <c r="I267" s="18" t="n">
        <f aca="false">F267+H267</f>
        <v>71.96</v>
      </c>
      <c r="J267" s="19" t="n">
        <v>16</v>
      </c>
    </row>
    <row r="268" s="14" customFormat="true" ht="15" hidden="false" customHeight="true" outlineLevel="0" collapsed="false">
      <c r="A268" s="7" t="n">
        <v>265</v>
      </c>
      <c r="B268" s="34"/>
      <c r="C268" s="27" t="s">
        <v>574</v>
      </c>
      <c r="D268" s="10" t="s">
        <v>575</v>
      </c>
      <c r="E268" s="15" t="n">
        <v>120</v>
      </c>
      <c r="F268" s="18" t="n">
        <f aca="false">E268/2*50%</f>
        <v>30</v>
      </c>
      <c r="G268" s="42" t="n">
        <v>80.67</v>
      </c>
      <c r="H268" s="18" t="n">
        <f aca="false">G268*50%</f>
        <v>40.335</v>
      </c>
      <c r="I268" s="18" t="n">
        <f aca="false">F268+H268</f>
        <v>70.335</v>
      </c>
      <c r="J268" s="19" t="n">
        <v>17</v>
      </c>
    </row>
    <row r="269" s="14" customFormat="true" ht="15" hidden="false" customHeight="true" outlineLevel="0" collapsed="false">
      <c r="A269" s="7" t="n">
        <v>266</v>
      </c>
      <c r="B269" s="34"/>
      <c r="C269" s="27" t="s">
        <v>576</v>
      </c>
      <c r="D269" s="10" t="s">
        <v>577</v>
      </c>
      <c r="E269" s="15" t="n">
        <v>115.5</v>
      </c>
      <c r="F269" s="18" t="n">
        <f aca="false">E269/2*50%</f>
        <v>28.875</v>
      </c>
      <c r="G269" s="42" t="n">
        <v>79.67</v>
      </c>
      <c r="H269" s="18" t="n">
        <f aca="false">G269*50%</f>
        <v>39.835</v>
      </c>
      <c r="I269" s="18" t="n">
        <f aca="false">F269+H269</f>
        <v>68.71</v>
      </c>
      <c r="J269" s="19" t="n">
        <v>18</v>
      </c>
    </row>
    <row r="270" s="14" customFormat="true" ht="15" hidden="false" customHeight="true" outlineLevel="0" collapsed="false">
      <c r="A270" s="7" t="n">
        <v>267</v>
      </c>
      <c r="B270" s="34" t="s">
        <v>578</v>
      </c>
      <c r="C270" s="21" t="s">
        <v>579</v>
      </c>
      <c r="D270" s="10" t="s">
        <v>580</v>
      </c>
      <c r="E270" s="21" t="n">
        <v>127.5</v>
      </c>
      <c r="F270" s="21" t="n">
        <v>31.875</v>
      </c>
      <c r="G270" s="21" t="n">
        <v>93.67</v>
      </c>
      <c r="H270" s="21" t="n">
        <v>46.835</v>
      </c>
      <c r="I270" s="21" t="n">
        <v>78.71</v>
      </c>
      <c r="J270" s="22" t="n">
        <v>1</v>
      </c>
    </row>
    <row r="271" s="14" customFormat="true" ht="15" hidden="false" customHeight="true" outlineLevel="0" collapsed="false">
      <c r="A271" s="7" t="n">
        <v>268</v>
      </c>
      <c r="B271" s="34"/>
      <c r="C271" s="21" t="s">
        <v>581</v>
      </c>
      <c r="D271" s="10" t="s">
        <v>582</v>
      </c>
      <c r="E271" s="21" t="n">
        <v>124.5</v>
      </c>
      <c r="F271" s="21" t="n">
        <v>31.125</v>
      </c>
      <c r="G271" s="21" t="n">
        <v>92.17</v>
      </c>
      <c r="H271" s="21" t="n">
        <v>46.085</v>
      </c>
      <c r="I271" s="21" t="n">
        <v>77.21</v>
      </c>
      <c r="J271" s="22" t="n">
        <v>2</v>
      </c>
    </row>
    <row r="272" s="14" customFormat="true" ht="15" hidden="false" customHeight="true" outlineLevel="0" collapsed="false">
      <c r="A272" s="7" t="n">
        <v>269</v>
      </c>
      <c r="B272" s="34"/>
      <c r="C272" s="21" t="s">
        <v>583</v>
      </c>
      <c r="D272" s="10" t="s">
        <v>584</v>
      </c>
      <c r="E272" s="21" t="n">
        <v>114</v>
      </c>
      <c r="F272" s="21" t="n">
        <v>28.5</v>
      </c>
      <c r="G272" s="21" t="n">
        <v>94</v>
      </c>
      <c r="H272" s="21" t="n">
        <v>47</v>
      </c>
      <c r="I272" s="21" t="n">
        <v>75.5</v>
      </c>
      <c r="J272" s="22" t="n">
        <v>3</v>
      </c>
    </row>
    <row r="273" s="14" customFormat="true" ht="15" hidden="false" customHeight="true" outlineLevel="0" collapsed="false">
      <c r="A273" s="7" t="n">
        <v>270</v>
      </c>
      <c r="B273" s="34"/>
      <c r="C273" s="21" t="s">
        <v>585</v>
      </c>
      <c r="D273" s="10" t="s">
        <v>586</v>
      </c>
      <c r="E273" s="21" t="n">
        <v>119</v>
      </c>
      <c r="F273" s="21" t="n">
        <v>29.75</v>
      </c>
      <c r="G273" s="21" t="n">
        <v>91.17</v>
      </c>
      <c r="H273" s="21" t="n">
        <v>45.585</v>
      </c>
      <c r="I273" s="21" t="n">
        <v>75.335</v>
      </c>
      <c r="J273" s="22" t="n">
        <v>4</v>
      </c>
    </row>
    <row r="274" s="14" customFormat="true" ht="15" hidden="false" customHeight="true" outlineLevel="0" collapsed="false">
      <c r="A274" s="7" t="n">
        <v>271</v>
      </c>
      <c r="B274" s="34"/>
      <c r="C274" s="21" t="s">
        <v>587</v>
      </c>
      <c r="D274" s="10" t="s">
        <v>588</v>
      </c>
      <c r="E274" s="21" t="n">
        <v>108.5</v>
      </c>
      <c r="F274" s="21" t="n">
        <v>27.125</v>
      </c>
      <c r="G274" s="21" t="n">
        <v>92.67</v>
      </c>
      <c r="H274" s="21" t="n">
        <v>46.335</v>
      </c>
      <c r="I274" s="21" t="n">
        <v>73.46</v>
      </c>
      <c r="J274" s="22" t="n">
        <v>5</v>
      </c>
    </row>
    <row r="275" s="14" customFormat="true" ht="15" hidden="false" customHeight="true" outlineLevel="0" collapsed="false">
      <c r="A275" s="7" t="n">
        <v>272</v>
      </c>
      <c r="B275" s="34"/>
      <c r="C275" s="21" t="s">
        <v>589</v>
      </c>
      <c r="D275" s="10" t="s">
        <v>590</v>
      </c>
      <c r="E275" s="21" t="n">
        <v>114</v>
      </c>
      <c r="F275" s="21" t="n">
        <v>28.5</v>
      </c>
      <c r="G275" s="21" t="n">
        <v>88</v>
      </c>
      <c r="H275" s="21" t="n">
        <v>44</v>
      </c>
      <c r="I275" s="21" t="n">
        <v>72.5</v>
      </c>
      <c r="J275" s="22" t="n">
        <v>6</v>
      </c>
    </row>
    <row r="276" s="14" customFormat="true" ht="15" hidden="false" customHeight="true" outlineLevel="0" collapsed="false">
      <c r="A276" s="7" t="n">
        <v>273</v>
      </c>
      <c r="B276" s="34"/>
      <c r="C276" s="21" t="s">
        <v>591</v>
      </c>
      <c r="D276" s="10" t="s">
        <v>592</v>
      </c>
      <c r="E276" s="21" t="n">
        <v>100.5</v>
      </c>
      <c r="F276" s="21" t="n">
        <v>25.125</v>
      </c>
      <c r="G276" s="21" t="n">
        <v>92.33</v>
      </c>
      <c r="H276" s="21" t="n">
        <v>46.165</v>
      </c>
      <c r="I276" s="21" t="n">
        <v>71.29</v>
      </c>
      <c r="J276" s="22" t="n">
        <v>7</v>
      </c>
    </row>
    <row r="277" s="14" customFormat="true" ht="15" hidden="false" customHeight="true" outlineLevel="0" collapsed="false">
      <c r="A277" s="7" t="n">
        <v>274</v>
      </c>
      <c r="B277" s="34"/>
      <c r="C277" s="21" t="s">
        <v>593</v>
      </c>
      <c r="D277" s="10" t="s">
        <v>594</v>
      </c>
      <c r="E277" s="21" t="n">
        <v>107.5</v>
      </c>
      <c r="F277" s="21" t="n">
        <v>26.875</v>
      </c>
      <c r="G277" s="21" t="n">
        <v>88.83</v>
      </c>
      <c r="H277" s="21" t="n">
        <v>44.415</v>
      </c>
      <c r="I277" s="21" t="n">
        <v>71.29</v>
      </c>
      <c r="J277" s="22" t="n">
        <v>8</v>
      </c>
    </row>
    <row r="278" s="14" customFormat="true" ht="15" hidden="false" customHeight="true" outlineLevel="0" collapsed="false">
      <c r="A278" s="7" t="n">
        <v>275</v>
      </c>
      <c r="B278" s="34"/>
      <c r="C278" s="21" t="s">
        <v>595</v>
      </c>
      <c r="D278" s="10" t="s">
        <v>596</v>
      </c>
      <c r="E278" s="21" t="n">
        <v>102.5</v>
      </c>
      <c r="F278" s="21" t="n">
        <v>25.625</v>
      </c>
      <c r="G278" s="21" t="n">
        <v>90</v>
      </c>
      <c r="H278" s="21" t="n">
        <v>45</v>
      </c>
      <c r="I278" s="21" t="n">
        <v>70.625</v>
      </c>
      <c r="J278" s="22" t="n">
        <v>9</v>
      </c>
    </row>
    <row r="279" s="14" customFormat="true" ht="15" hidden="false" customHeight="true" outlineLevel="0" collapsed="false">
      <c r="A279" s="7" t="n">
        <v>276</v>
      </c>
      <c r="B279" s="34"/>
      <c r="C279" s="21" t="s">
        <v>597</v>
      </c>
      <c r="D279" s="10" t="s">
        <v>598</v>
      </c>
      <c r="E279" s="21" t="n">
        <v>105</v>
      </c>
      <c r="F279" s="21" t="n">
        <v>26.25</v>
      </c>
      <c r="G279" s="21" t="n">
        <v>86.33</v>
      </c>
      <c r="H279" s="21" t="n">
        <v>43.165</v>
      </c>
      <c r="I279" s="21" t="n">
        <v>69.415</v>
      </c>
      <c r="J279" s="22" t="n">
        <v>10</v>
      </c>
    </row>
    <row r="280" s="14" customFormat="true" ht="15" hidden="false" customHeight="true" outlineLevel="0" collapsed="false">
      <c r="A280" s="7" t="n">
        <v>277</v>
      </c>
      <c r="B280" s="34"/>
      <c r="C280" s="21" t="s">
        <v>568</v>
      </c>
      <c r="D280" s="10" t="s">
        <v>599</v>
      </c>
      <c r="E280" s="21" t="n">
        <v>96.5</v>
      </c>
      <c r="F280" s="21" t="n">
        <v>24.125</v>
      </c>
      <c r="G280" s="21" t="n">
        <v>90.33</v>
      </c>
      <c r="H280" s="21" t="n">
        <v>45.165</v>
      </c>
      <c r="I280" s="21" t="n">
        <v>69.29</v>
      </c>
      <c r="J280" s="22" t="n">
        <v>11</v>
      </c>
    </row>
    <row r="281" s="14" customFormat="true" ht="15" hidden="false" customHeight="true" outlineLevel="0" collapsed="false">
      <c r="A281" s="7" t="n">
        <v>278</v>
      </c>
      <c r="B281" s="34"/>
      <c r="C281" s="21" t="s">
        <v>600</v>
      </c>
      <c r="D281" s="10" t="s">
        <v>601</v>
      </c>
      <c r="E281" s="21" t="n">
        <v>96</v>
      </c>
      <c r="F281" s="21" t="n">
        <v>24</v>
      </c>
      <c r="G281" s="21" t="n">
        <v>89.67</v>
      </c>
      <c r="H281" s="21" t="n">
        <v>44.835</v>
      </c>
      <c r="I281" s="21" t="n">
        <v>68.835</v>
      </c>
      <c r="J281" s="22" t="n">
        <v>12</v>
      </c>
    </row>
    <row r="282" s="14" customFormat="true" ht="15" hidden="false" customHeight="true" outlineLevel="0" collapsed="false">
      <c r="A282" s="7" t="n">
        <v>279</v>
      </c>
      <c r="B282" s="34"/>
      <c r="C282" s="21" t="s">
        <v>602</v>
      </c>
      <c r="D282" s="10" t="s">
        <v>603</v>
      </c>
      <c r="E282" s="21" t="n">
        <v>86.5</v>
      </c>
      <c r="F282" s="21" t="n">
        <v>21.625</v>
      </c>
      <c r="G282" s="21" t="n">
        <v>90.83</v>
      </c>
      <c r="H282" s="21" t="n">
        <v>45.415</v>
      </c>
      <c r="I282" s="21" t="n">
        <v>67.04</v>
      </c>
      <c r="J282" s="22" t="n">
        <v>13</v>
      </c>
    </row>
    <row r="283" s="14" customFormat="true" ht="15" hidden="false" customHeight="true" outlineLevel="0" collapsed="false">
      <c r="A283" s="7" t="n">
        <v>280</v>
      </c>
      <c r="B283" s="34"/>
      <c r="C283" s="21" t="s">
        <v>604</v>
      </c>
      <c r="D283" s="10" t="s">
        <v>605</v>
      </c>
      <c r="E283" s="21" t="n">
        <v>91.5</v>
      </c>
      <c r="F283" s="21" t="n">
        <v>22.875</v>
      </c>
      <c r="G283" s="21" t="n">
        <v>84.33</v>
      </c>
      <c r="H283" s="21" t="n">
        <v>42.165</v>
      </c>
      <c r="I283" s="21" t="n">
        <v>65.04</v>
      </c>
      <c r="J283" s="22" t="n">
        <v>14</v>
      </c>
    </row>
    <row r="284" s="14" customFormat="true" ht="15" hidden="false" customHeight="true" outlineLevel="0" collapsed="false">
      <c r="A284" s="7" t="n">
        <v>281</v>
      </c>
      <c r="B284" s="34"/>
      <c r="C284" s="21" t="s">
        <v>606</v>
      </c>
      <c r="D284" s="10" t="s">
        <v>607</v>
      </c>
      <c r="E284" s="21" t="n">
        <v>91.5</v>
      </c>
      <c r="F284" s="21" t="n">
        <v>22.875</v>
      </c>
      <c r="G284" s="21" t="n">
        <v>82.33</v>
      </c>
      <c r="H284" s="21" t="n">
        <v>41.165</v>
      </c>
      <c r="I284" s="21" t="n">
        <v>64.04</v>
      </c>
      <c r="J284" s="22" t="n">
        <v>15</v>
      </c>
    </row>
    <row r="285" s="14" customFormat="true" ht="15" hidden="false" customHeight="true" outlineLevel="0" collapsed="false">
      <c r="A285" s="7" t="n">
        <v>282</v>
      </c>
      <c r="B285" s="34"/>
      <c r="C285" s="21" t="s">
        <v>608</v>
      </c>
      <c r="D285" s="10" t="s">
        <v>609</v>
      </c>
      <c r="E285" s="21" t="n">
        <v>85</v>
      </c>
      <c r="F285" s="21" t="n">
        <v>21.25</v>
      </c>
      <c r="G285" s="21" t="n">
        <v>84</v>
      </c>
      <c r="H285" s="21" t="n">
        <v>42</v>
      </c>
      <c r="I285" s="21" t="n">
        <v>63.25</v>
      </c>
      <c r="J285" s="22" t="n">
        <v>16</v>
      </c>
    </row>
    <row r="286" s="14" customFormat="true" ht="15" hidden="false" customHeight="true" outlineLevel="0" collapsed="false">
      <c r="A286" s="7" t="n">
        <v>283</v>
      </c>
      <c r="B286" s="34" t="s">
        <v>610</v>
      </c>
      <c r="C286" s="33" t="s">
        <v>611</v>
      </c>
      <c r="D286" s="10" t="s">
        <v>612</v>
      </c>
      <c r="E286" s="45" t="n">
        <v>141.5</v>
      </c>
      <c r="F286" s="18" t="n">
        <f aca="false">E286/4</f>
        <v>35.375</v>
      </c>
      <c r="G286" s="18" t="n">
        <v>83.7777777777778</v>
      </c>
      <c r="H286" s="18" t="n">
        <f aca="false">G286/2</f>
        <v>41.8888888888889</v>
      </c>
      <c r="I286" s="18" t="n">
        <f aca="false">F286+H286</f>
        <v>77.2638888888889</v>
      </c>
      <c r="J286" s="19" t="n">
        <v>1</v>
      </c>
    </row>
    <row r="287" s="14" customFormat="true" ht="15" hidden="false" customHeight="true" outlineLevel="0" collapsed="false">
      <c r="A287" s="7" t="n">
        <v>284</v>
      </c>
      <c r="B287" s="34"/>
      <c r="C287" s="33" t="s">
        <v>613</v>
      </c>
      <c r="D287" s="10" t="s">
        <v>614</v>
      </c>
      <c r="E287" s="45" t="n">
        <v>148.5</v>
      </c>
      <c r="F287" s="18" t="n">
        <f aca="false">E287/4</f>
        <v>37.125</v>
      </c>
      <c r="G287" s="18" t="n">
        <v>80.2666666666667</v>
      </c>
      <c r="H287" s="18" t="n">
        <f aca="false">G287/2</f>
        <v>40.1333333333333</v>
      </c>
      <c r="I287" s="18" t="n">
        <f aca="false">F287+H287</f>
        <v>77.2583333333333</v>
      </c>
      <c r="J287" s="19" t="n">
        <v>2</v>
      </c>
    </row>
    <row r="288" s="14" customFormat="true" ht="15" hidden="false" customHeight="true" outlineLevel="0" collapsed="false">
      <c r="A288" s="7" t="n">
        <v>285</v>
      </c>
      <c r="B288" s="34"/>
      <c r="C288" s="33" t="s">
        <v>615</v>
      </c>
      <c r="D288" s="10" t="s">
        <v>616</v>
      </c>
      <c r="E288" s="45" t="n">
        <v>132.5</v>
      </c>
      <c r="F288" s="18" t="n">
        <f aca="false">E288/4</f>
        <v>33.125</v>
      </c>
      <c r="G288" s="18" t="n">
        <v>85.9</v>
      </c>
      <c r="H288" s="18" t="n">
        <f aca="false">G288/2</f>
        <v>42.95</v>
      </c>
      <c r="I288" s="18" t="n">
        <f aca="false">F288+H288</f>
        <v>76.075</v>
      </c>
      <c r="J288" s="19" t="n">
        <v>3</v>
      </c>
    </row>
    <row r="289" s="14" customFormat="true" ht="15" hidden="false" customHeight="true" outlineLevel="0" collapsed="false">
      <c r="A289" s="7" t="n">
        <v>286</v>
      </c>
      <c r="B289" s="34"/>
      <c r="C289" s="33" t="s">
        <v>617</v>
      </c>
      <c r="D289" s="10" t="s">
        <v>618</v>
      </c>
      <c r="E289" s="45" t="n">
        <v>133.5</v>
      </c>
      <c r="F289" s="18" t="n">
        <f aca="false">E289/4</f>
        <v>33.375</v>
      </c>
      <c r="G289" s="18" t="n">
        <v>85.1111111111111</v>
      </c>
      <c r="H289" s="18" t="n">
        <f aca="false">G289/2</f>
        <v>42.5555555555556</v>
      </c>
      <c r="I289" s="18" t="n">
        <f aca="false">F289+H289</f>
        <v>75.9305555555556</v>
      </c>
      <c r="J289" s="19" t="n">
        <v>4</v>
      </c>
    </row>
    <row r="290" s="14" customFormat="true" ht="15" hidden="false" customHeight="true" outlineLevel="0" collapsed="false">
      <c r="A290" s="7" t="n">
        <v>287</v>
      </c>
      <c r="B290" s="34"/>
      <c r="C290" s="33" t="s">
        <v>619</v>
      </c>
      <c r="D290" s="10" t="s">
        <v>620</v>
      </c>
      <c r="E290" s="45" t="n">
        <v>127.5</v>
      </c>
      <c r="F290" s="18" t="n">
        <f aca="false">E290/4</f>
        <v>31.875</v>
      </c>
      <c r="G290" s="18" t="n">
        <v>81.3888888888889</v>
      </c>
      <c r="H290" s="18" t="n">
        <f aca="false">G290/2</f>
        <v>40.6944444444444</v>
      </c>
      <c r="I290" s="18" t="n">
        <f aca="false">F290+H290</f>
        <v>72.5694444444444</v>
      </c>
      <c r="J290" s="19" t="n">
        <v>5</v>
      </c>
    </row>
    <row r="291" s="14" customFormat="true" ht="15" hidden="false" customHeight="true" outlineLevel="0" collapsed="false">
      <c r="A291" s="7" t="n">
        <v>288</v>
      </c>
      <c r="B291" s="34"/>
      <c r="C291" s="33" t="s">
        <v>621</v>
      </c>
      <c r="D291" s="10" t="s">
        <v>622</v>
      </c>
      <c r="E291" s="45" t="n">
        <v>139.5</v>
      </c>
      <c r="F291" s="18" t="n">
        <f aca="false">E291/4</f>
        <v>34.875</v>
      </c>
      <c r="G291" s="18" t="n">
        <v>75.3444444444445</v>
      </c>
      <c r="H291" s="18" t="n">
        <f aca="false">G291/2</f>
        <v>37.6722222222222</v>
      </c>
      <c r="I291" s="18" t="n">
        <f aca="false">F291+H291</f>
        <v>72.5472222222222</v>
      </c>
      <c r="J291" s="19" t="n">
        <v>6</v>
      </c>
    </row>
    <row r="292" s="14" customFormat="true" ht="15" hidden="false" customHeight="true" outlineLevel="0" collapsed="false">
      <c r="A292" s="7" t="n">
        <v>289</v>
      </c>
      <c r="B292" s="34"/>
      <c r="C292" s="33" t="s">
        <v>623</v>
      </c>
      <c r="D292" s="10" t="s">
        <v>624</v>
      </c>
      <c r="E292" s="45" t="n">
        <v>129</v>
      </c>
      <c r="F292" s="18" t="n">
        <f aca="false">E292/4</f>
        <v>32.25</v>
      </c>
      <c r="G292" s="18" t="n">
        <v>73.0666666666667</v>
      </c>
      <c r="H292" s="18" t="n">
        <f aca="false">G292/2</f>
        <v>36.5333333333333</v>
      </c>
      <c r="I292" s="18" t="n">
        <f aca="false">F292+H292</f>
        <v>68.7833333333333</v>
      </c>
      <c r="J292" s="19" t="n">
        <v>7</v>
      </c>
    </row>
    <row r="293" s="14" customFormat="true" ht="15" hidden="false" customHeight="true" outlineLevel="0" collapsed="false">
      <c r="A293" s="7" t="n">
        <v>290</v>
      </c>
      <c r="B293" s="34"/>
      <c r="C293" s="33" t="s">
        <v>625</v>
      </c>
      <c r="D293" s="10" t="s">
        <v>626</v>
      </c>
      <c r="E293" s="45" t="n">
        <v>110.5</v>
      </c>
      <c r="F293" s="18" t="n">
        <f aca="false">E293/4</f>
        <v>27.625</v>
      </c>
      <c r="G293" s="18" t="n">
        <v>81.3444444444444</v>
      </c>
      <c r="H293" s="18" t="n">
        <f aca="false">G293/2</f>
        <v>40.6722222222222</v>
      </c>
      <c r="I293" s="18" t="n">
        <f aca="false">F293+H293</f>
        <v>68.2972222222222</v>
      </c>
      <c r="J293" s="19" t="n">
        <v>8</v>
      </c>
    </row>
    <row r="294" s="14" customFormat="true" ht="15" hidden="false" customHeight="true" outlineLevel="0" collapsed="false">
      <c r="A294" s="7" t="n">
        <v>291</v>
      </c>
      <c r="B294" s="34"/>
      <c r="C294" s="33" t="s">
        <v>627</v>
      </c>
      <c r="D294" s="10" t="s">
        <v>628</v>
      </c>
      <c r="E294" s="45" t="n">
        <v>121.5</v>
      </c>
      <c r="F294" s="18" t="n">
        <f aca="false">E294/4</f>
        <v>30.375</v>
      </c>
      <c r="G294" s="18" t="n">
        <v>75.2</v>
      </c>
      <c r="H294" s="18" t="n">
        <f aca="false">G294/2</f>
        <v>37.6</v>
      </c>
      <c r="I294" s="18" t="n">
        <f aca="false">F294+H294</f>
        <v>67.975</v>
      </c>
      <c r="J294" s="19" t="n">
        <v>9</v>
      </c>
    </row>
    <row r="295" s="14" customFormat="true" ht="15" hidden="false" customHeight="true" outlineLevel="0" collapsed="false">
      <c r="A295" s="7" t="n">
        <v>292</v>
      </c>
      <c r="B295" s="34"/>
      <c r="C295" s="33" t="s">
        <v>629</v>
      </c>
      <c r="D295" s="10" t="s">
        <v>630</v>
      </c>
      <c r="E295" s="45" t="n">
        <v>118.5</v>
      </c>
      <c r="F295" s="18" t="n">
        <f aca="false">E295/4</f>
        <v>29.625</v>
      </c>
      <c r="G295" s="18" t="n">
        <v>76.2888888888889</v>
      </c>
      <c r="H295" s="18" t="n">
        <f aca="false">G295/2</f>
        <v>38.1444444444444</v>
      </c>
      <c r="I295" s="18" t="n">
        <f aca="false">F295+H295</f>
        <v>67.7694444444445</v>
      </c>
      <c r="J295" s="19" t="n">
        <v>10</v>
      </c>
    </row>
    <row r="296" s="14" customFormat="true" ht="15" hidden="false" customHeight="true" outlineLevel="0" collapsed="false">
      <c r="A296" s="7" t="n">
        <v>293</v>
      </c>
      <c r="B296" s="34"/>
      <c r="C296" s="33" t="s">
        <v>84</v>
      </c>
      <c r="D296" s="10" t="s">
        <v>631</v>
      </c>
      <c r="E296" s="45" t="n">
        <v>105.5</v>
      </c>
      <c r="F296" s="18" t="n">
        <f aca="false">E296/4</f>
        <v>26.375</v>
      </c>
      <c r="G296" s="18" t="n">
        <v>81.3888888888889</v>
      </c>
      <c r="H296" s="18" t="n">
        <f aca="false">G296/2</f>
        <v>40.6944444444444</v>
      </c>
      <c r="I296" s="18" t="n">
        <f aca="false">F296+H296</f>
        <v>67.0694444444444</v>
      </c>
      <c r="J296" s="19" t="n">
        <v>11</v>
      </c>
    </row>
    <row r="297" s="14" customFormat="true" ht="15" hidden="false" customHeight="true" outlineLevel="0" collapsed="false">
      <c r="A297" s="7" t="n">
        <v>294</v>
      </c>
      <c r="B297" s="34"/>
      <c r="C297" s="33" t="s">
        <v>632</v>
      </c>
      <c r="D297" s="10" t="s">
        <v>633</v>
      </c>
      <c r="E297" s="45" t="n">
        <v>107</v>
      </c>
      <c r="F297" s="18" t="n">
        <f aca="false">E297/4</f>
        <v>26.75</v>
      </c>
      <c r="G297" s="18" t="n">
        <v>74.2333333333333</v>
      </c>
      <c r="H297" s="18" t="n">
        <f aca="false">G297/2</f>
        <v>37.1166666666667</v>
      </c>
      <c r="I297" s="18" t="n">
        <f aca="false">F297+H297</f>
        <v>63.8666666666667</v>
      </c>
      <c r="J297" s="19" t="n">
        <v>12</v>
      </c>
    </row>
    <row r="298" s="14" customFormat="true" ht="15" hidden="false" customHeight="true" outlineLevel="0" collapsed="false">
      <c r="A298" s="7" t="n">
        <v>295</v>
      </c>
      <c r="B298" s="34"/>
      <c r="C298" s="33" t="s">
        <v>634</v>
      </c>
      <c r="D298" s="10" t="s">
        <v>635</v>
      </c>
      <c r="E298" s="45" t="n">
        <v>122.5</v>
      </c>
      <c r="F298" s="18" t="n">
        <f aca="false">E298/4</f>
        <v>30.625</v>
      </c>
      <c r="G298" s="18" t="n">
        <v>63.8444444444445</v>
      </c>
      <c r="H298" s="18" t="n">
        <f aca="false">G298/2</f>
        <v>31.9222222222222</v>
      </c>
      <c r="I298" s="18" t="n">
        <f aca="false">F298+H298</f>
        <v>62.5472222222222</v>
      </c>
      <c r="J298" s="19" t="n">
        <v>13</v>
      </c>
    </row>
    <row r="299" s="14" customFormat="true" ht="15" hidden="false" customHeight="true" outlineLevel="0" collapsed="false">
      <c r="A299" s="7" t="n">
        <v>296</v>
      </c>
      <c r="B299" s="34"/>
      <c r="C299" s="33" t="s">
        <v>636</v>
      </c>
      <c r="D299" s="10" t="s">
        <v>637</v>
      </c>
      <c r="E299" s="45" t="n">
        <v>103</v>
      </c>
      <c r="F299" s="18" t="n">
        <f aca="false">E299/4</f>
        <v>25.75</v>
      </c>
      <c r="G299" s="18" t="n">
        <v>71.1666666666667</v>
      </c>
      <c r="H299" s="18" t="n">
        <f aca="false">G299/2</f>
        <v>35.5833333333333</v>
      </c>
      <c r="I299" s="18" t="n">
        <f aca="false">F299+H299</f>
        <v>61.3333333333333</v>
      </c>
      <c r="J299" s="19" t="n">
        <v>14</v>
      </c>
    </row>
    <row r="300" s="14" customFormat="true" ht="15" hidden="false" customHeight="true" outlineLevel="0" collapsed="false">
      <c r="A300" s="7" t="n">
        <v>297</v>
      </c>
      <c r="B300" s="34"/>
      <c r="C300" s="33" t="s">
        <v>638</v>
      </c>
      <c r="D300" s="10" t="s">
        <v>639</v>
      </c>
      <c r="E300" s="45" t="n">
        <v>94</v>
      </c>
      <c r="F300" s="18" t="n">
        <f aca="false">E300/4</f>
        <v>23.5</v>
      </c>
      <c r="G300" s="18" t="n">
        <v>74.1</v>
      </c>
      <c r="H300" s="18" t="n">
        <f aca="false">G300/2</f>
        <v>37.05</v>
      </c>
      <c r="I300" s="18" t="n">
        <f aca="false">F300+H300</f>
        <v>60.55</v>
      </c>
      <c r="J300" s="19" t="n">
        <v>15</v>
      </c>
    </row>
    <row r="301" s="14" customFormat="true" ht="15" hidden="false" customHeight="true" outlineLevel="0" collapsed="false">
      <c r="A301" s="7" t="n">
        <v>298</v>
      </c>
      <c r="B301" s="34"/>
      <c r="C301" s="33" t="s">
        <v>640</v>
      </c>
      <c r="D301" s="10" t="s">
        <v>641</v>
      </c>
      <c r="E301" s="45" t="n">
        <v>120.5</v>
      </c>
      <c r="F301" s="18" t="n">
        <f aca="false">E301/4</f>
        <v>30.125</v>
      </c>
      <c r="G301" s="18" t="n">
        <v>60.5111111111111</v>
      </c>
      <c r="H301" s="18" t="n">
        <f aca="false">G301/2</f>
        <v>30.2555555555556</v>
      </c>
      <c r="I301" s="18" t="n">
        <f aca="false">F301+H301</f>
        <v>60.3805555555556</v>
      </c>
      <c r="J301" s="19" t="n">
        <v>16</v>
      </c>
    </row>
    <row r="302" s="14" customFormat="true" ht="15" hidden="false" customHeight="true" outlineLevel="0" collapsed="false">
      <c r="A302" s="7" t="n">
        <v>299</v>
      </c>
      <c r="B302" s="34"/>
      <c r="C302" s="33" t="s">
        <v>642</v>
      </c>
      <c r="D302" s="10" t="s">
        <v>643</v>
      </c>
      <c r="E302" s="45" t="n">
        <v>88</v>
      </c>
      <c r="F302" s="18" t="n">
        <f aca="false">E302/4</f>
        <v>22</v>
      </c>
      <c r="G302" s="18" t="n">
        <v>73.8666666666667</v>
      </c>
      <c r="H302" s="18" t="n">
        <f aca="false">G302/2</f>
        <v>36.9333333333333</v>
      </c>
      <c r="I302" s="18" t="n">
        <f aca="false">F302+H302</f>
        <v>58.9333333333333</v>
      </c>
      <c r="J302" s="19" t="n">
        <v>17</v>
      </c>
    </row>
    <row r="303" s="14" customFormat="true" ht="15" hidden="false" customHeight="true" outlineLevel="0" collapsed="false">
      <c r="A303" s="7" t="n">
        <v>300</v>
      </c>
      <c r="B303" s="34"/>
      <c r="C303" s="33" t="s">
        <v>489</v>
      </c>
      <c r="D303" s="10" t="s">
        <v>644</v>
      </c>
      <c r="E303" s="45" t="n">
        <v>95</v>
      </c>
      <c r="F303" s="18" t="n">
        <f aca="false">E303/4</f>
        <v>23.75</v>
      </c>
      <c r="G303" s="18" t="n">
        <v>55.2333333333333</v>
      </c>
      <c r="H303" s="18" t="n">
        <f aca="false">G303/2</f>
        <v>27.6166666666667</v>
      </c>
      <c r="I303" s="18" t="n">
        <f aca="false">F303+H303</f>
        <v>51.3666666666667</v>
      </c>
      <c r="J303" s="19" t="n">
        <v>18</v>
      </c>
    </row>
    <row r="304" s="14" customFormat="true" ht="15" hidden="false" customHeight="true" outlineLevel="0" collapsed="false">
      <c r="A304" s="7" t="n">
        <v>301</v>
      </c>
      <c r="B304" s="34"/>
      <c r="C304" s="33" t="s">
        <v>645</v>
      </c>
      <c r="D304" s="10" t="s">
        <v>646</v>
      </c>
      <c r="E304" s="45" t="n">
        <v>95</v>
      </c>
      <c r="F304" s="18" t="n">
        <f aca="false">E304/4</f>
        <v>23.75</v>
      </c>
      <c r="G304" s="18" t="n">
        <v>0</v>
      </c>
      <c r="H304" s="18" t="n">
        <f aca="false">G304/2</f>
        <v>0</v>
      </c>
      <c r="I304" s="18" t="n">
        <f aca="false">F304+H304</f>
        <v>23.75</v>
      </c>
      <c r="J304" s="19" t="n">
        <v>19</v>
      </c>
    </row>
    <row r="305" s="14" customFormat="true" ht="15" hidden="false" customHeight="true" outlineLevel="0" collapsed="false">
      <c r="A305" s="7" t="n">
        <v>302</v>
      </c>
      <c r="B305" s="34" t="s">
        <v>647</v>
      </c>
      <c r="C305" s="28" t="s">
        <v>648</v>
      </c>
      <c r="D305" s="10" t="s">
        <v>649</v>
      </c>
      <c r="E305" s="46" t="n">
        <v>136</v>
      </c>
      <c r="F305" s="29" t="n">
        <f aca="false">E305/4</f>
        <v>34</v>
      </c>
      <c r="G305" s="47" t="n">
        <v>86</v>
      </c>
      <c r="H305" s="29" t="n">
        <f aca="false">G305/2</f>
        <v>43</v>
      </c>
      <c r="I305" s="29" t="n">
        <f aca="false">F305+H305</f>
        <v>77</v>
      </c>
      <c r="J305" s="31" t="n">
        <v>1</v>
      </c>
    </row>
    <row r="306" s="14" customFormat="true" ht="15" hidden="false" customHeight="true" outlineLevel="0" collapsed="false">
      <c r="A306" s="7" t="n">
        <v>303</v>
      </c>
      <c r="B306" s="34"/>
      <c r="C306" s="28" t="s">
        <v>650</v>
      </c>
      <c r="D306" s="10" t="s">
        <v>651</v>
      </c>
      <c r="E306" s="46" t="n">
        <v>139.5</v>
      </c>
      <c r="F306" s="29" t="n">
        <f aca="false">E306/4</f>
        <v>34.875</v>
      </c>
      <c r="G306" s="47" t="n">
        <v>79.6666666666667</v>
      </c>
      <c r="H306" s="29" t="n">
        <f aca="false">G306/2</f>
        <v>39.8333333333333</v>
      </c>
      <c r="I306" s="29" t="n">
        <f aca="false">F306+H306</f>
        <v>74.7083333333333</v>
      </c>
      <c r="J306" s="31" t="n">
        <v>2</v>
      </c>
    </row>
    <row r="307" s="14" customFormat="true" ht="15" hidden="false" customHeight="true" outlineLevel="0" collapsed="false">
      <c r="A307" s="7" t="n">
        <v>304</v>
      </c>
      <c r="B307" s="34"/>
      <c r="C307" s="28" t="s">
        <v>652</v>
      </c>
      <c r="D307" s="10" t="s">
        <v>653</v>
      </c>
      <c r="E307" s="46" t="n">
        <v>111.5</v>
      </c>
      <c r="F307" s="29" t="n">
        <f aca="false">E307/4</f>
        <v>27.875</v>
      </c>
      <c r="G307" s="47" t="n">
        <v>86.6666666666667</v>
      </c>
      <c r="H307" s="29" t="n">
        <f aca="false">G307/2</f>
        <v>43.3333333333333</v>
      </c>
      <c r="I307" s="29" t="n">
        <f aca="false">F307+H307</f>
        <v>71.2083333333333</v>
      </c>
      <c r="J307" s="31" t="n">
        <v>3</v>
      </c>
    </row>
    <row r="308" s="14" customFormat="true" ht="15" hidden="false" customHeight="true" outlineLevel="0" collapsed="false">
      <c r="A308" s="7" t="n">
        <v>305</v>
      </c>
      <c r="B308" s="34"/>
      <c r="C308" s="28" t="s">
        <v>84</v>
      </c>
      <c r="D308" s="10" t="s">
        <v>654</v>
      </c>
      <c r="E308" s="46" t="n">
        <v>121</v>
      </c>
      <c r="F308" s="29" t="n">
        <f aca="false">E308/4</f>
        <v>30.25</v>
      </c>
      <c r="G308" s="47" t="n">
        <v>81.6666666666667</v>
      </c>
      <c r="H308" s="29" t="n">
        <f aca="false">G308/2</f>
        <v>40.8333333333333</v>
      </c>
      <c r="I308" s="29" t="n">
        <f aca="false">F308+H308</f>
        <v>71.0833333333333</v>
      </c>
      <c r="J308" s="31" t="n">
        <v>4</v>
      </c>
    </row>
    <row r="309" s="14" customFormat="true" ht="15" hidden="false" customHeight="true" outlineLevel="0" collapsed="false">
      <c r="A309" s="7" t="n">
        <v>306</v>
      </c>
      <c r="B309" s="34"/>
      <c r="C309" s="48" t="s">
        <v>655</v>
      </c>
      <c r="D309" s="10" t="s">
        <v>656</v>
      </c>
      <c r="E309" s="49" t="n">
        <v>113</v>
      </c>
      <c r="F309" s="29" t="n">
        <f aca="false">E309/4</f>
        <v>28.25</v>
      </c>
      <c r="G309" s="47" t="n">
        <v>84.3333333333333</v>
      </c>
      <c r="H309" s="29" t="n">
        <f aca="false">G309/2</f>
        <v>42.1666666666667</v>
      </c>
      <c r="I309" s="29" t="n">
        <f aca="false">F309+H309</f>
        <v>70.4166666666667</v>
      </c>
      <c r="J309" s="31" t="n">
        <v>5</v>
      </c>
    </row>
    <row r="310" s="14" customFormat="true" ht="15" hidden="false" customHeight="true" outlineLevel="0" collapsed="false">
      <c r="A310" s="7" t="n">
        <v>307</v>
      </c>
      <c r="B310" s="34"/>
      <c r="C310" s="28" t="s">
        <v>657</v>
      </c>
      <c r="D310" s="10" t="s">
        <v>658</v>
      </c>
      <c r="E310" s="46" t="n">
        <v>116</v>
      </c>
      <c r="F310" s="29" t="n">
        <f aca="false">E310/4</f>
        <v>29</v>
      </c>
      <c r="G310" s="47" t="n">
        <v>79.6666666666667</v>
      </c>
      <c r="H310" s="29" t="n">
        <f aca="false">G310/2</f>
        <v>39.8333333333333</v>
      </c>
      <c r="I310" s="29" t="n">
        <f aca="false">F310+H310</f>
        <v>68.8333333333333</v>
      </c>
      <c r="J310" s="31" t="n">
        <v>6</v>
      </c>
    </row>
    <row r="311" s="14" customFormat="true" ht="15" hidden="false" customHeight="true" outlineLevel="0" collapsed="false">
      <c r="A311" s="7" t="n">
        <v>308</v>
      </c>
      <c r="B311" s="34"/>
      <c r="C311" s="28" t="s">
        <v>659</v>
      </c>
      <c r="D311" s="10" t="s">
        <v>660</v>
      </c>
      <c r="E311" s="46" t="n">
        <v>95.5</v>
      </c>
      <c r="F311" s="29" t="n">
        <f aca="false">E311/4</f>
        <v>23.875</v>
      </c>
      <c r="G311" s="47" t="n">
        <v>88.3333333333333</v>
      </c>
      <c r="H311" s="29" t="n">
        <f aca="false">G311/2</f>
        <v>44.1666666666667</v>
      </c>
      <c r="I311" s="29" t="n">
        <f aca="false">F311+H311</f>
        <v>68.0416666666667</v>
      </c>
      <c r="J311" s="31" t="n">
        <v>7</v>
      </c>
    </row>
    <row r="312" s="14" customFormat="true" ht="15" hidden="false" customHeight="true" outlineLevel="0" collapsed="false">
      <c r="A312" s="7" t="n">
        <v>309</v>
      </c>
      <c r="B312" s="34"/>
      <c r="C312" s="28" t="s">
        <v>661</v>
      </c>
      <c r="D312" s="10" t="s">
        <v>662</v>
      </c>
      <c r="E312" s="46" t="n">
        <v>100.5</v>
      </c>
      <c r="F312" s="29" t="n">
        <f aca="false">E312/4</f>
        <v>25.125</v>
      </c>
      <c r="G312" s="47" t="n">
        <v>78.3333333333333</v>
      </c>
      <c r="H312" s="29" t="n">
        <f aca="false">G312/2</f>
        <v>39.1666666666667</v>
      </c>
      <c r="I312" s="29" t="n">
        <f aca="false">F312+H312</f>
        <v>64.2916666666667</v>
      </c>
      <c r="J312" s="31" t="n">
        <v>8</v>
      </c>
    </row>
    <row r="313" s="14" customFormat="true" ht="15" hidden="false" customHeight="true" outlineLevel="0" collapsed="false">
      <c r="A313" s="7" t="n">
        <v>310</v>
      </c>
      <c r="B313" s="34"/>
      <c r="C313" s="28" t="s">
        <v>663</v>
      </c>
      <c r="D313" s="10" t="s">
        <v>664</v>
      </c>
      <c r="E313" s="46" t="n">
        <v>99</v>
      </c>
      <c r="F313" s="29" t="n">
        <f aca="false">E313/4</f>
        <v>24.75</v>
      </c>
      <c r="G313" s="47" t="n">
        <v>75</v>
      </c>
      <c r="H313" s="29" t="n">
        <f aca="false">G313/2</f>
        <v>37.5</v>
      </c>
      <c r="I313" s="29" t="n">
        <f aca="false">F313+H313</f>
        <v>62.25</v>
      </c>
      <c r="J313" s="31" t="n">
        <v>9</v>
      </c>
    </row>
    <row r="314" s="14" customFormat="true" ht="15" hidden="false" customHeight="true" outlineLevel="0" collapsed="false">
      <c r="A314" s="7" t="n">
        <v>311</v>
      </c>
      <c r="B314" s="34"/>
      <c r="C314" s="48" t="s">
        <v>665</v>
      </c>
      <c r="D314" s="10" t="s">
        <v>666</v>
      </c>
      <c r="E314" s="49" t="n">
        <v>93.5</v>
      </c>
      <c r="F314" s="29" t="n">
        <f aca="false">E314/4</f>
        <v>23.375</v>
      </c>
      <c r="G314" s="47" t="n">
        <v>75.6666666666667</v>
      </c>
      <c r="H314" s="29" t="n">
        <f aca="false">G314/2</f>
        <v>37.8333333333333</v>
      </c>
      <c r="I314" s="29" t="n">
        <f aca="false">F314+H314</f>
        <v>61.2083333333333</v>
      </c>
      <c r="J314" s="31" t="n">
        <v>10</v>
      </c>
    </row>
    <row r="315" s="14" customFormat="true" ht="15" hidden="false" customHeight="true" outlineLevel="0" collapsed="false">
      <c r="A315" s="7" t="n">
        <v>312</v>
      </c>
      <c r="B315" s="34"/>
      <c r="C315" s="28" t="s">
        <v>667</v>
      </c>
      <c r="D315" s="10" t="s">
        <v>668</v>
      </c>
      <c r="E315" s="46" t="n">
        <v>67</v>
      </c>
      <c r="F315" s="29" t="n">
        <f aca="false">E315/4</f>
        <v>16.75</v>
      </c>
      <c r="G315" s="47" t="n">
        <v>70</v>
      </c>
      <c r="H315" s="29" t="n">
        <f aca="false">G315/2</f>
        <v>35</v>
      </c>
      <c r="I315" s="29" t="n">
        <f aca="false">F315+H315</f>
        <v>51.75</v>
      </c>
      <c r="J315" s="31" t="n">
        <v>11</v>
      </c>
    </row>
    <row r="316" s="14" customFormat="true" ht="15" hidden="false" customHeight="true" outlineLevel="0" collapsed="false">
      <c r="A316" s="7" t="n">
        <v>313</v>
      </c>
      <c r="B316" s="34" t="s">
        <v>669</v>
      </c>
      <c r="C316" s="24" t="s">
        <v>670</v>
      </c>
      <c r="D316" s="10" t="s">
        <v>671</v>
      </c>
      <c r="E316" s="25" t="n">
        <v>129</v>
      </c>
      <c r="F316" s="18" t="n">
        <f aca="false">E316/2*50%</f>
        <v>32.25</v>
      </c>
      <c r="G316" s="50" t="n">
        <v>84.67</v>
      </c>
      <c r="H316" s="18" t="n">
        <f aca="false">G316*50%</f>
        <v>42.335</v>
      </c>
      <c r="I316" s="18" t="n">
        <f aca="false">F316+H316</f>
        <v>74.585</v>
      </c>
      <c r="J316" s="19" t="n">
        <v>1</v>
      </c>
    </row>
    <row r="317" s="14" customFormat="true" ht="15" hidden="false" customHeight="true" outlineLevel="0" collapsed="false">
      <c r="A317" s="7" t="n">
        <v>314</v>
      </c>
      <c r="B317" s="34"/>
      <c r="C317" s="27" t="s">
        <v>672</v>
      </c>
      <c r="D317" s="10" t="s">
        <v>673</v>
      </c>
      <c r="E317" s="15" t="n">
        <v>89.5</v>
      </c>
      <c r="F317" s="18" t="n">
        <f aca="false">E317/2*50%</f>
        <v>22.375</v>
      </c>
      <c r="G317" s="50" t="n">
        <v>90.27</v>
      </c>
      <c r="H317" s="18" t="n">
        <f aca="false">G317*50%</f>
        <v>45.135</v>
      </c>
      <c r="I317" s="18" t="n">
        <f aca="false">F317+H317</f>
        <v>67.51</v>
      </c>
      <c r="J317" s="19" t="n">
        <v>2</v>
      </c>
    </row>
    <row r="318" s="14" customFormat="true" ht="15" hidden="false" customHeight="true" outlineLevel="0" collapsed="false">
      <c r="A318" s="7" t="n">
        <v>315</v>
      </c>
      <c r="B318" s="34"/>
      <c r="C318" s="27" t="s">
        <v>674</v>
      </c>
      <c r="D318" s="10" t="s">
        <v>675</v>
      </c>
      <c r="E318" s="15" t="n">
        <v>95.5</v>
      </c>
      <c r="F318" s="18" t="n">
        <f aca="false">E318/2*50%</f>
        <v>23.875</v>
      </c>
      <c r="G318" s="50" t="n">
        <v>76.7</v>
      </c>
      <c r="H318" s="18" t="n">
        <f aca="false">G318*50%</f>
        <v>38.35</v>
      </c>
      <c r="I318" s="18" t="n">
        <f aca="false">F318+H318</f>
        <v>62.225</v>
      </c>
      <c r="J318" s="19" t="n">
        <v>3</v>
      </c>
    </row>
    <row r="319" s="14" customFormat="true" ht="15" hidden="false" customHeight="true" outlineLevel="0" collapsed="false">
      <c r="A319" s="7" t="n">
        <v>316</v>
      </c>
      <c r="B319" s="34" t="s">
        <v>676</v>
      </c>
      <c r="C319" s="27" t="s">
        <v>677</v>
      </c>
      <c r="D319" s="10" t="s">
        <v>678</v>
      </c>
      <c r="E319" s="15" t="n">
        <v>126</v>
      </c>
      <c r="F319" s="43" t="n">
        <f aca="false">E319/2*50%</f>
        <v>31.5</v>
      </c>
      <c r="G319" s="51" t="n">
        <v>87.87</v>
      </c>
      <c r="H319" s="43" t="n">
        <f aca="false">G319*50%</f>
        <v>43.935</v>
      </c>
      <c r="I319" s="43" t="n">
        <f aca="false">F319+H319</f>
        <v>75.435</v>
      </c>
      <c r="J319" s="19" t="n">
        <v>1</v>
      </c>
    </row>
    <row r="320" s="14" customFormat="true" ht="34.5" hidden="false" customHeight="true" outlineLevel="0" collapsed="false">
      <c r="A320" s="7" t="n">
        <v>317</v>
      </c>
      <c r="B320" s="34"/>
      <c r="C320" s="24" t="s">
        <v>679</v>
      </c>
      <c r="D320" s="10" t="s">
        <v>680</v>
      </c>
      <c r="E320" s="25" t="n">
        <v>128</v>
      </c>
      <c r="F320" s="18" t="n">
        <f aca="false">E320/2*50%</f>
        <v>32</v>
      </c>
      <c r="G320" s="50" t="n">
        <v>82.1</v>
      </c>
      <c r="H320" s="18" t="n">
        <f aca="false">G320*50%</f>
        <v>41.05</v>
      </c>
      <c r="I320" s="18" t="n">
        <f aca="false">F320+H320</f>
        <v>73.05</v>
      </c>
      <c r="J320" s="52" t="s">
        <v>681</v>
      </c>
    </row>
    <row r="321" s="14" customFormat="true" ht="15" hidden="false" customHeight="true" outlineLevel="0" collapsed="false">
      <c r="A321" s="7" t="n">
        <v>318</v>
      </c>
      <c r="B321" s="34"/>
      <c r="C321" s="27" t="s">
        <v>682</v>
      </c>
      <c r="D321" s="10" t="s">
        <v>683</v>
      </c>
      <c r="E321" s="15" t="n">
        <v>117</v>
      </c>
      <c r="F321" s="18" t="n">
        <f aca="false">E321/2*50%</f>
        <v>29.25</v>
      </c>
      <c r="G321" s="50" t="n">
        <v>85</v>
      </c>
      <c r="H321" s="18" t="n">
        <f aca="false">G321*50%</f>
        <v>42.5</v>
      </c>
      <c r="I321" s="18" t="n">
        <f aca="false">F321+H321</f>
        <v>71.75</v>
      </c>
      <c r="J321" s="19" t="n">
        <v>3</v>
      </c>
    </row>
    <row r="322" s="14" customFormat="true" ht="15" hidden="false" customHeight="true" outlineLevel="0" collapsed="false">
      <c r="A322" s="7" t="n">
        <v>319</v>
      </c>
      <c r="B322" s="34"/>
      <c r="C322" s="27" t="s">
        <v>684</v>
      </c>
      <c r="D322" s="10" t="s">
        <v>685</v>
      </c>
      <c r="E322" s="15" t="n">
        <v>117.5</v>
      </c>
      <c r="F322" s="18" t="n">
        <f aca="false">E322/2*50%</f>
        <v>29.375</v>
      </c>
      <c r="G322" s="50" t="n">
        <v>80.37</v>
      </c>
      <c r="H322" s="18" t="n">
        <f aca="false">G322*50%</f>
        <v>40.185</v>
      </c>
      <c r="I322" s="18" t="n">
        <f aca="false">F322+H322</f>
        <v>69.56</v>
      </c>
      <c r="J322" s="19" t="n">
        <v>4</v>
      </c>
    </row>
    <row r="323" s="14" customFormat="true" ht="15" hidden="false" customHeight="true" outlineLevel="0" collapsed="false">
      <c r="A323" s="7" t="n">
        <v>320</v>
      </c>
      <c r="B323" s="34"/>
      <c r="C323" s="27" t="s">
        <v>686</v>
      </c>
      <c r="D323" s="10" t="s">
        <v>687</v>
      </c>
      <c r="E323" s="15" t="n">
        <v>90</v>
      </c>
      <c r="F323" s="18" t="n">
        <f aca="false">E323/2*50%</f>
        <v>22.5</v>
      </c>
      <c r="G323" s="50" t="n">
        <v>76.17</v>
      </c>
      <c r="H323" s="18" t="n">
        <f aca="false">G323*50%</f>
        <v>38.085</v>
      </c>
      <c r="I323" s="18" t="n">
        <f aca="false">F323+H323</f>
        <v>60.585</v>
      </c>
      <c r="J323" s="19" t="n">
        <v>5</v>
      </c>
    </row>
    <row r="324" s="14" customFormat="true" ht="15" hidden="false" customHeight="true" outlineLevel="0" collapsed="false">
      <c r="A324" s="7" t="n">
        <v>321</v>
      </c>
      <c r="B324" s="34" t="s">
        <v>688</v>
      </c>
      <c r="C324" s="21" t="s">
        <v>689</v>
      </c>
      <c r="D324" s="10" t="s">
        <v>690</v>
      </c>
      <c r="E324" s="53" t="s">
        <v>691</v>
      </c>
      <c r="F324" s="53" t="n">
        <v>35.125</v>
      </c>
      <c r="G324" s="53" t="n">
        <v>85.3666666666667</v>
      </c>
      <c r="H324" s="53" t="n">
        <v>42.6833333333333</v>
      </c>
      <c r="I324" s="53" t="n">
        <v>77.8083333333333</v>
      </c>
      <c r="J324" s="22" t="n">
        <v>1</v>
      </c>
    </row>
    <row r="325" s="14" customFormat="true" ht="15" hidden="false" customHeight="true" outlineLevel="0" collapsed="false">
      <c r="A325" s="7" t="n">
        <v>322</v>
      </c>
      <c r="B325" s="34"/>
      <c r="C325" s="21" t="s">
        <v>692</v>
      </c>
      <c r="D325" s="10" t="s">
        <v>693</v>
      </c>
      <c r="E325" s="53" t="s">
        <v>694</v>
      </c>
      <c r="F325" s="53" t="n">
        <v>29.75</v>
      </c>
      <c r="G325" s="53" t="n">
        <v>85.5</v>
      </c>
      <c r="H325" s="53" t="n">
        <v>42.75</v>
      </c>
      <c r="I325" s="53" t="n">
        <v>72.5</v>
      </c>
      <c r="J325" s="22" t="n">
        <v>2</v>
      </c>
    </row>
    <row r="326" s="14" customFormat="true" ht="15" hidden="false" customHeight="true" outlineLevel="0" collapsed="false">
      <c r="A326" s="7" t="n">
        <v>323</v>
      </c>
      <c r="B326" s="34"/>
      <c r="C326" s="21" t="s">
        <v>695</v>
      </c>
      <c r="D326" s="10" t="s">
        <v>696</v>
      </c>
      <c r="E326" s="53" t="s">
        <v>697</v>
      </c>
      <c r="F326" s="53" t="n">
        <v>26.375</v>
      </c>
      <c r="G326" s="53" t="n">
        <v>87</v>
      </c>
      <c r="H326" s="53" t="n">
        <v>43.5</v>
      </c>
      <c r="I326" s="53" t="n">
        <v>69.875</v>
      </c>
      <c r="J326" s="22" t="n">
        <v>3</v>
      </c>
    </row>
    <row r="327" s="14" customFormat="true" ht="15" hidden="false" customHeight="true" outlineLevel="0" collapsed="false">
      <c r="A327" s="7" t="n">
        <v>324</v>
      </c>
      <c r="B327" s="34" t="s">
        <v>698</v>
      </c>
      <c r="C327" s="21" t="s">
        <v>699</v>
      </c>
      <c r="D327" s="10" t="s">
        <v>700</v>
      </c>
      <c r="E327" s="53" t="s">
        <v>701</v>
      </c>
      <c r="F327" s="53" t="n">
        <v>42.5</v>
      </c>
      <c r="G327" s="53" t="n">
        <v>88.33</v>
      </c>
      <c r="H327" s="53" t="n">
        <v>44.16666667</v>
      </c>
      <c r="I327" s="53" t="n">
        <v>86.67</v>
      </c>
      <c r="J327" s="22" t="n">
        <v>1</v>
      </c>
    </row>
    <row r="328" s="14" customFormat="true" ht="15" hidden="false" customHeight="true" outlineLevel="0" collapsed="false">
      <c r="A328" s="7" t="n">
        <v>325</v>
      </c>
      <c r="B328" s="34"/>
      <c r="C328" s="21" t="s">
        <v>702</v>
      </c>
      <c r="D328" s="10" t="s">
        <v>703</v>
      </c>
      <c r="E328" s="53" t="s">
        <v>704</v>
      </c>
      <c r="F328" s="53" t="n">
        <v>32.875</v>
      </c>
      <c r="G328" s="53" t="n">
        <v>87</v>
      </c>
      <c r="H328" s="53" t="n">
        <v>43.5</v>
      </c>
      <c r="I328" s="53" t="n">
        <v>76.38</v>
      </c>
      <c r="J328" s="22" t="n">
        <v>2</v>
      </c>
    </row>
    <row r="329" s="14" customFormat="true" ht="15" hidden="false" customHeight="true" outlineLevel="0" collapsed="false">
      <c r="A329" s="7" t="n">
        <v>326</v>
      </c>
      <c r="B329" s="34"/>
      <c r="C329" s="21" t="s">
        <v>705</v>
      </c>
      <c r="D329" s="10" t="s">
        <v>706</v>
      </c>
      <c r="E329" s="53" t="s">
        <v>707</v>
      </c>
      <c r="F329" s="53" t="n">
        <v>33.375</v>
      </c>
      <c r="G329" s="53" t="n">
        <v>83</v>
      </c>
      <c r="H329" s="53" t="n">
        <v>41.5</v>
      </c>
      <c r="I329" s="53" t="n">
        <v>74.88</v>
      </c>
      <c r="J329" s="22" t="n">
        <v>3</v>
      </c>
    </row>
    <row r="330" s="14" customFormat="true" ht="15" hidden="false" customHeight="true" outlineLevel="0" collapsed="false">
      <c r="A330" s="7" t="n">
        <v>327</v>
      </c>
      <c r="B330" s="34"/>
      <c r="C330" s="21" t="s">
        <v>708</v>
      </c>
      <c r="D330" s="10" t="s">
        <v>709</v>
      </c>
      <c r="E330" s="53" t="s">
        <v>710</v>
      </c>
      <c r="F330" s="53" t="n">
        <v>28.625</v>
      </c>
      <c r="G330" s="53" t="n">
        <v>86.67</v>
      </c>
      <c r="H330" s="53" t="n">
        <v>43.33333333</v>
      </c>
      <c r="I330" s="53" t="n">
        <v>71.96</v>
      </c>
      <c r="J330" s="22" t="n">
        <v>4</v>
      </c>
    </row>
    <row r="331" s="14" customFormat="true" ht="15" hidden="false" customHeight="true" outlineLevel="0" collapsed="false">
      <c r="A331" s="7" t="n">
        <v>328</v>
      </c>
      <c r="B331" s="34"/>
      <c r="C331" s="21" t="s">
        <v>711</v>
      </c>
      <c r="D331" s="10" t="s">
        <v>712</v>
      </c>
      <c r="E331" s="53" t="s">
        <v>713</v>
      </c>
      <c r="F331" s="53" t="n">
        <v>29</v>
      </c>
      <c r="G331" s="53" t="n">
        <v>85.67</v>
      </c>
      <c r="H331" s="53" t="n">
        <v>42.83333333</v>
      </c>
      <c r="I331" s="53" t="n">
        <v>71.83</v>
      </c>
      <c r="J331" s="22" t="n">
        <v>5</v>
      </c>
    </row>
    <row r="332" s="14" customFormat="true" ht="15" hidden="false" customHeight="true" outlineLevel="0" collapsed="false">
      <c r="A332" s="7" t="n">
        <v>329</v>
      </c>
      <c r="B332" s="34" t="s">
        <v>714</v>
      </c>
      <c r="C332" s="21" t="s">
        <v>715</v>
      </c>
      <c r="D332" s="10" t="s">
        <v>716</v>
      </c>
      <c r="E332" s="53" t="s">
        <v>717</v>
      </c>
      <c r="F332" s="53" t="n">
        <v>40.75</v>
      </c>
      <c r="G332" s="53" t="n">
        <v>89.6666666666667</v>
      </c>
      <c r="H332" s="53" t="n">
        <v>44.8333333333333</v>
      </c>
      <c r="I332" s="53" t="n">
        <v>85.5833333333333</v>
      </c>
      <c r="J332" s="22" t="n">
        <v>1</v>
      </c>
    </row>
    <row r="333" s="14" customFormat="true" ht="15" hidden="false" customHeight="true" outlineLevel="0" collapsed="false">
      <c r="A333" s="7" t="n">
        <v>330</v>
      </c>
      <c r="B333" s="34"/>
      <c r="C333" s="21" t="s">
        <v>718</v>
      </c>
      <c r="D333" s="10" t="s">
        <v>719</v>
      </c>
      <c r="E333" s="53" t="s">
        <v>720</v>
      </c>
      <c r="F333" s="53" t="n">
        <v>38.5</v>
      </c>
      <c r="G333" s="53" t="n">
        <v>91.6666666666667</v>
      </c>
      <c r="H333" s="53" t="n">
        <v>45.8333333333333</v>
      </c>
      <c r="I333" s="53" t="n">
        <v>84.3333333333333</v>
      </c>
      <c r="J333" s="22" t="n">
        <v>2</v>
      </c>
    </row>
    <row r="334" s="14" customFormat="true" ht="15" hidden="false" customHeight="true" outlineLevel="0" collapsed="false">
      <c r="A334" s="7" t="n">
        <v>331</v>
      </c>
      <c r="B334" s="34"/>
      <c r="C334" s="21" t="s">
        <v>721</v>
      </c>
      <c r="D334" s="10" t="s">
        <v>722</v>
      </c>
      <c r="E334" s="53" t="s">
        <v>723</v>
      </c>
      <c r="F334" s="53" t="n">
        <v>39.875</v>
      </c>
      <c r="G334" s="53" t="n">
        <v>88.3333333333333</v>
      </c>
      <c r="H334" s="53" t="n">
        <v>44.1666666666667</v>
      </c>
      <c r="I334" s="53" t="n">
        <v>84.0416666666667</v>
      </c>
      <c r="J334" s="22" t="n">
        <v>3</v>
      </c>
    </row>
    <row r="335" s="14" customFormat="true" ht="15" hidden="false" customHeight="true" outlineLevel="0" collapsed="false">
      <c r="A335" s="7" t="n">
        <v>332</v>
      </c>
      <c r="B335" s="34"/>
      <c r="C335" s="21" t="s">
        <v>724</v>
      </c>
      <c r="D335" s="10" t="s">
        <v>725</v>
      </c>
      <c r="E335" s="53" t="s">
        <v>726</v>
      </c>
      <c r="F335" s="53" t="n">
        <v>37.875</v>
      </c>
      <c r="G335" s="53" t="n">
        <v>90</v>
      </c>
      <c r="H335" s="53" t="n">
        <v>45</v>
      </c>
      <c r="I335" s="53" t="n">
        <v>82.875</v>
      </c>
      <c r="J335" s="22" t="n">
        <v>4</v>
      </c>
    </row>
    <row r="336" s="14" customFormat="true" ht="15" hidden="false" customHeight="true" outlineLevel="0" collapsed="false">
      <c r="A336" s="7" t="n">
        <v>333</v>
      </c>
      <c r="B336" s="34"/>
      <c r="C336" s="21" t="s">
        <v>727</v>
      </c>
      <c r="D336" s="10" t="s">
        <v>728</v>
      </c>
      <c r="E336" s="53" t="s">
        <v>729</v>
      </c>
      <c r="F336" s="53" t="n">
        <v>38.25</v>
      </c>
      <c r="G336" s="53" t="n">
        <v>89</v>
      </c>
      <c r="H336" s="53" t="n">
        <v>44.5</v>
      </c>
      <c r="I336" s="53" t="n">
        <v>82.75</v>
      </c>
      <c r="J336" s="22" t="n">
        <v>5</v>
      </c>
    </row>
    <row r="337" s="14" customFormat="true" ht="15" hidden="false" customHeight="true" outlineLevel="0" collapsed="false">
      <c r="A337" s="7" t="n">
        <v>334</v>
      </c>
      <c r="B337" s="34"/>
      <c r="C337" s="21" t="s">
        <v>730</v>
      </c>
      <c r="D337" s="10" t="s">
        <v>731</v>
      </c>
      <c r="E337" s="53" t="s">
        <v>732</v>
      </c>
      <c r="F337" s="53" t="n">
        <v>39.75</v>
      </c>
      <c r="G337" s="53" t="n">
        <v>84.6666666666667</v>
      </c>
      <c r="H337" s="53" t="n">
        <v>42.3333333333333</v>
      </c>
      <c r="I337" s="53" t="n">
        <v>82.0833333333333</v>
      </c>
      <c r="J337" s="22" t="n">
        <v>6</v>
      </c>
    </row>
    <row r="338" s="14" customFormat="true" ht="15" hidden="false" customHeight="true" outlineLevel="0" collapsed="false">
      <c r="A338" s="7" t="n">
        <v>335</v>
      </c>
      <c r="B338" s="34"/>
      <c r="C338" s="21" t="s">
        <v>733</v>
      </c>
      <c r="D338" s="10" t="s">
        <v>734</v>
      </c>
      <c r="E338" s="53" t="s">
        <v>735</v>
      </c>
      <c r="F338" s="53" t="n">
        <v>36.875</v>
      </c>
      <c r="G338" s="53" t="n">
        <v>88</v>
      </c>
      <c r="H338" s="53" t="n">
        <v>44</v>
      </c>
      <c r="I338" s="53" t="n">
        <v>80.875</v>
      </c>
      <c r="J338" s="22" t="n">
        <v>7</v>
      </c>
    </row>
    <row r="339" s="14" customFormat="true" ht="15" hidden="false" customHeight="true" outlineLevel="0" collapsed="false">
      <c r="A339" s="7" t="n">
        <v>336</v>
      </c>
      <c r="B339" s="34"/>
      <c r="C339" s="21" t="s">
        <v>736</v>
      </c>
      <c r="D339" s="10" t="s">
        <v>737</v>
      </c>
      <c r="E339" s="53" t="s">
        <v>738</v>
      </c>
      <c r="F339" s="53" t="n">
        <v>37.5</v>
      </c>
      <c r="G339" s="53" t="n">
        <v>86.6666666666667</v>
      </c>
      <c r="H339" s="53" t="n">
        <v>43.3333333333333</v>
      </c>
      <c r="I339" s="53" t="n">
        <v>80.8333333333333</v>
      </c>
      <c r="J339" s="22" t="n">
        <v>8</v>
      </c>
    </row>
    <row r="340" s="14" customFormat="true" ht="15" hidden="false" customHeight="true" outlineLevel="0" collapsed="false">
      <c r="A340" s="7" t="n">
        <v>337</v>
      </c>
      <c r="B340" s="34"/>
      <c r="C340" s="21" t="s">
        <v>739</v>
      </c>
      <c r="D340" s="10" t="s">
        <v>740</v>
      </c>
      <c r="E340" s="53" t="s">
        <v>741</v>
      </c>
      <c r="F340" s="53" t="n">
        <v>35.625</v>
      </c>
      <c r="G340" s="53" t="n">
        <v>87</v>
      </c>
      <c r="H340" s="53" t="n">
        <v>43.5</v>
      </c>
      <c r="I340" s="53" t="n">
        <v>79.125</v>
      </c>
      <c r="J340" s="22" t="n">
        <v>9</v>
      </c>
    </row>
    <row r="341" s="14" customFormat="true" ht="15" hidden="false" customHeight="true" outlineLevel="0" collapsed="false">
      <c r="A341" s="7" t="n">
        <v>338</v>
      </c>
      <c r="B341" s="34"/>
      <c r="C341" s="21" t="s">
        <v>742</v>
      </c>
      <c r="D341" s="10" t="s">
        <v>743</v>
      </c>
      <c r="E341" s="53" t="s">
        <v>744</v>
      </c>
      <c r="F341" s="53" t="n">
        <v>33.75</v>
      </c>
      <c r="G341" s="53" t="n">
        <v>89</v>
      </c>
      <c r="H341" s="53" t="n">
        <v>44.5</v>
      </c>
      <c r="I341" s="53" t="n">
        <v>78.25</v>
      </c>
      <c r="J341" s="22" t="n">
        <v>10</v>
      </c>
    </row>
    <row r="342" s="14" customFormat="true" ht="15" hidden="false" customHeight="true" outlineLevel="0" collapsed="false">
      <c r="A342" s="7" t="n">
        <v>339</v>
      </c>
      <c r="B342" s="34"/>
      <c r="C342" s="21" t="s">
        <v>745</v>
      </c>
      <c r="D342" s="10" t="s">
        <v>746</v>
      </c>
      <c r="E342" s="53" t="s">
        <v>747</v>
      </c>
      <c r="F342" s="53" t="n">
        <v>35</v>
      </c>
      <c r="G342" s="53" t="n">
        <v>85.6666666666667</v>
      </c>
      <c r="H342" s="53" t="n">
        <v>42.8333333333333</v>
      </c>
      <c r="I342" s="53" t="n">
        <v>77.8333333333333</v>
      </c>
      <c r="J342" s="22" t="n">
        <v>11</v>
      </c>
    </row>
    <row r="343" s="14" customFormat="true" ht="15" hidden="false" customHeight="true" outlineLevel="0" collapsed="false">
      <c r="A343" s="7" t="n">
        <v>340</v>
      </c>
      <c r="B343" s="34"/>
      <c r="C343" s="21" t="s">
        <v>748</v>
      </c>
      <c r="D343" s="10" t="s">
        <v>749</v>
      </c>
      <c r="E343" s="53" t="s">
        <v>750</v>
      </c>
      <c r="F343" s="53" t="n">
        <v>31.375</v>
      </c>
      <c r="G343" s="53" t="n">
        <v>91.3333333333333</v>
      </c>
      <c r="H343" s="53" t="n">
        <v>45.6666666666667</v>
      </c>
      <c r="I343" s="53" t="n">
        <v>77.0416666666667</v>
      </c>
      <c r="J343" s="22" t="n">
        <v>12</v>
      </c>
    </row>
    <row r="344" s="14" customFormat="true" ht="15" hidden="false" customHeight="true" outlineLevel="0" collapsed="false">
      <c r="A344" s="7" t="n">
        <v>341</v>
      </c>
      <c r="B344" s="34"/>
      <c r="C344" s="21" t="s">
        <v>751</v>
      </c>
      <c r="D344" s="10" t="s">
        <v>752</v>
      </c>
      <c r="E344" s="53" t="s">
        <v>753</v>
      </c>
      <c r="F344" s="53" t="n">
        <v>28.5</v>
      </c>
      <c r="G344" s="53" t="n">
        <v>89.3333333333333</v>
      </c>
      <c r="H344" s="53" t="n">
        <v>44.6666666666667</v>
      </c>
      <c r="I344" s="53" t="n">
        <v>73.1666666666667</v>
      </c>
      <c r="J344" s="22" t="n">
        <v>13</v>
      </c>
    </row>
    <row r="345" s="14" customFormat="true" ht="15" hidden="false" customHeight="true" outlineLevel="0" collapsed="false">
      <c r="A345" s="7" t="n">
        <v>342</v>
      </c>
      <c r="B345" s="34"/>
      <c r="C345" s="21" t="s">
        <v>754</v>
      </c>
      <c r="D345" s="10" t="s">
        <v>755</v>
      </c>
      <c r="E345" s="53" t="s">
        <v>753</v>
      </c>
      <c r="F345" s="53" t="n">
        <v>28.5</v>
      </c>
      <c r="G345" s="53" t="n">
        <v>89.33</v>
      </c>
      <c r="H345" s="53" t="n">
        <v>44.665</v>
      </c>
      <c r="I345" s="53" t="n">
        <v>73.165</v>
      </c>
      <c r="J345" s="22" t="n">
        <v>14</v>
      </c>
    </row>
    <row r="346" s="14" customFormat="true" ht="15" hidden="false" customHeight="true" outlineLevel="0" collapsed="false">
      <c r="A346" s="7" t="n">
        <v>343</v>
      </c>
      <c r="B346" s="34"/>
      <c r="C346" s="21" t="s">
        <v>756</v>
      </c>
      <c r="D346" s="10" t="s">
        <v>757</v>
      </c>
      <c r="E346" s="53" t="s">
        <v>758</v>
      </c>
      <c r="F346" s="53" t="n">
        <v>29.125</v>
      </c>
      <c r="G346" s="53" t="n">
        <v>86.67</v>
      </c>
      <c r="H346" s="53" t="n">
        <v>43.335</v>
      </c>
      <c r="I346" s="53" t="n">
        <v>72.46</v>
      </c>
      <c r="J346" s="22" t="n">
        <v>15</v>
      </c>
    </row>
    <row r="347" s="14" customFormat="true" ht="15" hidden="false" customHeight="true" outlineLevel="0" collapsed="false">
      <c r="A347" s="7" t="n">
        <v>344</v>
      </c>
      <c r="B347" s="34"/>
      <c r="C347" s="21" t="s">
        <v>119</v>
      </c>
      <c r="D347" s="10" t="s">
        <v>759</v>
      </c>
      <c r="E347" s="53" t="s">
        <v>760</v>
      </c>
      <c r="F347" s="53" t="n">
        <v>27.875</v>
      </c>
      <c r="G347" s="53" t="n">
        <v>88</v>
      </c>
      <c r="H347" s="53" t="n">
        <v>44</v>
      </c>
      <c r="I347" s="53" t="n">
        <v>71.875</v>
      </c>
      <c r="J347" s="22" t="n">
        <v>16</v>
      </c>
    </row>
    <row r="348" s="14" customFormat="true" ht="15" hidden="false" customHeight="true" outlineLevel="0" collapsed="false">
      <c r="A348" s="7" t="n">
        <v>345</v>
      </c>
      <c r="B348" s="34"/>
      <c r="C348" s="21" t="s">
        <v>761</v>
      </c>
      <c r="D348" s="10" t="s">
        <v>762</v>
      </c>
      <c r="E348" s="53" t="s">
        <v>763</v>
      </c>
      <c r="F348" s="53" t="n">
        <v>29.375</v>
      </c>
      <c r="G348" s="53" t="n">
        <v>84</v>
      </c>
      <c r="H348" s="53" t="n">
        <v>42</v>
      </c>
      <c r="I348" s="53" t="n">
        <v>71.375</v>
      </c>
      <c r="J348" s="22" t="n">
        <v>17</v>
      </c>
    </row>
    <row r="349" s="14" customFormat="true" ht="15" hidden="false" customHeight="true" outlineLevel="0" collapsed="false">
      <c r="A349" s="7" t="n">
        <v>346</v>
      </c>
      <c r="B349" s="34"/>
      <c r="C349" s="21" t="s">
        <v>764</v>
      </c>
      <c r="D349" s="10" t="s">
        <v>765</v>
      </c>
      <c r="E349" s="53" t="s">
        <v>753</v>
      </c>
      <c r="F349" s="53" t="n">
        <v>28.5</v>
      </c>
      <c r="G349" s="53" t="n">
        <v>81.33</v>
      </c>
      <c r="H349" s="53" t="n">
        <v>40.665</v>
      </c>
      <c r="I349" s="53" t="n">
        <v>69.165</v>
      </c>
      <c r="J349" s="22" t="n">
        <v>18</v>
      </c>
    </row>
    <row r="350" s="14" customFormat="true" ht="15" hidden="false" customHeight="true" outlineLevel="0" collapsed="false">
      <c r="A350" s="7" t="n">
        <v>347</v>
      </c>
      <c r="B350" s="34"/>
      <c r="C350" s="21" t="s">
        <v>766</v>
      </c>
      <c r="D350" s="10" t="s">
        <v>767</v>
      </c>
      <c r="E350" s="53" t="s">
        <v>768</v>
      </c>
      <c r="F350" s="53" t="n">
        <v>28.375</v>
      </c>
      <c r="G350" s="53" t="n">
        <v>79.3333333333333</v>
      </c>
      <c r="H350" s="53" t="n">
        <v>39.6666666666667</v>
      </c>
      <c r="I350" s="53" t="n">
        <v>68.0416666666667</v>
      </c>
      <c r="J350" s="22" t="n">
        <v>19</v>
      </c>
    </row>
    <row r="351" s="14" customFormat="true" ht="15" hidden="false" customHeight="true" outlineLevel="0" collapsed="false">
      <c r="A351" s="7" t="n">
        <v>348</v>
      </c>
      <c r="B351" s="34"/>
      <c r="C351" s="21" t="s">
        <v>769</v>
      </c>
      <c r="D351" s="10" t="s">
        <v>770</v>
      </c>
      <c r="E351" s="53" t="s">
        <v>771</v>
      </c>
      <c r="F351" s="53" t="n">
        <v>25.75</v>
      </c>
      <c r="G351" s="53" t="n">
        <v>78.3333333333333</v>
      </c>
      <c r="H351" s="53" t="n">
        <v>39.1666666666667</v>
      </c>
      <c r="I351" s="53" t="n">
        <v>64.9166666666667</v>
      </c>
      <c r="J351" s="22" t="n">
        <v>20</v>
      </c>
    </row>
    <row r="352" s="14" customFormat="true" ht="15" hidden="false" customHeight="true" outlineLevel="0" collapsed="false">
      <c r="A352" s="7" t="n">
        <v>349</v>
      </c>
      <c r="B352" s="34"/>
      <c r="C352" s="21" t="s">
        <v>772</v>
      </c>
      <c r="D352" s="10" t="s">
        <v>773</v>
      </c>
      <c r="E352" s="53" t="s">
        <v>774</v>
      </c>
      <c r="F352" s="53" t="n">
        <v>24.5</v>
      </c>
      <c r="G352" s="53" t="n">
        <v>79.3333333333333</v>
      </c>
      <c r="H352" s="53" t="n">
        <v>39.6666666666667</v>
      </c>
      <c r="I352" s="53" t="n">
        <v>64.1666666666667</v>
      </c>
      <c r="J352" s="22" t="n">
        <v>21</v>
      </c>
    </row>
    <row r="353" s="14" customFormat="true" ht="15" hidden="false" customHeight="true" outlineLevel="0" collapsed="false">
      <c r="A353" s="7" t="n">
        <v>350</v>
      </c>
      <c r="B353" s="34"/>
      <c r="C353" s="21" t="s">
        <v>775</v>
      </c>
      <c r="D353" s="10" t="s">
        <v>776</v>
      </c>
      <c r="E353" s="53" t="s">
        <v>777</v>
      </c>
      <c r="F353" s="53" t="n">
        <v>24.625</v>
      </c>
      <c r="G353" s="53" t="n">
        <v>77.6666666666667</v>
      </c>
      <c r="H353" s="53" t="n">
        <v>38.8333333333333</v>
      </c>
      <c r="I353" s="53" t="n">
        <v>63.4583333333333</v>
      </c>
      <c r="J353" s="22" t="n">
        <v>22</v>
      </c>
    </row>
    <row r="354" s="14" customFormat="true" ht="15" hidden="false" customHeight="true" outlineLevel="0" collapsed="false">
      <c r="A354" s="7" t="n">
        <v>351</v>
      </c>
      <c r="B354" s="34"/>
      <c r="C354" s="21" t="s">
        <v>778</v>
      </c>
      <c r="D354" s="10" t="s">
        <v>779</v>
      </c>
      <c r="E354" s="53" t="s">
        <v>780</v>
      </c>
      <c r="F354" s="53" t="n">
        <v>23.25</v>
      </c>
      <c r="G354" s="53" t="n">
        <v>78.6666666666667</v>
      </c>
      <c r="H354" s="53" t="n">
        <v>39.3333333333333</v>
      </c>
      <c r="I354" s="53" t="n">
        <v>62.5833333333333</v>
      </c>
      <c r="J354" s="22" t="n">
        <v>23</v>
      </c>
    </row>
    <row r="355" s="14" customFormat="true" ht="15" hidden="false" customHeight="true" outlineLevel="0" collapsed="false">
      <c r="A355" s="7" t="n">
        <v>352</v>
      </c>
      <c r="B355" s="34"/>
      <c r="C355" s="21" t="s">
        <v>781</v>
      </c>
      <c r="D355" s="10" t="s">
        <v>782</v>
      </c>
      <c r="E355" s="53" t="s">
        <v>783</v>
      </c>
      <c r="F355" s="53" t="n">
        <v>22.75</v>
      </c>
      <c r="G355" s="53" t="n">
        <v>76</v>
      </c>
      <c r="H355" s="53" t="n">
        <v>38</v>
      </c>
      <c r="I355" s="53" t="n">
        <v>60.75</v>
      </c>
      <c r="J355" s="22" t="n">
        <v>24</v>
      </c>
    </row>
    <row r="356" s="14" customFormat="true" ht="15" hidden="false" customHeight="true" outlineLevel="0" collapsed="false">
      <c r="A356" s="7" t="n">
        <v>353</v>
      </c>
      <c r="B356" s="34"/>
      <c r="C356" s="21" t="s">
        <v>784</v>
      </c>
      <c r="D356" s="10" t="s">
        <v>785</v>
      </c>
      <c r="E356" s="53" t="s">
        <v>786</v>
      </c>
      <c r="F356" s="53" t="n">
        <v>28.125</v>
      </c>
      <c r="G356" s="21" t="s">
        <v>60</v>
      </c>
      <c r="H356" s="53" t="n">
        <v>0</v>
      </c>
      <c r="I356" s="53" t="n">
        <v>28.125</v>
      </c>
      <c r="J356" s="22" t="n">
        <v>25</v>
      </c>
    </row>
    <row r="357" s="14" customFormat="true" ht="15" hidden="false" customHeight="true" outlineLevel="0" collapsed="false">
      <c r="A357" s="7" t="n">
        <v>354</v>
      </c>
      <c r="B357" s="34" t="s">
        <v>787</v>
      </c>
      <c r="C357" s="21" t="s">
        <v>788</v>
      </c>
      <c r="D357" s="10" t="s">
        <v>789</v>
      </c>
      <c r="E357" s="53" t="s">
        <v>738</v>
      </c>
      <c r="F357" s="53" t="n">
        <v>37.5</v>
      </c>
      <c r="G357" s="53" t="n">
        <v>86.53</v>
      </c>
      <c r="H357" s="53" t="n">
        <v>43.26666667</v>
      </c>
      <c r="I357" s="53" t="n">
        <v>80.77</v>
      </c>
      <c r="J357" s="22" t="n">
        <v>1</v>
      </c>
    </row>
    <row r="358" s="14" customFormat="true" ht="15" hidden="false" customHeight="true" outlineLevel="0" collapsed="false">
      <c r="A358" s="7" t="n">
        <v>355</v>
      </c>
      <c r="B358" s="34"/>
      <c r="C358" s="21" t="s">
        <v>790</v>
      </c>
      <c r="D358" s="10" t="s">
        <v>791</v>
      </c>
      <c r="E358" s="53" t="s">
        <v>792</v>
      </c>
      <c r="F358" s="53" t="n">
        <v>33.625</v>
      </c>
      <c r="G358" s="53" t="n">
        <v>83.53</v>
      </c>
      <c r="H358" s="53" t="n">
        <v>41.76666667</v>
      </c>
      <c r="I358" s="53" t="n">
        <v>75.39</v>
      </c>
      <c r="J358" s="22" t="n">
        <v>2</v>
      </c>
    </row>
    <row r="359" s="14" customFormat="true" ht="15" hidden="false" customHeight="true" outlineLevel="0" collapsed="false">
      <c r="A359" s="7" t="n">
        <v>356</v>
      </c>
      <c r="B359" s="34"/>
      <c r="C359" s="21" t="s">
        <v>793</v>
      </c>
      <c r="D359" s="10" t="s">
        <v>794</v>
      </c>
      <c r="E359" s="53" t="s">
        <v>795</v>
      </c>
      <c r="F359" s="53" t="n">
        <v>31.5</v>
      </c>
      <c r="G359" s="53" t="n">
        <v>84.17</v>
      </c>
      <c r="H359" s="53" t="n">
        <v>42.08333333</v>
      </c>
      <c r="I359" s="53" t="n">
        <v>73.58</v>
      </c>
      <c r="J359" s="22" t="n">
        <v>3</v>
      </c>
    </row>
    <row r="360" s="14" customFormat="true" ht="15" hidden="false" customHeight="true" outlineLevel="0" collapsed="false">
      <c r="A360" s="7" t="n">
        <v>357</v>
      </c>
      <c r="B360" s="34"/>
      <c r="C360" s="21" t="s">
        <v>796</v>
      </c>
      <c r="D360" s="10" t="s">
        <v>797</v>
      </c>
      <c r="E360" s="53" t="s">
        <v>786</v>
      </c>
      <c r="F360" s="53" t="n">
        <v>28.125</v>
      </c>
      <c r="G360" s="53" t="n">
        <v>84.87</v>
      </c>
      <c r="H360" s="53" t="n">
        <v>42.43333333</v>
      </c>
      <c r="I360" s="53" t="n">
        <v>70.56</v>
      </c>
      <c r="J360" s="22" t="n">
        <v>4</v>
      </c>
    </row>
    <row r="361" s="14" customFormat="true" ht="15" hidden="false" customHeight="true" outlineLevel="0" collapsed="false">
      <c r="A361" s="7" t="n">
        <v>358</v>
      </c>
      <c r="B361" s="34"/>
      <c r="C361" s="21" t="s">
        <v>798</v>
      </c>
      <c r="D361" s="10" t="s">
        <v>799</v>
      </c>
      <c r="E361" s="53" t="s">
        <v>800</v>
      </c>
      <c r="F361" s="53" t="n">
        <v>27.375</v>
      </c>
      <c r="G361" s="53" t="n">
        <v>82.27</v>
      </c>
      <c r="H361" s="53" t="n">
        <v>41.13333333</v>
      </c>
      <c r="I361" s="53" t="n">
        <v>68.51</v>
      </c>
      <c r="J361" s="22" t="n">
        <v>5</v>
      </c>
    </row>
    <row r="362" s="14" customFormat="true" ht="15" hidden="false" customHeight="true" outlineLevel="0" collapsed="false">
      <c r="A362" s="7" t="n">
        <v>359</v>
      </c>
      <c r="B362" s="34"/>
      <c r="C362" s="21" t="s">
        <v>801</v>
      </c>
      <c r="D362" s="10" t="s">
        <v>802</v>
      </c>
      <c r="E362" s="53" t="s">
        <v>803</v>
      </c>
      <c r="F362" s="53" t="n">
        <v>25</v>
      </c>
      <c r="G362" s="53" t="n">
        <v>81.43</v>
      </c>
      <c r="H362" s="53" t="n">
        <v>40.71666667</v>
      </c>
      <c r="I362" s="53" t="n">
        <v>65.72</v>
      </c>
      <c r="J362" s="22" t="n">
        <v>6</v>
      </c>
    </row>
    <row r="363" s="14" customFormat="true" ht="15" hidden="false" customHeight="true" outlineLevel="0" collapsed="false">
      <c r="A363" s="7" t="n">
        <v>360</v>
      </c>
      <c r="B363" s="34"/>
      <c r="C363" s="21" t="s">
        <v>804</v>
      </c>
      <c r="D363" s="10" t="s">
        <v>805</v>
      </c>
      <c r="E363" s="53" t="s">
        <v>806</v>
      </c>
      <c r="F363" s="53" t="n">
        <v>21.5</v>
      </c>
      <c r="G363" s="53" t="n">
        <v>78.7</v>
      </c>
      <c r="H363" s="53" t="n">
        <v>39.35</v>
      </c>
      <c r="I363" s="53" t="n">
        <v>60.85</v>
      </c>
      <c r="J363" s="22" t="n">
        <v>7</v>
      </c>
    </row>
    <row r="364" s="14" customFormat="true" ht="15" hidden="false" customHeight="true" outlineLevel="0" collapsed="false">
      <c r="A364" s="7" t="n">
        <v>361</v>
      </c>
      <c r="B364" s="54" t="s">
        <v>807</v>
      </c>
      <c r="C364" s="55" t="s">
        <v>808</v>
      </c>
      <c r="D364" s="10" t="s">
        <v>809</v>
      </c>
      <c r="E364" s="56" t="s">
        <v>810</v>
      </c>
      <c r="F364" s="12" t="n">
        <v>29.5</v>
      </c>
      <c r="G364" s="12" t="n">
        <v>83.6666666666667</v>
      </c>
      <c r="H364" s="12" t="n">
        <v>41.8333333333333</v>
      </c>
      <c r="I364" s="12" t="n">
        <v>71.3333333333333</v>
      </c>
      <c r="J364" s="22" t="n">
        <v>1</v>
      </c>
    </row>
    <row r="365" s="14" customFormat="true" ht="15" hidden="false" customHeight="true" outlineLevel="0" collapsed="false">
      <c r="A365" s="7" t="n">
        <v>362</v>
      </c>
      <c r="B365" s="34" t="s">
        <v>811</v>
      </c>
      <c r="C365" s="21" t="s">
        <v>812</v>
      </c>
      <c r="D365" s="10" t="s">
        <v>813</v>
      </c>
      <c r="E365" s="53" t="s">
        <v>694</v>
      </c>
      <c r="F365" s="53" t="n">
        <v>29.75</v>
      </c>
      <c r="G365" s="53" t="n">
        <v>79.3333333333333</v>
      </c>
      <c r="H365" s="53" t="n">
        <v>39.6666666666667</v>
      </c>
      <c r="I365" s="53" t="n">
        <v>69.4166666666667</v>
      </c>
      <c r="J365" s="22" t="n">
        <v>1</v>
      </c>
    </row>
    <row r="366" s="14" customFormat="true" ht="15" hidden="false" customHeight="true" outlineLevel="0" collapsed="false">
      <c r="A366" s="7" t="n">
        <v>363</v>
      </c>
      <c r="B366" s="34"/>
      <c r="C366" s="21" t="s">
        <v>814</v>
      </c>
      <c r="D366" s="10" t="s">
        <v>815</v>
      </c>
      <c r="E366" s="53" t="s">
        <v>810</v>
      </c>
      <c r="F366" s="53" t="n">
        <v>29.5</v>
      </c>
      <c r="G366" s="53" t="n">
        <v>75.6666666666667</v>
      </c>
      <c r="H366" s="53" t="n">
        <v>37.8333333333333</v>
      </c>
      <c r="I366" s="53" t="n">
        <v>67.3333333333333</v>
      </c>
      <c r="J366" s="22" t="n">
        <v>2</v>
      </c>
    </row>
    <row r="367" s="14" customFormat="true" ht="14.25" hidden="false" customHeight="true" outlineLevel="0" collapsed="false">
      <c r="A367" s="7" t="n">
        <v>364</v>
      </c>
      <c r="B367" s="34" t="s">
        <v>816</v>
      </c>
      <c r="C367" s="57" t="s">
        <v>817</v>
      </c>
      <c r="D367" s="10" t="s">
        <v>818</v>
      </c>
      <c r="E367" s="58" t="s">
        <v>810</v>
      </c>
      <c r="F367" s="18" t="n">
        <f aca="false">E367/2*50%</f>
        <v>29.5</v>
      </c>
      <c r="G367" s="42" t="n">
        <v>91.5</v>
      </c>
      <c r="H367" s="18" t="n">
        <f aca="false">G367*50%</f>
        <v>45.75</v>
      </c>
      <c r="I367" s="18" t="n">
        <f aca="false">F367+H367</f>
        <v>75.25</v>
      </c>
      <c r="J367" s="19" t="n">
        <v>1</v>
      </c>
    </row>
    <row r="368" s="14" customFormat="true" ht="14.25" hidden="false" customHeight="false" outlineLevel="0" collapsed="false">
      <c r="A368" s="7" t="n">
        <v>365</v>
      </c>
      <c r="B368" s="34"/>
      <c r="C368" s="57" t="s">
        <v>819</v>
      </c>
      <c r="D368" s="10" t="s">
        <v>820</v>
      </c>
      <c r="E368" s="58" t="s">
        <v>821</v>
      </c>
      <c r="F368" s="18" t="n">
        <f aca="false">E368/2*50%</f>
        <v>31.875</v>
      </c>
      <c r="G368" s="42" t="n">
        <v>79.67</v>
      </c>
      <c r="H368" s="18" t="n">
        <f aca="false">G368*50%</f>
        <v>39.835</v>
      </c>
      <c r="I368" s="18" t="n">
        <f aca="false">F368+H368</f>
        <v>71.71</v>
      </c>
      <c r="J368" s="19" t="n">
        <v>2</v>
      </c>
    </row>
    <row r="369" s="14" customFormat="true" ht="14.25" hidden="false" customHeight="true" outlineLevel="0" collapsed="false">
      <c r="A369" s="7" t="n">
        <v>366</v>
      </c>
      <c r="B369" s="34" t="s">
        <v>822</v>
      </c>
      <c r="C369" s="59" t="s">
        <v>823</v>
      </c>
      <c r="D369" s="10" t="s">
        <v>824</v>
      </c>
      <c r="E369" s="60" t="s">
        <v>825</v>
      </c>
      <c r="F369" s="18" t="n">
        <f aca="false">E369/4</f>
        <v>23.5</v>
      </c>
      <c r="G369" s="18" t="n">
        <v>81.6</v>
      </c>
      <c r="H369" s="18" t="n">
        <f aca="false">G369/2</f>
        <v>40.8</v>
      </c>
      <c r="I369" s="18" t="n">
        <f aca="false">F369+H369</f>
        <v>64.3</v>
      </c>
      <c r="J369" s="19" t="n">
        <v>1</v>
      </c>
    </row>
    <row r="370" s="14" customFormat="true" ht="14.25" hidden="false" customHeight="false" outlineLevel="0" collapsed="false">
      <c r="A370" s="7" t="n">
        <v>367</v>
      </c>
      <c r="B370" s="34"/>
      <c r="C370" s="59" t="s">
        <v>826</v>
      </c>
      <c r="D370" s="10" t="s">
        <v>827</v>
      </c>
      <c r="E370" s="60" t="s">
        <v>828</v>
      </c>
      <c r="F370" s="18" t="n">
        <f aca="false">E370/4</f>
        <v>22</v>
      </c>
      <c r="G370" s="18" t="n">
        <v>74.9</v>
      </c>
      <c r="H370" s="18" t="n">
        <f aca="false">G370/2</f>
        <v>37.45</v>
      </c>
      <c r="I370" s="18" t="n">
        <f aca="false">F370+H370</f>
        <v>59.45</v>
      </c>
      <c r="J370" s="19" t="n">
        <v>2</v>
      </c>
    </row>
    <row r="371" s="14" customFormat="true" ht="14.25" hidden="false" customHeight="false" outlineLevel="0" collapsed="false">
      <c r="A371" s="7" t="n">
        <v>368</v>
      </c>
      <c r="B371" s="34"/>
      <c r="C371" s="59" t="s">
        <v>829</v>
      </c>
      <c r="D371" s="10" t="s">
        <v>830</v>
      </c>
      <c r="E371" s="60" t="s">
        <v>831</v>
      </c>
      <c r="F371" s="18" t="n">
        <f aca="false">E371/4</f>
        <v>15.875</v>
      </c>
      <c r="G371" s="18" t="n">
        <v>77.1888888888889</v>
      </c>
      <c r="H371" s="18" t="n">
        <f aca="false">G371/2</f>
        <v>38.5944444444445</v>
      </c>
      <c r="I371" s="18" t="n">
        <f aca="false">F371+H371</f>
        <v>54.4694444444445</v>
      </c>
      <c r="J371" s="19" t="n">
        <v>3</v>
      </c>
    </row>
    <row r="372" s="14" customFormat="true" ht="14.25" hidden="false" customHeight="true" outlineLevel="0" collapsed="false">
      <c r="A372" s="7" t="n">
        <v>369</v>
      </c>
      <c r="B372" s="61" t="s">
        <v>832</v>
      </c>
      <c r="C372" s="62" t="s">
        <v>833</v>
      </c>
      <c r="D372" s="10" t="s">
        <v>834</v>
      </c>
      <c r="E372" s="49" t="s">
        <v>835</v>
      </c>
      <c r="F372" s="29" t="n">
        <f aca="false">E372/4</f>
        <v>34.125</v>
      </c>
      <c r="G372" s="47" t="n">
        <v>84.6666666666667</v>
      </c>
      <c r="H372" s="29" t="n">
        <f aca="false">G372/2</f>
        <v>42.3333333333333</v>
      </c>
      <c r="I372" s="29" t="n">
        <f aca="false">F372+H372</f>
        <v>76.4583333333333</v>
      </c>
      <c r="J372" s="31" t="n">
        <v>1</v>
      </c>
    </row>
    <row r="373" s="14" customFormat="true" ht="14.25" hidden="false" customHeight="false" outlineLevel="0" collapsed="false">
      <c r="A373" s="7" t="n">
        <v>370</v>
      </c>
      <c r="B373" s="61"/>
      <c r="C373" s="62" t="s">
        <v>836</v>
      </c>
      <c r="D373" s="10" t="s">
        <v>837</v>
      </c>
      <c r="E373" s="49" t="s">
        <v>838</v>
      </c>
      <c r="F373" s="29" t="n">
        <f aca="false">E373/4</f>
        <v>20.75</v>
      </c>
      <c r="G373" s="47" t="n">
        <v>80.6666666666667</v>
      </c>
      <c r="H373" s="29" t="n">
        <f aca="false">G373/2</f>
        <v>40.3333333333333</v>
      </c>
      <c r="I373" s="29" t="n">
        <f aca="false">F373+H373</f>
        <v>61.0833333333333</v>
      </c>
      <c r="J373" s="31" t="n">
        <v>2</v>
      </c>
    </row>
    <row r="374" s="14" customFormat="true" ht="14.25" hidden="false" customHeight="false" outlineLevel="0" collapsed="false">
      <c r="A374" s="7" t="n">
        <v>371</v>
      </c>
      <c r="B374" s="63" t="s">
        <v>839</v>
      </c>
      <c r="C374" s="64" t="s">
        <v>840</v>
      </c>
      <c r="D374" s="10" t="s">
        <v>841</v>
      </c>
      <c r="E374" s="65" t="s">
        <v>842</v>
      </c>
      <c r="F374" s="66" t="n">
        <f aca="false">ROUND(E374/2*0.5,2)</f>
        <v>36.75</v>
      </c>
      <c r="G374" s="65" t="n">
        <v>93.67</v>
      </c>
      <c r="H374" s="66" t="n">
        <f aca="false">ROUND(G374*0.5,2)</f>
        <v>46.84</v>
      </c>
      <c r="I374" s="66" t="n">
        <f aca="false">F374+H374</f>
        <v>83.59</v>
      </c>
      <c r="J374" s="67" t="n">
        <v>1</v>
      </c>
    </row>
    <row r="375" s="14" customFormat="true" ht="14.25" hidden="false" customHeight="false" outlineLevel="0" collapsed="false">
      <c r="A375" s="7" t="n">
        <v>372</v>
      </c>
      <c r="B375" s="63"/>
      <c r="C375" s="64" t="s">
        <v>843</v>
      </c>
      <c r="D375" s="10" t="s">
        <v>844</v>
      </c>
      <c r="E375" s="65" t="s">
        <v>729</v>
      </c>
      <c r="F375" s="66" t="n">
        <f aca="false">ROUND(E375/2*0.5,2)</f>
        <v>38.25</v>
      </c>
      <c r="G375" s="65" t="n">
        <v>90.67</v>
      </c>
      <c r="H375" s="66" t="n">
        <f aca="false">ROUND(G375*0.5,2)</f>
        <v>45.34</v>
      </c>
      <c r="I375" s="66" t="n">
        <f aca="false">F375+H375</f>
        <v>83.59</v>
      </c>
      <c r="J375" s="67" t="n">
        <v>2</v>
      </c>
    </row>
    <row r="376" s="14" customFormat="true" ht="14.25" hidden="false" customHeight="false" outlineLevel="0" collapsed="false">
      <c r="A376" s="7" t="n">
        <v>373</v>
      </c>
      <c r="B376" s="63"/>
      <c r="C376" s="64" t="s">
        <v>845</v>
      </c>
      <c r="D376" s="10" t="s">
        <v>846</v>
      </c>
      <c r="E376" s="65" t="s">
        <v>847</v>
      </c>
      <c r="F376" s="66" t="n">
        <f aca="false">ROUND(E376/2*0.5,2)</f>
        <v>37.75</v>
      </c>
      <c r="G376" s="65" t="n">
        <v>91.33</v>
      </c>
      <c r="H376" s="66" t="n">
        <f aca="false">ROUND(G376*0.5,2)</f>
        <v>45.67</v>
      </c>
      <c r="I376" s="66" t="n">
        <f aca="false">F376+H376</f>
        <v>83.42</v>
      </c>
      <c r="J376" s="67" t="n">
        <v>3</v>
      </c>
    </row>
    <row r="377" s="14" customFormat="true" ht="14.25" hidden="false" customHeight="false" outlineLevel="0" collapsed="false">
      <c r="A377" s="7" t="n">
        <v>374</v>
      </c>
      <c r="B377" s="63"/>
      <c r="C377" s="64" t="s">
        <v>848</v>
      </c>
      <c r="D377" s="10" t="s">
        <v>849</v>
      </c>
      <c r="E377" s="65" t="s">
        <v>850</v>
      </c>
      <c r="F377" s="66" t="n">
        <f aca="false">ROUND(E377/2*0.5,2)</f>
        <v>39</v>
      </c>
      <c r="G377" s="65" t="n">
        <v>87.67</v>
      </c>
      <c r="H377" s="66" t="n">
        <f aca="false">ROUND(G377*0.5,2)</f>
        <v>43.84</v>
      </c>
      <c r="I377" s="66" t="n">
        <f aca="false">F377+H377</f>
        <v>82.84</v>
      </c>
      <c r="J377" s="67" t="n">
        <v>4</v>
      </c>
    </row>
    <row r="378" s="14" customFormat="true" ht="14.25" hidden="false" customHeight="false" outlineLevel="0" collapsed="false">
      <c r="A378" s="7" t="n">
        <v>375</v>
      </c>
      <c r="B378" s="63"/>
      <c r="C378" s="64" t="s">
        <v>851</v>
      </c>
      <c r="D378" s="10" t="s">
        <v>852</v>
      </c>
      <c r="E378" s="65" t="s">
        <v>853</v>
      </c>
      <c r="F378" s="66" t="n">
        <f aca="false">ROUND(E378/2*0.5,2)</f>
        <v>36.25</v>
      </c>
      <c r="G378" s="65" t="n">
        <v>90.83</v>
      </c>
      <c r="H378" s="66" t="n">
        <f aca="false">ROUND(G378*0.5,2)</f>
        <v>45.42</v>
      </c>
      <c r="I378" s="66" t="n">
        <f aca="false">F378+H378</f>
        <v>81.67</v>
      </c>
      <c r="J378" s="67" t="n">
        <v>5</v>
      </c>
    </row>
    <row r="379" s="14" customFormat="true" ht="14.25" hidden="false" customHeight="false" outlineLevel="0" collapsed="false">
      <c r="A379" s="7" t="n">
        <v>376</v>
      </c>
      <c r="B379" s="63"/>
      <c r="C379" s="64" t="s">
        <v>854</v>
      </c>
      <c r="D379" s="10" t="s">
        <v>855</v>
      </c>
      <c r="E379" s="65" t="s">
        <v>856</v>
      </c>
      <c r="F379" s="66" t="n">
        <f aca="false">ROUND(E379/2*0.5,2)</f>
        <v>36.63</v>
      </c>
      <c r="G379" s="65" t="n">
        <v>90</v>
      </c>
      <c r="H379" s="66" t="n">
        <f aca="false">ROUND(G379*0.5,2)</f>
        <v>45</v>
      </c>
      <c r="I379" s="66" t="n">
        <f aca="false">F379+H379</f>
        <v>81.63</v>
      </c>
      <c r="J379" s="67" t="n">
        <v>6</v>
      </c>
    </row>
    <row r="380" s="14" customFormat="true" ht="14.25" hidden="false" customHeight="false" outlineLevel="0" collapsed="false">
      <c r="A380" s="7" t="n">
        <v>377</v>
      </c>
      <c r="B380" s="63"/>
      <c r="C380" s="64" t="s">
        <v>857</v>
      </c>
      <c r="D380" s="10" t="s">
        <v>858</v>
      </c>
      <c r="E380" s="65" t="s">
        <v>859</v>
      </c>
      <c r="F380" s="66" t="n">
        <f aca="false">ROUND(E380/2*0.5,2)</f>
        <v>37</v>
      </c>
      <c r="G380" s="65" t="n">
        <v>89</v>
      </c>
      <c r="H380" s="66" t="n">
        <f aca="false">ROUND(G380*0.5,2)</f>
        <v>44.5</v>
      </c>
      <c r="I380" s="66" t="n">
        <f aca="false">F380+H380</f>
        <v>81.5</v>
      </c>
      <c r="J380" s="67" t="n">
        <v>7</v>
      </c>
    </row>
    <row r="381" s="14" customFormat="true" ht="14.25" hidden="false" customHeight="false" outlineLevel="0" collapsed="false">
      <c r="A381" s="7" t="n">
        <v>378</v>
      </c>
      <c r="B381" s="63"/>
      <c r="C381" s="64" t="s">
        <v>860</v>
      </c>
      <c r="D381" s="10" t="s">
        <v>861</v>
      </c>
      <c r="E381" s="65" t="s">
        <v>741</v>
      </c>
      <c r="F381" s="66" t="n">
        <f aca="false">ROUND(E381/2*0.5,2)</f>
        <v>35.63</v>
      </c>
      <c r="G381" s="65" t="n">
        <v>91.5</v>
      </c>
      <c r="H381" s="66" t="n">
        <f aca="false">ROUND(G381*0.5,2)</f>
        <v>45.75</v>
      </c>
      <c r="I381" s="66" t="n">
        <f aca="false">F381+H381</f>
        <v>81.38</v>
      </c>
      <c r="J381" s="67" t="n">
        <v>8</v>
      </c>
    </row>
    <row r="382" s="14" customFormat="true" ht="14.25" hidden="false" customHeight="false" outlineLevel="0" collapsed="false">
      <c r="A382" s="7" t="n">
        <v>379</v>
      </c>
      <c r="B382" s="63"/>
      <c r="C382" s="64" t="s">
        <v>862</v>
      </c>
      <c r="D382" s="10" t="s">
        <v>863</v>
      </c>
      <c r="E382" s="65" t="s">
        <v>864</v>
      </c>
      <c r="F382" s="66" t="n">
        <f aca="false">ROUND(E382/2*0.5,2)</f>
        <v>34.25</v>
      </c>
      <c r="G382" s="65" t="n">
        <v>94.17</v>
      </c>
      <c r="H382" s="66" t="n">
        <f aca="false">ROUND(G382*0.5,2)</f>
        <v>47.09</v>
      </c>
      <c r="I382" s="66" t="n">
        <f aca="false">F382+H382</f>
        <v>81.34</v>
      </c>
      <c r="J382" s="67" t="n">
        <v>9</v>
      </c>
    </row>
    <row r="383" s="14" customFormat="true" ht="14.25" hidden="false" customHeight="false" outlineLevel="0" collapsed="false">
      <c r="A383" s="7" t="n">
        <v>380</v>
      </c>
      <c r="B383" s="63"/>
      <c r="C383" s="64" t="s">
        <v>865</v>
      </c>
      <c r="D383" s="10" t="s">
        <v>866</v>
      </c>
      <c r="E383" s="65" t="s">
        <v>859</v>
      </c>
      <c r="F383" s="66" t="n">
        <f aca="false">ROUND(E383/2*0.5,2)</f>
        <v>37</v>
      </c>
      <c r="G383" s="65" t="n">
        <v>88.67</v>
      </c>
      <c r="H383" s="66" t="n">
        <f aca="false">ROUND(G383*0.5,2)</f>
        <v>44.34</v>
      </c>
      <c r="I383" s="66" t="n">
        <f aca="false">F383+H383</f>
        <v>81.34</v>
      </c>
      <c r="J383" s="67" t="n">
        <v>10</v>
      </c>
    </row>
    <row r="384" s="14" customFormat="true" ht="14.25" hidden="false" customHeight="false" outlineLevel="0" collapsed="false">
      <c r="A384" s="7" t="n">
        <v>381</v>
      </c>
      <c r="B384" s="63"/>
      <c r="C384" s="64" t="s">
        <v>867</v>
      </c>
      <c r="D384" s="10" t="s">
        <v>868</v>
      </c>
      <c r="E384" s="65" t="s">
        <v>869</v>
      </c>
      <c r="F384" s="66" t="n">
        <f aca="false">ROUND(E384/2*0.5,2)</f>
        <v>39.38</v>
      </c>
      <c r="G384" s="65" t="n">
        <v>83.67</v>
      </c>
      <c r="H384" s="66" t="n">
        <f aca="false">ROUND(G384*0.5,2)</f>
        <v>41.84</v>
      </c>
      <c r="I384" s="66" t="n">
        <f aca="false">F384+H384</f>
        <v>81.22</v>
      </c>
      <c r="J384" s="67" t="n">
        <v>11</v>
      </c>
    </row>
    <row r="385" s="14" customFormat="true" ht="14.25" hidden="false" customHeight="false" outlineLevel="0" collapsed="false">
      <c r="A385" s="7" t="n">
        <v>382</v>
      </c>
      <c r="B385" s="63"/>
      <c r="C385" s="64" t="s">
        <v>870</v>
      </c>
      <c r="D385" s="10" t="s">
        <v>871</v>
      </c>
      <c r="E385" s="65" t="s">
        <v>856</v>
      </c>
      <c r="F385" s="66" t="n">
        <f aca="false">ROUND(E385/2*0.5,2)</f>
        <v>36.63</v>
      </c>
      <c r="G385" s="65" t="n">
        <v>88.83</v>
      </c>
      <c r="H385" s="66" t="n">
        <f aca="false">ROUND(G385*0.5,2)</f>
        <v>44.42</v>
      </c>
      <c r="I385" s="66" t="n">
        <f aca="false">F385+H385</f>
        <v>81.05</v>
      </c>
      <c r="J385" s="67" t="n">
        <v>12</v>
      </c>
    </row>
    <row r="386" s="14" customFormat="true" ht="14.25" hidden="false" customHeight="false" outlineLevel="0" collapsed="false">
      <c r="A386" s="7" t="n">
        <v>383</v>
      </c>
      <c r="B386" s="63"/>
      <c r="C386" s="64" t="s">
        <v>872</v>
      </c>
      <c r="D386" s="10" t="s">
        <v>873</v>
      </c>
      <c r="E386" s="65" t="s">
        <v>874</v>
      </c>
      <c r="F386" s="66" t="n">
        <f aca="false">ROUND(E386/2*0.5,2)</f>
        <v>34.38</v>
      </c>
      <c r="G386" s="65" t="n">
        <v>93.17</v>
      </c>
      <c r="H386" s="66" t="n">
        <f aca="false">ROUND(G386*0.5,2)</f>
        <v>46.59</v>
      </c>
      <c r="I386" s="66" t="n">
        <f aca="false">F386+H386</f>
        <v>80.97</v>
      </c>
      <c r="J386" s="67" t="n">
        <v>13</v>
      </c>
    </row>
    <row r="387" s="14" customFormat="true" ht="14.25" hidden="false" customHeight="false" outlineLevel="0" collapsed="false">
      <c r="A387" s="7" t="n">
        <v>384</v>
      </c>
      <c r="B387" s="63"/>
      <c r="C387" s="64" t="s">
        <v>875</v>
      </c>
      <c r="D387" s="10" t="s">
        <v>876</v>
      </c>
      <c r="E387" s="65" t="s">
        <v>877</v>
      </c>
      <c r="F387" s="66" t="n">
        <f aca="false">ROUND(E387/2*0.5,2)</f>
        <v>34</v>
      </c>
      <c r="G387" s="65" t="n">
        <v>93.5</v>
      </c>
      <c r="H387" s="66" t="n">
        <f aca="false">ROUND(G387*0.5,2)</f>
        <v>46.75</v>
      </c>
      <c r="I387" s="66" t="n">
        <f aca="false">F387+H387</f>
        <v>80.75</v>
      </c>
      <c r="J387" s="67" t="n">
        <v>14</v>
      </c>
    </row>
    <row r="388" s="14" customFormat="true" ht="14.25" hidden="false" customHeight="false" outlineLevel="0" collapsed="false">
      <c r="A388" s="7" t="n">
        <v>385</v>
      </c>
      <c r="B388" s="63"/>
      <c r="C388" s="64" t="s">
        <v>878</v>
      </c>
      <c r="D388" s="10" t="s">
        <v>879</v>
      </c>
      <c r="E388" s="65" t="s">
        <v>880</v>
      </c>
      <c r="F388" s="66" t="n">
        <f aca="false">ROUND(E388/2*0.5,2)</f>
        <v>36</v>
      </c>
      <c r="G388" s="65" t="n">
        <v>89.33</v>
      </c>
      <c r="H388" s="66" t="n">
        <f aca="false">ROUND(G388*0.5,2)</f>
        <v>44.67</v>
      </c>
      <c r="I388" s="66" t="n">
        <f aca="false">F388+H388</f>
        <v>80.67</v>
      </c>
      <c r="J388" s="67" t="n">
        <v>15</v>
      </c>
    </row>
    <row r="389" s="14" customFormat="true" ht="14.25" hidden="false" customHeight="false" outlineLevel="0" collapsed="false">
      <c r="A389" s="7" t="n">
        <v>386</v>
      </c>
      <c r="B389" s="63"/>
      <c r="C389" s="64" t="s">
        <v>321</v>
      </c>
      <c r="D389" s="10" t="s">
        <v>881</v>
      </c>
      <c r="E389" s="65" t="s">
        <v>744</v>
      </c>
      <c r="F389" s="66" t="n">
        <f aca="false">ROUND(E389/2*0.5,2)</f>
        <v>33.75</v>
      </c>
      <c r="G389" s="65" t="n">
        <v>93.67</v>
      </c>
      <c r="H389" s="66" t="n">
        <f aca="false">ROUND(G389*0.5,2)</f>
        <v>46.84</v>
      </c>
      <c r="I389" s="66" t="n">
        <f aca="false">F389+H389</f>
        <v>80.59</v>
      </c>
      <c r="J389" s="67" t="n">
        <v>16</v>
      </c>
    </row>
    <row r="390" s="14" customFormat="true" ht="14.25" hidden="false" customHeight="false" outlineLevel="0" collapsed="false">
      <c r="A390" s="7" t="n">
        <v>387</v>
      </c>
      <c r="B390" s="63"/>
      <c r="C390" s="64" t="s">
        <v>882</v>
      </c>
      <c r="D390" s="10" t="s">
        <v>883</v>
      </c>
      <c r="E390" s="65" t="s">
        <v>884</v>
      </c>
      <c r="F390" s="66" t="n">
        <f aca="false">ROUND(E390/2*0.5,2)</f>
        <v>35.5</v>
      </c>
      <c r="G390" s="65" t="n">
        <v>89</v>
      </c>
      <c r="H390" s="66" t="n">
        <f aca="false">ROUND(G390*0.5,2)</f>
        <v>44.5</v>
      </c>
      <c r="I390" s="66" t="n">
        <f aca="false">F390+H390</f>
        <v>80</v>
      </c>
      <c r="J390" s="67" t="n">
        <v>17</v>
      </c>
    </row>
    <row r="391" s="14" customFormat="true" ht="14.25" hidden="false" customHeight="false" outlineLevel="0" collapsed="false">
      <c r="A391" s="7" t="n">
        <v>388</v>
      </c>
      <c r="B391" s="63"/>
      <c r="C391" s="64" t="s">
        <v>885</v>
      </c>
      <c r="D391" s="10" t="s">
        <v>886</v>
      </c>
      <c r="E391" s="65" t="s">
        <v>887</v>
      </c>
      <c r="F391" s="66" t="n">
        <f aca="false">ROUND(E391/2*0.5,2)</f>
        <v>34.5</v>
      </c>
      <c r="G391" s="65" t="n">
        <v>90.83</v>
      </c>
      <c r="H391" s="66" t="n">
        <f aca="false">ROUND(G391*0.5,2)</f>
        <v>45.42</v>
      </c>
      <c r="I391" s="66" t="n">
        <f aca="false">F391+H391</f>
        <v>79.92</v>
      </c>
      <c r="J391" s="67" t="n">
        <v>18</v>
      </c>
    </row>
    <row r="392" s="14" customFormat="true" ht="14.25" hidden="false" customHeight="false" outlineLevel="0" collapsed="false">
      <c r="A392" s="7" t="n">
        <v>389</v>
      </c>
      <c r="B392" s="63"/>
      <c r="C392" s="64" t="s">
        <v>888</v>
      </c>
      <c r="D392" s="10" t="s">
        <v>889</v>
      </c>
      <c r="E392" s="65" t="s">
        <v>890</v>
      </c>
      <c r="F392" s="66" t="n">
        <f aca="false">ROUND(E392/2*0.5,2)</f>
        <v>35.38</v>
      </c>
      <c r="G392" s="65" t="n">
        <v>89</v>
      </c>
      <c r="H392" s="66" t="n">
        <f aca="false">ROUND(G392*0.5,2)</f>
        <v>44.5</v>
      </c>
      <c r="I392" s="66" t="n">
        <f aca="false">F392+H392</f>
        <v>79.88</v>
      </c>
      <c r="J392" s="67" t="n">
        <v>19</v>
      </c>
    </row>
    <row r="393" s="14" customFormat="true" ht="14.25" hidden="false" customHeight="false" outlineLevel="0" collapsed="false">
      <c r="A393" s="7" t="n">
        <v>390</v>
      </c>
      <c r="B393" s="63"/>
      <c r="C393" s="64" t="s">
        <v>891</v>
      </c>
      <c r="D393" s="10" t="s">
        <v>892</v>
      </c>
      <c r="E393" s="65" t="s">
        <v>893</v>
      </c>
      <c r="F393" s="66" t="n">
        <f aca="false">ROUND(E393/2*0.5,2)</f>
        <v>34.75</v>
      </c>
      <c r="G393" s="65" t="n">
        <v>90.17</v>
      </c>
      <c r="H393" s="66" t="n">
        <f aca="false">ROUND(G393*0.5,2)</f>
        <v>45.09</v>
      </c>
      <c r="I393" s="66" t="n">
        <f aca="false">F393+H393</f>
        <v>79.84</v>
      </c>
      <c r="J393" s="67" t="n">
        <v>20</v>
      </c>
    </row>
    <row r="394" s="14" customFormat="true" ht="14.25" hidden="false" customHeight="false" outlineLevel="0" collapsed="false">
      <c r="A394" s="7" t="n">
        <v>391</v>
      </c>
      <c r="B394" s="63"/>
      <c r="C394" s="64" t="s">
        <v>894</v>
      </c>
      <c r="D394" s="10" t="s">
        <v>895</v>
      </c>
      <c r="E394" s="65" t="s">
        <v>853</v>
      </c>
      <c r="F394" s="66" t="n">
        <f aca="false">ROUND(E394/2*0.5,2)</f>
        <v>36.25</v>
      </c>
      <c r="G394" s="65" t="n">
        <v>86.67</v>
      </c>
      <c r="H394" s="66" t="n">
        <f aca="false">ROUND(G394*0.5,2)</f>
        <v>43.34</v>
      </c>
      <c r="I394" s="66" t="n">
        <f aca="false">F394+H394</f>
        <v>79.59</v>
      </c>
      <c r="J394" s="67" t="n">
        <v>21</v>
      </c>
    </row>
    <row r="395" s="14" customFormat="true" ht="14.25" hidden="false" customHeight="false" outlineLevel="0" collapsed="false">
      <c r="A395" s="7" t="n">
        <v>392</v>
      </c>
      <c r="B395" s="63"/>
      <c r="C395" s="64" t="s">
        <v>896</v>
      </c>
      <c r="D395" s="10" t="s">
        <v>897</v>
      </c>
      <c r="E395" s="65" t="s">
        <v>898</v>
      </c>
      <c r="F395" s="66" t="n">
        <f aca="false">ROUND(E395/2*0.5,2)</f>
        <v>33.88</v>
      </c>
      <c r="G395" s="65" t="n">
        <v>91.33</v>
      </c>
      <c r="H395" s="66" t="n">
        <f aca="false">ROUND(G395*0.5,2)</f>
        <v>45.67</v>
      </c>
      <c r="I395" s="66" t="n">
        <f aca="false">F395+H395</f>
        <v>79.55</v>
      </c>
      <c r="J395" s="67" t="n">
        <v>22</v>
      </c>
    </row>
    <row r="396" s="14" customFormat="true" ht="14.25" hidden="false" customHeight="false" outlineLevel="0" collapsed="false">
      <c r="A396" s="7" t="n">
        <v>393</v>
      </c>
      <c r="B396" s="63"/>
      <c r="C396" s="64" t="s">
        <v>899</v>
      </c>
      <c r="D396" s="10" t="s">
        <v>900</v>
      </c>
      <c r="E396" s="65" t="s">
        <v>901</v>
      </c>
      <c r="F396" s="66" t="n">
        <f aca="false">ROUND(E396/2*0.5,2)</f>
        <v>34.63</v>
      </c>
      <c r="G396" s="65" t="n">
        <v>89.83</v>
      </c>
      <c r="H396" s="66" t="n">
        <f aca="false">ROUND(G396*0.5,2)</f>
        <v>44.92</v>
      </c>
      <c r="I396" s="66" t="n">
        <f aca="false">F396+H396</f>
        <v>79.55</v>
      </c>
      <c r="J396" s="67" t="n">
        <v>23</v>
      </c>
    </row>
    <row r="397" s="14" customFormat="true" ht="14.25" hidden="false" customHeight="false" outlineLevel="0" collapsed="false">
      <c r="A397" s="7" t="n">
        <v>394</v>
      </c>
      <c r="B397" s="63"/>
      <c r="C397" s="64" t="s">
        <v>902</v>
      </c>
      <c r="D397" s="10" t="s">
        <v>903</v>
      </c>
      <c r="E397" s="65" t="s">
        <v>874</v>
      </c>
      <c r="F397" s="66" t="n">
        <f aca="false">ROUND(E397/2*0.5,2)</f>
        <v>34.38</v>
      </c>
      <c r="G397" s="65" t="n">
        <v>90.17</v>
      </c>
      <c r="H397" s="66" t="n">
        <f aca="false">ROUND(G397*0.5,2)</f>
        <v>45.09</v>
      </c>
      <c r="I397" s="66" t="n">
        <f aca="false">F397+H397</f>
        <v>79.47</v>
      </c>
      <c r="J397" s="67" t="n">
        <v>24</v>
      </c>
    </row>
    <row r="398" s="14" customFormat="true" ht="14.25" hidden="false" customHeight="false" outlineLevel="0" collapsed="false">
      <c r="A398" s="7" t="n">
        <v>395</v>
      </c>
      <c r="B398" s="63"/>
      <c r="C398" s="64" t="s">
        <v>904</v>
      </c>
      <c r="D398" s="10" t="s">
        <v>905</v>
      </c>
      <c r="E398" s="65" t="s">
        <v>835</v>
      </c>
      <c r="F398" s="66" t="n">
        <f aca="false">ROUND(E398/2*0.5,2)</f>
        <v>34.13</v>
      </c>
      <c r="G398" s="65" t="n">
        <v>90.5</v>
      </c>
      <c r="H398" s="66" t="n">
        <f aca="false">ROUND(G398*0.5,2)</f>
        <v>45.25</v>
      </c>
      <c r="I398" s="66" t="n">
        <f aca="false">F398+H398</f>
        <v>79.38</v>
      </c>
      <c r="J398" s="67" t="n">
        <v>25</v>
      </c>
    </row>
    <row r="399" s="14" customFormat="true" ht="14.25" hidden="false" customHeight="false" outlineLevel="0" collapsed="false">
      <c r="A399" s="7" t="n">
        <v>396</v>
      </c>
      <c r="B399" s="63"/>
      <c r="C399" s="64" t="s">
        <v>906</v>
      </c>
      <c r="D399" s="10" t="s">
        <v>907</v>
      </c>
      <c r="E399" s="65" t="s">
        <v>908</v>
      </c>
      <c r="F399" s="66" t="n">
        <f aca="false">ROUND(E399/2*0.5,2)</f>
        <v>37.13</v>
      </c>
      <c r="G399" s="65" t="n">
        <v>84.5</v>
      </c>
      <c r="H399" s="66" t="n">
        <f aca="false">ROUND(G399*0.5,2)</f>
        <v>42.25</v>
      </c>
      <c r="I399" s="66" t="n">
        <f aca="false">F399+H399</f>
        <v>79.38</v>
      </c>
      <c r="J399" s="67" t="n">
        <v>26</v>
      </c>
    </row>
    <row r="400" s="14" customFormat="true" ht="14.25" hidden="false" customHeight="false" outlineLevel="0" collapsed="false">
      <c r="A400" s="7" t="n">
        <v>397</v>
      </c>
      <c r="B400" s="63"/>
      <c r="C400" s="64" t="s">
        <v>909</v>
      </c>
      <c r="D400" s="10" t="s">
        <v>910</v>
      </c>
      <c r="E400" s="65" t="s">
        <v>893</v>
      </c>
      <c r="F400" s="66" t="n">
        <f aca="false">ROUND(E400/2*0.5,2)</f>
        <v>34.75</v>
      </c>
      <c r="G400" s="65" t="n">
        <v>88.67</v>
      </c>
      <c r="H400" s="66" t="n">
        <f aca="false">ROUND(G400*0.5,2)</f>
        <v>44.34</v>
      </c>
      <c r="I400" s="66" t="n">
        <f aca="false">F400+H400</f>
        <v>79.09</v>
      </c>
      <c r="J400" s="67" t="n">
        <v>27</v>
      </c>
    </row>
    <row r="401" s="14" customFormat="true" ht="14.25" hidden="false" customHeight="false" outlineLevel="0" collapsed="false">
      <c r="A401" s="7" t="n">
        <v>398</v>
      </c>
      <c r="B401" s="63"/>
      <c r="C401" s="64" t="s">
        <v>911</v>
      </c>
      <c r="D401" s="10" t="s">
        <v>912</v>
      </c>
      <c r="E401" s="65" t="s">
        <v>893</v>
      </c>
      <c r="F401" s="66" t="n">
        <f aca="false">ROUND(E401/2*0.5,2)</f>
        <v>34.75</v>
      </c>
      <c r="G401" s="65" t="n">
        <v>88.5</v>
      </c>
      <c r="H401" s="66" t="n">
        <f aca="false">ROUND(G401*0.5,2)</f>
        <v>44.25</v>
      </c>
      <c r="I401" s="66" t="n">
        <f aca="false">F401+H401</f>
        <v>79</v>
      </c>
      <c r="J401" s="67" t="n">
        <v>28</v>
      </c>
    </row>
    <row r="402" s="14" customFormat="true" ht="14.25" hidden="false" customHeight="false" outlineLevel="0" collapsed="false">
      <c r="A402" s="7" t="n">
        <v>399</v>
      </c>
      <c r="B402" s="63"/>
      <c r="C402" s="64" t="s">
        <v>913</v>
      </c>
      <c r="D402" s="10" t="s">
        <v>914</v>
      </c>
      <c r="E402" s="65" t="s">
        <v>884</v>
      </c>
      <c r="F402" s="66" t="n">
        <f aca="false">ROUND(E402/2*0.5,2)</f>
        <v>35.5</v>
      </c>
      <c r="G402" s="65" t="n">
        <v>87</v>
      </c>
      <c r="H402" s="66" t="n">
        <f aca="false">ROUND(G402*0.5,2)</f>
        <v>43.5</v>
      </c>
      <c r="I402" s="66" t="n">
        <f aca="false">F402+H402</f>
        <v>79</v>
      </c>
      <c r="J402" s="67" t="n">
        <v>29</v>
      </c>
    </row>
    <row r="403" s="14" customFormat="true" ht="14.25" hidden="false" customHeight="false" outlineLevel="0" collapsed="false">
      <c r="A403" s="7" t="n">
        <v>400</v>
      </c>
      <c r="B403" s="63"/>
      <c r="C403" s="64" t="s">
        <v>915</v>
      </c>
      <c r="D403" s="10" t="s">
        <v>916</v>
      </c>
      <c r="E403" s="65" t="s">
        <v>917</v>
      </c>
      <c r="F403" s="66" t="n">
        <f aca="false">ROUND(E403/2*0.5,2)</f>
        <v>35.75</v>
      </c>
      <c r="G403" s="65" t="n">
        <v>86.33</v>
      </c>
      <c r="H403" s="66" t="n">
        <f aca="false">ROUND(G403*0.5,2)</f>
        <v>43.17</v>
      </c>
      <c r="I403" s="66" t="n">
        <f aca="false">F403+H403</f>
        <v>78.92</v>
      </c>
      <c r="J403" s="67" t="n">
        <v>30</v>
      </c>
    </row>
    <row r="404" s="14" customFormat="true" ht="14.25" hidden="false" customHeight="false" outlineLevel="0" collapsed="false">
      <c r="A404" s="7" t="n">
        <v>401</v>
      </c>
      <c r="B404" s="63"/>
      <c r="C404" s="64" t="s">
        <v>918</v>
      </c>
      <c r="D404" s="10" t="s">
        <v>919</v>
      </c>
      <c r="E404" s="65" t="s">
        <v>707</v>
      </c>
      <c r="F404" s="66" t="n">
        <f aca="false">ROUND(E404/2*0.5,2)</f>
        <v>33.38</v>
      </c>
      <c r="G404" s="65" t="n">
        <v>90.33</v>
      </c>
      <c r="H404" s="66" t="n">
        <f aca="false">ROUND(G404*0.5,2)</f>
        <v>45.17</v>
      </c>
      <c r="I404" s="66" t="n">
        <f aca="false">F404+H404</f>
        <v>78.55</v>
      </c>
      <c r="J404" s="67" t="n">
        <v>31</v>
      </c>
    </row>
    <row r="405" s="14" customFormat="true" ht="14.25" hidden="false" customHeight="false" outlineLevel="0" collapsed="false">
      <c r="A405" s="7" t="n">
        <v>402</v>
      </c>
      <c r="B405" s="63"/>
      <c r="C405" s="64" t="s">
        <v>920</v>
      </c>
      <c r="D405" s="10" t="s">
        <v>921</v>
      </c>
      <c r="E405" s="65" t="s">
        <v>747</v>
      </c>
      <c r="F405" s="66" t="n">
        <f aca="false">ROUND(E405/2*0.5,2)</f>
        <v>35</v>
      </c>
      <c r="G405" s="65" t="n">
        <v>86.83</v>
      </c>
      <c r="H405" s="66" t="n">
        <f aca="false">ROUND(G405*0.5,2)</f>
        <v>43.42</v>
      </c>
      <c r="I405" s="66" t="n">
        <f aca="false">F405+H405</f>
        <v>78.42</v>
      </c>
      <c r="J405" s="67" t="n">
        <v>32</v>
      </c>
    </row>
    <row r="406" s="14" customFormat="true" ht="14.25" hidden="false" customHeight="false" outlineLevel="0" collapsed="false">
      <c r="A406" s="7" t="n">
        <v>403</v>
      </c>
      <c r="B406" s="63"/>
      <c r="C406" s="64" t="s">
        <v>922</v>
      </c>
      <c r="D406" s="10" t="s">
        <v>923</v>
      </c>
      <c r="E406" s="65" t="s">
        <v>924</v>
      </c>
      <c r="F406" s="66" t="n">
        <f aca="false">ROUND(E406/2*0.5,2)</f>
        <v>37.38</v>
      </c>
      <c r="G406" s="65" t="n">
        <v>81.33</v>
      </c>
      <c r="H406" s="66" t="n">
        <f aca="false">ROUND(G406*0.5,2)</f>
        <v>40.67</v>
      </c>
      <c r="I406" s="66" t="n">
        <f aca="false">F406+H406</f>
        <v>78.05</v>
      </c>
      <c r="J406" s="67" t="n">
        <v>33</v>
      </c>
    </row>
    <row r="407" s="14" customFormat="true" ht="14.25" hidden="false" customHeight="false" outlineLevel="0" collapsed="false">
      <c r="A407" s="7" t="n">
        <v>404</v>
      </c>
      <c r="B407" s="63"/>
      <c r="C407" s="64" t="s">
        <v>925</v>
      </c>
      <c r="D407" s="10" t="s">
        <v>926</v>
      </c>
      <c r="E407" s="65" t="s">
        <v>884</v>
      </c>
      <c r="F407" s="66" t="n">
        <f aca="false">ROUND(E407/2*0.5,2)</f>
        <v>35.5</v>
      </c>
      <c r="G407" s="65" t="n">
        <v>85</v>
      </c>
      <c r="H407" s="66" t="n">
        <f aca="false">ROUND(G407*0.5,2)</f>
        <v>42.5</v>
      </c>
      <c r="I407" s="66" t="n">
        <f aca="false">F407+H407</f>
        <v>78</v>
      </c>
      <c r="J407" s="67" t="n">
        <v>34</v>
      </c>
    </row>
    <row r="408" s="14" customFormat="true" ht="14.25" hidden="false" customHeight="false" outlineLevel="0" collapsed="false">
      <c r="A408" s="7" t="n">
        <v>405</v>
      </c>
      <c r="B408" s="63"/>
      <c r="C408" s="64" t="s">
        <v>927</v>
      </c>
      <c r="D408" s="10" t="s">
        <v>928</v>
      </c>
      <c r="E408" s="65" t="s">
        <v>898</v>
      </c>
      <c r="F408" s="66" t="n">
        <f aca="false">ROUND(E408/2*0.5,2)</f>
        <v>33.88</v>
      </c>
      <c r="G408" s="65" t="n">
        <v>88.17</v>
      </c>
      <c r="H408" s="66" t="n">
        <f aca="false">ROUND(G408*0.5,2)</f>
        <v>44.09</v>
      </c>
      <c r="I408" s="66" t="n">
        <f aca="false">F408+H408</f>
        <v>77.97</v>
      </c>
      <c r="J408" s="67" t="n">
        <v>35</v>
      </c>
    </row>
    <row r="409" s="14" customFormat="true" ht="14.25" hidden="false" customHeight="false" outlineLevel="0" collapsed="false">
      <c r="A409" s="7" t="n">
        <v>406</v>
      </c>
      <c r="B409" s="63"/>
      <c r="C409" s="64" t="s">
        <v>929</v>
      </c>
      <c r="D409" s="10" t="s">
        <v>930</v>
      </c>
      <c r="E409" s="65" t="s">
        <v>931</v>
      </c>
      <c r="F409" s="66" t="n">
        <f aca="false">ROUND(E409/2*0.5,2)</f>
        <v>33.13</v>
      </c>
      <c r="G409" s="65" t="n">
        <v>89.17</v>
      </c>
      <c r="H409" s="66" t="n">
        <f aca="false">ROUND(G409*0.5,2)</f>
        <v>44.59</v>
      </c>
      <c r="I409" s="66" t="n">
        <f aca="false">F409+H409</f>
        <v>77.72</v>
      </c>
      <c r="J409" s="67" t="n">
        <v>36</v>
      </c>
    </row>
    <row r="410" s="14" customFormat="true" ht="14.25" hidden="false" customHeight="false" outlineLevel="0" collapsed="false">
      <c r="A410" s="7" t="n">
        <v>407</v>
      </c>
      <c r="B410" s="63"/>
      <c r="C410" s="64" t="s">
        <v>932</v>
      </c>
      <c r="D410" s="10" t="s">
        <v>933</v>
      </c>
      <c r="E410" s="65" t="s">
        <v>744</v>
      </c>
      <c r="F410" s="66" t="n">
        <f aca="false">ROUND(E410/2*0.5,2)</f>
        <v>33.75</v>
      </c>
      <c r="G410" s="65" t="n">
        <v>87.83</v>
      </c>
      <c r="H410" s="66" t="n">
        <f aca="false">ROUND(G410*0.5,2)</f>
        <v>43.92</v>
      </c>
      <c r="I410" s="66" t="n">
        <f aca="false">F410+H410</f>
        <v>77.67</v>
      </c>
      <c r="J410" s="67" t="n">
        <v>37</v>
      </c>
    </row>
    <row r="411" s="14" customFormat="true" ht="14.25" hidden="false" customHeight="false" outlineLevel="0" collapsed="false">
      <c r="A411" s="7" t="n">
        <v>408</v>
      </c>
      <c r="B411" s="63"/>
      <c r="C411" s="64" t="s">
        <v>934</v>
      </c>
      <c r="D411" s="10" t="s">
        <v>935</v>
      </c>
      <c r="E411" s="65" t="s">
        <v>887</v>
      </c>
      <c r="F411" s="66" t="n">
        <f aca="false">ROUND(E411/2*0.5,2)</f>
        <v>34.5</v>
      </c>
      <c r="G411" s="65" t="n">
        <v>86.33</v>
      </c>
      <c r="H411" s="66" t="n">
        <f aca="false">ROUND(G411*0.5,2)</f>
        <v>43.17</v>
      </c>
      <c r="I411" s="66" t="n">
        <f aca="false">F411+H411</f>
        <v>77.67</v>
      </c>
      <c r="J411" s="67" t="n">
        <v>38</v>
      </c>
    </row>
    <row r="412" s="14" customFormat="true" ht="14.25" hidden="false" customHeight="false" outlineLevel="0" collapsed="false">
      <c r="A412" s="7" t="n">
        <v>409</v>
      </c>
      <c r="B412" s="63"/>
      <c r="C412" s="64" t="s">
        <v>936</v>
      </c>
      <c r="D412" s="10" t="s">
        <v>937</v>
      </c>
      <c r="E412" s="65" t="s">
        <v>884</v>
      </c>
      <c r="F412" s="66" t="n">
        <f aca="false">ROUND(E412/2*0.5,2)</f>
        <v>35.5</v>
      </c>
      <c r="G412" s="65" t="n">
        <v>84.33</v>
      </c>
      <c r="H412" s="66" t="n">
        <f aca="false">ROUND(G412*0.5,2)</f>
        <v>42.17</v>
      </c>
      <c r="I412" s="66" t="n">
        <f aca="false">F412+H412</f>
        <v>77.67</v>
      </c>
      <c r="J412" s="67" t="n">
        <v>39</v>
      </c>
    </row>
    <row r="413" s="14" customFormat="true" ht="14.25" hidden="false" customHeight="false" outlineLevel="0" collapsed="false">
      <c r="A413" s="7" t="n">
        <v>410</v>
      </c>
      <c r="B413" s="63"/>
      <c r="C413" s="64" t="s">
        <v>938</v>
      </c>
      <c r="D413" s="10" t="s">
        <v>939</v>
      </c>
      <c r="E413" s="65" t="s">
        <v>884</v>
      </c>
      <c r="F413" s="66" t="n">
        <f aca="false">ROUND(E413/2*0.5,2)</f>
        <v>35.5</v>
      </c>
      <c r="G413" s="65" t="n">
        <v>83.67</v>
      </c>
      <c r="H413" s="66" t="n">
        <f aca="false">ROUND(G413*0.5,2)</f>
        <v>41.84</v>
      </c>
      <c r="I413" s="66" t="n">
        <f aca="false">F413+H413</f>
        <v>77.34</v>
      </c>
      <c r="J413" s="67" t="n">
        <v>40</v>
      </c>
    </row>
    <row r="414" s="14" customFormat="true" ht="14.25" hidden="false" customHeight="false" outlineLevel="0" collapsed="false">
      <c r="A414" s="7" t="n">
        <v>411</v>
      </c>
      <c r="B414" s="63"/>
      <c r="C414" s="64" t="s">
        <v>940</v>
      </c>
      <c r="D414" s="10" t="s">
        <v>941</v>
      </c>
      <c r="E414" s="65" t="s">
        <v>704</v>
      </c>
      <c r="F414" s="66" t="n">
        <f aca="false">ROUND(E414/2*0.5,2)</f>
        <v>32.88</v>
      </c>
      <c r="G414" s="65" t="n">
        <v>88.83</v>
      </c>
      <c r="H414" s="66" t="n">
        <f aca="false">ROUND(G414*0.5,2)</f>
        <v>44.42</v>
      </c>
      <c r="I414" s="66" t="n">
        <f aca="false">F414+H414</f>
        <v>77.3</v>
      </c>
      <c r="J414" s="67" t="n">
        <v>41</v>
      </c>
    </row>
    <row r="415" s="14" customFormat="true" ht="14.25" hidden="false" customHeight="false" outlineLevel="0" collapsed="false">
      <c r="A415" s="7" t="n">
        <v>412</v>
      </c>
      <c r="B415" s="63"/>
      <c r="C415" s="64" t="s">
        <v>942</v>
      </c>
      <c r="D415" s="10" t="s">
        <v>943</v>
      </c>
      <c r="E415" s="65" t="s">
        <v>792</v>
      </c>
      <c r="F415" s="66" t="n">
        <f aca="false">ROUND(E415/2*0.5,2)</f>
        <v>33.63</v>
      </c>
      <c r="G415" s="65" t="n">
        <v>87.33</v>
      </c>
      <c r="H415" s="66" t="n">
        <f aca="false">ROUND(G415*0.5,2)</f>
        <v>43.67</v>
      </c>
      <c r="I415" s="66" t="n">
        <f aca="false">F415+H415</f>
        <v>77.3</v>
      </c>
      <c r="J415" s="67" t="n">
        <v>42</v>
      </c>
    </row>
    <row r="416" s="14" customFormat="true" ht="14.25" hidden="false" customHeight="false" outlineLevel="0" collapsed="false">
      <c r="A416" s="7" t="n">
        <v>413</v>
      </c>
      <c r="B416" s="63"/>
      <c r="C416" s="64" t="s">
        <v>944</v>
      </c>
      <c r="D416" s="10" t="s">
        <v>945</v>
      </c>
      <c r="E416" s="65" t="s">
        <v>887</v>
      </c>
      <c r="F416" s="66" t="n">
        <f aca="false">ROUND(E416/2*0.5,2)</f>
        <v>34.5</v>
      </c>
      <c r="G416" s="65" t="n">
        <v>85.33</v>
      </c>
      <c r="H416" s="66" t="n">
        <f aca="false">ROUND(G416*0.5,2)</f>
        <v>42.67</v>
      </c>
      <c r="I416" s="66" t="n">
        <f aca="false">F416+H416</f>
        <v>77.17</v>
      </c>
      <c r="J416" s="67" t="n">
        <v>43</v>
      </c>
    </row>
    <row r="417" s="14" customFormat="true" ht="14.25" hidden="false" customHeight="false" outlineLevel="0" collapsed="false">
      <c r="A417" s="7" t="n">
        <v>414</v>
      </c>
      <c r="B417" s="63"/>
      <c r="C417" s="64" t="s">
        <v>946</v>
      </c>
      <c r="D417" s="10" t="s">
        <v>947</v>
      </c>
      <c r="E417" s="65" t="s">
        <v>884</v>
      </c>
      <c r="F417" s="66" t="n">
        <f aca="false">ROUND(E417/2*0.5,2)</f>
        <v>35.5</v>
      </c>
      <c r="G417" s="65" t="n">
        <v>83</v>
      </c>
      <c r="H417" s="66" t="n">
        <f aca="false">ROUND(G417*0.5,2)</f>
        <v>41.5</v>
      </c>
      <c r="I417" s="66" t="n">
        <f aca="false">F417+H417</f>
        <v>77</v>
      </c>
      <c r="J417" s="67" t="n">
        <v>44</v>
      </c>
    </row>
    <row r="418" s="14" customFormat="true" ht="14.25" hidden="false" customHeight="false" outlineLevel="0" collapsed="false">
      <c r="A418" s="7" t="n">
        <v>415</v>
      </c>
      <c r="B418" s="63"/>
      <c r="C418" s="64" t="s">
        <v>948</v>
      </c>
      <c r="D418" s="10" t="s">
        <v>949</v>
      </c>
      <c r="E418" s="65" t="s">
        <v>877</v>
      </c>
      <c r="F418" s="66" t="n">
        <f aca="false">ROUND(E418/2*0.5,2)</f>
        <v>34</v>
      </c>
      <c r="G418" s="65" t="n">
        <v>85.67</v>
      </c>
      <c r="H418" s="66" t="n">
        <f aca="false">ROUND(G418*0.5,2)</f>
        <v>42.84</v>
      </c>
      <c r="I418" s="66" t="n">
        <f aca="false">F418+H418</f>
        <v>76.84</v>
      </c>
      <c r="J418" s="67" t="n">
        <v>45</v>
      </c>
    </row>
    <row r="419" s="14" customFormat="true" ht="14.25" hidden="false" customHeight="false" outlineLevel="0" collapsed="false">
      <c r="A419" s="7" t="n">
        <v>416</v>
      </c>
      <c r="B419" s="63"/>
      <c r="C419" s="64" t="s">
        <v>950</v>
      </c>
      <c r="D419" s="10" t="s">
        <v>951</v>
      </c>
      <c r="E419" s="65" t="s">
        <v>952</v>
      </c>
      <c r="F419" s="66" t="n">
        <f aca="false">ROUND(E419/2*0.5,2)</f>
        <v>33.5</v>
      </c>
      <c r="G419" s="65" t="n">
        <v>86.5</v>
      </c>
      <c r="H419" s="66" t="n">
        <f aca="false">ROUND(G419*0.5,2)</f>
        <v>43.25</v>
      </c>
      <c r="I419" s="66" t="n">
        <f aca="false">F419+H419</f>
        <v>76.75</v>
      </c>
      <c r="J419" s="67" t="n">
        <v>46</v>
      </c>
    </row>
    <row r="420" s="14" customFormat="true" ht="14.25" hidden="false" customHeight="false" outlineLevel="0" collapsed="false">
      <c r="A420" s="7" t="n">
        <v>417</v>
      </c>
      <c r="B420" s="63"/>
      <c r="C420" s="64" t="s">
        <v>953</v>
      </c>
      <c r="D420" s="10" t="s">
        <v>954</v>
      </c>
      <c r="E420" s="65" t="s">
        <v>893</v>
      </c>
      <c r="F420" s="66" t="n">
        <f aca="false">ROUND(E420/2*0.5,2)</f>
        <v>34.75</v>
      </c>
      <c r="G420" s="65" t="n">
        <v>83.5</v>
      </c>
      <c r="H420" s="66" t="n">
        <f aca="false">ROUND(G420*0.5,2)</f>
        <v>41.75</v>
      </c>
      <c r="I420" s="66" t="n">
        <f aca="false">F420+H420</f>
        <v>76.5</v>
      </c>
      <c r="J420" s="67" t="n">
        <v>47</v>
      </c>
    </row>
    <row r="421" s="14" customFormat="true" ht="14.25" hidden="false" customHeight="false" outlineLevel="0" collapsed="false">
      <c r="A421" s="7" t="n">
        <v>418</v>
      </c>
      <c r="B421" s="63"/>
      <c r="C421" s="64" t="s">
        <v>955</v>
      </c>
      <c r="D421" s="10" t="s">
        <v>956</v>
      </c>
      <c r="E421" s="65" t="s">
        <v>874</v>
      </c>
      <c r="F421" s="66" t="n">
        <f aca="false">ROUND(E421/2*0.5,2)</f>
        <v>34.38</v>
      </c>
      <c r="G421" s="65" t="n">
        <v>82.83</v>
      </c>
      <c r="H421" s="66" t="n">
        <f aca="false">ROUND(G421*0.5,2)</f>
        <v>41.42</v>
      </c>
      <c r="I421" s="66" t="n">
        <f aca="false">F421+H421</f>
        <v>75.8</v>
      </c>
      <c r="J421" s="67" t="n">
        <v>48</v>
      </c>
    </row>
    <row r="422" s="14" customFormat="true" ht="14.25" hidden="false" customHeight="false" outlineLevel="0" collapsed="false">
      <c r="A422" s="7" t="n">
        <v>419</v>
      </c>
      <c r="B422" s="63"/>
      <c r="C422" s="64" t="s">
        <v>957</v>
      </c>
      <c r="D422" s="10" t="s">
        <v>958</v>
      </c>
      <c r="E422" s="65" t="s">
        <v>931</v>
      </c>
      <c r="F422" s="66" t="n">
        <f aca="false">ROUND(E422/2*0.5,2)</f>
        <v>33.13</v>
      </c>
      <c r="G422" s="65" t="n">
        <v>82.17</v>
      </c>
      <c r="H422" s="66" t="n">
        <f aca="false">ROUND(G422*0.5,2)</f>
        <v>41.09</v>
      </c>
      <c r="I422" s="66" t="n">
        <f aca="false">F422+H422</f>
        <v>74.22</v>
      </c>
      <c r="J422" s="67" t="n">
        <v>49</v>
      </c>
    </row>
    <row r="423" s="14" customFormat="true" ht="14.25" hidden="false" customHeight="false" outlineLevel="0" collapsed="false">
      <c r="A423" s="7" t="n">
        <v>420</v>
      </c>
      <c r="B423" s="63"/>
      <c r="C423" s="64" t="s">
        <v>959</v>
      </c>
      <c r="D423" s="10" t="s">
        <v>960</v>
      </c>
      <c r="E423" s="65" t="s">
        <v>835</v>
      </c>
      <c r="F423" s="66" t="n">
        <f aca="false">ROUND(E423/2*0.5,2)</f>
        <v>34.13</v>
      </c>
      <c r="G423" s="65" t="n">
        <v>80</v>
      </c>
      <c r="H423" s="66" t="n">
        <f aca="false">ROUND(G423*0.5,2)</f>
        <v>40</v>
      </c>
      <c r="I423" s="66" t="n">
        <f aca="false">F423+H423</f>
        <v>74.13</v>
      </c>
      <c r="J423" s="67" t="n">
        <v>50</v>
      </c>
    </row>
    <row r="424" s="14" customFormat="true" ht="14.25" hidden="false" customHeight="false" outlineLevel="0" collapsed="false">
      <c r="A424" s="7" t="n">
        <v>421</v>
      </c>
      <c r="B424" s="63"/>
      <c r="C424" s="64" t="s">
        <v>961</v>
      </c>
      <c r="D424" s="10" t="s">
        <v>962</v>
      </c>
      <c r="E424" s="65" t="s">
        <v>704</v>
      </c>
      <c r="F424" s="66" t="n">
        <f aca="false">ROUND(E424/2*0.5,2)</f>
        <v>32.88</v>
      </c>
      <c r="G424" s="65" t="n">
        <v>82.33</v>
      </c>
      <c r="H424" s="66" t="n">
        <f aca="false">ROUND(G424*0.5,2)</f>
        <v>41.17</v>
      </c>
      <c r="I424" s="66" t="n">
        <f aca="false">F424+H424</f>
        <v>74.05</v>
      </c>
      <c r="J424" s="67" t="n">
        <v>51</v>
      </c>
    </row>
    <row r="425" s="14" customFormat="true" ht="14.25" hidden="false" customHeight="false" outlineLevel="0" collapsed="false">
      <c r="A425" s="7" t="n">
        <v>422</v>
      </c>
      <c r="B425" s="63"/>
      <c r="C425" s="64" t="s">
        <v>963</v>
      </c>
      <c r="D425" s="10" t="s">
        <v>964</v>
      </c>
      <c r="E425" s="65" t="s">
        <v>704</v>
      </c>
      <c r="F425" s="66" t="n">
        <f aca="false">ROUND(E425/2*0.5,2)</f>
        <v>32.88</v>
      </c>
      <c r="G425" s="65" t="n">
        <v>81.5</v>
      </c>
      <c r="H425" s="66" t="n">
        <f aca="false">ROUND(G425*0.5,2)</f>
        <v>40.75</v>
      </c>
      <c r="I425" s="66" t="n">
        <f aca="false">F425+H425</f>
        <v>73.63</v>
      </c>
      <c r="J425" s="67" t="n">
        <v>52</v>
      </c>
    </row>
    <row r="426" s="14" customFormat="true" ht="14.25" hidden="false" customHeight="false" outlineLevel="0" collapsed="false">
      <c r="A426" s="7" t="n">
        <v>423</v>
      </c>
      <c r="B426" s="63"/>
      <c r="C426" s="64" t="s">
        <v>965</v>
      </c>
      <c r="D426" s="10" t="s">
        <v>966</v>
      </c>
      <c r="E426" s="65" t="s">
        <v>707</v>
      </c>
      <c r="F426" s="66" t="n">
        <f aca="false">ROUND(E426/2*0.5,2)</f>
        <v>33.38</v>
      </c>
      <c r="G426" s="65" t="n">
        <v>78.33</v>
      </c>
      <c r="H426" s="66" t="n">
        <f aca="false">ROUND(G426*0.5,2)</f>
        <v>39.17</v>
      </c>
      <c r="I426" s="66" t="n">
        <f aca="false">F426+H426</f>
        <v>72.55</v>
      </c>
      <c r="J426" s="67" t="n">
        <v>53</v>
      </c>
    </row>
    <row r="427" s="14" customFormat="true" ht="14.25" hidden="false" customHeight="true" outlineLevel="0" collapsed="false">
      <c r="A427" s="7" t="n">
        <v>424</v>
      </c>
      <c r="B427" s="34" t="s">
        <v>967</v>
      </c>
      <c r="C427" s="21" t="s">
        <v>968</v>
      </c>
      <c r="D427" s="10" t="s">
        <v>969</v>
      </c>
      <c r="E427" s="53" t="s">
        <v>970</v>
      </c>
      <c r="F427" s="53" t="n">
        <v>38</v>
      </c>
      <c r="G427" s="53" t="n">
        <v>86.77</v>
      </c>
      <c r="H427" s="53" t="n">
        <v>43.39</v>
      </c>
      <c r="I427" s="53" t="n">
        <v>81.39</v>
      </c>
      <c r="J427" s="22" t="n">
        <v>1</v>
      </c>
    </row>
    <row r="428" s="14" customFormat="true" ht="14.25" hidden="false" customHeight="false" outlineLevel="0" collapsed="false">
      <c r="A428" s="7" t="n">
        <v>425</v>
      </c>
      <c r="B428" s="34"/>
      <c r="C428" s="21" t="s">
        <v>971</v>
      </c>
      <c r="D428" s="10" t="s">
        <v>972</v>
      </c>
      <c r="E428" s="53" t="s">
        <v>853</v>
      </c>
      <c r="F428" s="53" t="n">
        <v>36.25</v>
      </c>
      <c r="G428" s="53" t="n">
        <v>90.13</v>
      </c>
      <c r="H428" s="53" t="n">
        <v>45.07</v>
      </c>
      <c r="I428" s="53" t="n">
        <v>81.32</v>
      </c>
      <c r="J428" s="22" t="n">
        <v>2</v>
      </c>
    </row>
    <row r="429" s="14" customFormat="true" ht="14.25" hidden="false" customHeight="false" outlineLevel="0" collapsed="false">
      <c r="A429" s="7" t="n">
        <v>426</v>
      </c>
      <c r="B429" s="34"/>
      <c r="C429" s="21" t="s">
        <v>973</v>
      </c>
      <c r="D429" s="10" t="s">
        <v>974</v>
      </c>
      <c r="E429" s="53" t="s">
        <v>975</v>
      </c>
      <c r="F429" s="53" t="n">
        <v>37.63</v>
      </c>
      <c r="G429" s="53" t="n">
        <v>86.77</v>
      </c>
      <c r="H429" s="53" t="n">
        <v>43.39</v>
      </c>
      <c r="I429" s="53" t="n">
        <v>81.02</v>
      </c>
      <c r="J429" s="22" t="n">
        <v>3</v>
      </c>
    </row>
    <row r="430" s="14" customFormat="true" ht="14.25" hidden="false" customHeight="false" outlineLevel="0" collapsed="false">
      <c r="A430" s="7" t="n">
        <v>427</v>
      </c>
      <c r="B430" s="34"/>
      <c r="C430" s="21" t="s">
        <v>976</v>
      </c>
      <c r="D430" s="10" t="s">
        <v>977</v>
      </c>
      <c r="E430" s="53" t="s">
        <v>741</v>
      </c>
      <c r="F430" s="53" t="n">
        <v>35.63</v>
      </c>
      <c r="G430" s="53" t="n">
        <v>89.57</v>
      </c>
      <c r="H430" s="53" t="n">
        <v>44.79</v>
      </c>
      <c r="I430" s="53" t="n">
        <v>80.42</v>
      </c>
      <c r="J430" s="22" t="n">
        <v>4</v>
      </c>
    </row>
    <row r="431" s="14" customFormat="true" ht="14.25" hidden="false" customHeight="false" outlineLevel="0" collapsed="false">
      <c r="A431" s="7" t="n">
        <v>428</v>
      </c>
      <c r="B431" s="34"/>
      <c r="C431" s="21" t="s">
        <v>978</v>
      </c>
      <c r="D431" s="10" t="s">
        <v>979</v>
      </c>
      <c r="E431" s="53" t="s">
        <v>856</v>
      </c>
      <c r="F431" s="53" t="n">
        <v>36.63</v>
      </c>
      <c r="G431" s="53" t="n">
        <v>87.37</v>
      </c>
      <c r="H431" s="53" t="n">
        <v>43.69</v>
      </c>
      <c r="I431" s="53" t="n">
        <v>80.32</v>
      </c>
      <c r="J431" s="22" t="n">
        <v>5</v>
      </c>
    </row>
    <row r="432" s="14" customFormat="true" ht="14.25" hidden="false" customHeight="false" outlineLevel="0" collapsed="false">
      <c r="A432" s="7" t="n">
        <v>429</v>
      </c>
      <c r="B432" s="34"/>
      <c r="C432" s="21" t="s">
        <v>980</v>
      </c>
      <c r="D432" s="10" t="s">
        <v>981</v>
      </c>
      <c r="E432" s="53" t="s">
        <v>975</v>
      </c>
      <c r="F432" s="53" t="n">
        <v>37.63</v>
      </c>
      <c r="G432" s="53" t="n">
        <v>85.33</v>
      </c>
      <c r="H432" s="53" t="n">
        <v>42.67</v>
      </c>
      <c r="I432" s="53" t="n">
        <v>80.3</v>
      </c>
      <c r="J432" s="22" t="n">
        <v>6</v>
      </c>
    </row>
    <row r="433" s="14" customFormat="true" ht="14.25" hidden="false" customHeight="false" outlineLevel="0" collapsed="false">
      <c r="A433" s="7" t="n">
        <v>430</v>
      </c>
      <c r="B433" s="34"/>
      <c r="C433" s="21" t="s">
        <v>982</v>
      </c>
      <c r="D433" s="10" t="s">
        <v>983</v>
      </c>
      <c r="E433" s="53" t="s">
        <v>984</v>
      </c>
      <c r="F433" s="53" t="n">
        <v>35.88</v>
      </c>
      <c r="G433" s="53" t="n">
        <v>88.7</v>
      </c>
      <c r="H433" s="53" t="n">
        <v>44.35</v>
      </c>
      <c r="I433" s="53" t="n">
        <v>80.23</v>
      </c>
      <c r="J433" s="22" t="n">
        <v>7</v>
      </c>
    </row>
    <row r="434" s="14" customFormat="true" ht="14.25" hidden="false" customHeight="false" outlineLevel="0" collapsed="false">
      <c r="A434" s="7" t="n">
        <v>431</v>
      </c>
      <c r="B434" s="34"/>
      <c r="C434" s="21" t="s">
        <v>985</v>
      </c>
      <c r="D434" s="10" t="s">
        <v>986</v>
      </c>
      <c r="E434" s="53" t="s">
        <v>741</v>
      </c>
      <c r="F434" s="53" t="n">
        <v>35.63</v>
      </c>
      <c r="G434" s="53" t="n">
        <v>89.1</v>
      </c>
      <c r="H434" s="53" t="n">
        <v>44.55</v>
      </c>
      <c r="I434" s="53" t="n">
        <v>80.18</v>
      </c>
      <c r="J434" s="22" t="n">
        <v>8</v>
      </c>
    </row>
    <row r="435" s="14" customFormat="true" ht="14.25" hidden="false" customHeight="false" outlineLevel="0" collapsed="false">
      <c r="A435" s="7" t="n">
        <v>432</v>
      </c>
      <c r="B435" s="34"/>
      <c r="C435" s="21" t="s">
        <v>987</v>
      </c>
      <c r="D435" s="10" t="s">
        <v>988</v>
      </c>
      <c r="E435" s="53" t="s">
        <v>989</v>
      </c>
      <c r="F435" s="53" t="n">
        <v>36.5</v>
      </c>
      <c r="G435" s="53" t="n">
        <v>86.6</v>
      </c>
      <c r="H435" s="53" t="n">
        <v>43.3</v>
      </c>
      <c r="I435" s="53" t="n">
        <v>79.8</v>
      </c>
      <c r="J435" s="22" t="n">
        <v>9</v>
      </c>
    </row>
    <row r="436" s="14" customFormat="true" ht="14.25" hidden="false" customHeight="false" outlineLevel="0" collapsed="false">
      <c r="A436" s="7" t="n">
        <v>433</v>
      </c>
      <c r="B436" s="34"/>
      <c r="C436" s="21" t="s">
        <v>990</v>
      </c>
      <c r="D436" s="10" t="s">
        <v>991</v>
      </c>
      <c r="E436" s="53" t="s">
        <v>989</v>
      </c>
      <c r="F436" s="53" t="n">
        <v>36.5</v>
      </c>
      <c r="G436" s="53" t="n">
        <v>86.13</v>
      </c>
      <c r="H436" s="53" t="n">
        <v>43.07</v>
      </c>
      <c r="I436" s="53" t="n">
        <v>79.57</v>
      </c>
      <c r="J436" s="22" t="n">
        <v>10</v>
      </c>
    </row>
    <row r="437" s="14" customFormat="true" ht="14.25" hidden="false" customHeight="false" outlineLevel="0" collapsed="false">
      <c r="A437" s="7" t="n">
        <v>434</v>
      </c>
      <c r="B437" s="34"/>
      <c r="C437" s="21" t="s">
        <v>992</v>
      </c>
      <c r="D437" s="10" t="s">
        <v>993</v>
      </c>
      <c r="E437" s="53" t="s">
        <v>874</v>
      </c>
      <c r="F437" s="53" t="n">
        <v>34.38</v>
      </c>
      <c r="G437" s="53" t="n">
        <v>90</v>
      </c>
      <c r="H437" s="53" t="n">
        <v>45</v>
      </c>
      <c r="I437" s="53" t="n">
        <v>79.38</v>
      </c>
      <c r="J437" s="22" t="n">
        <v>11</v>
      </c>
    </row>
    <row r="438" s="14" customFormat="true" ht="14.25" hidden="false" customHeight="false" outlineLevel="0" collapsed="false">
      <c r="A438" s="7" t="n">
        <v>435</v>
      </c>
      <c r="B438" s="34"/>
      <c r="C438" s="21" t="s">
        <v>994</v>
      </c>
      <c r="D438" s="10" t="s">
        <v>995</v>
      </c>
      <c r="E438" s="53" t="s">
        <v>996</v>
      </c>
      <c r="F438" s="53" t="n">
        <v>36.38</v>
      </c>
      <c r="G438" s="53" t="n">
        <v>85.77</v>
      </c>
      <c r="H438" s="53" t="n">
        <v>42.89</v>
      </c>
      <c r="I438" s="53" t="n">
        <v>79.27</v>
      </c>
      <c r="J438" s="22" t="n">
        <v>12</v>
      </c>
    </row>
    <row r="439" s="14" customFormat="true" ht="14.25" hidden="false" customHeight="false" outlineLevel="0" collapsed="false">
      <c r="A439" s="7" t="n">
        <v>436</v>
      </c>
      <c r="B439" s="34"/>
      <c r="C439" s="21" t="s">
        <v>997</v>
      </c>
      <c r="D439" s="10" t="s">
        <v>998</v>
      </c>
      <c r="E439" s="53" t="s">
        <v>999</v>
      </c>
      <c r="F439" s="53" t="n">
        <v>36.13</v>
      </c>
      <c r="G439" s="53" t="n">
        <v>85.63</v>
      </c>
      <c r="H439" s="53" t="n">
        <v>42.82</v>
      </c>
      <c r="I439" s="53" t="n">
        <v>78.95</v>
      </c>
      <c r="J439" s="22" t="n">
        <v>13</v>
      </c>
    </row>
    <row r="440" s="14" customFormat="true" ht="14.25" hidden="false" customHeight="false" outlineLevel="0" collapsed="false">
      <c r="A440" s="7" t="n">
        <v>437</v>
      </c>
      <c r="B440" s="34"/>
      <c r="C440" s="21" t="s">
        <v>1000</v>
      </c>
      <c r="D440" s="10" t="s">
        <v>1001</v>
      </c>
      <c r="E440" s="53" t="s">
        <v>890</v>
      </c>
      <c r="F440" s="53" t="n">
        <v>35.38</v>
      </c>
      <c r="G440" s="53" t="n">
        <v>86.43</v>
      </c>
      <c r="H440" s="53" t="n">
        <v>43.22</v>
      </c>
      <c r="I440" s="53" t="n">
        <v>78.6</v>
      </c>
      <c r="J440" s="22" t="n">
        <v>14</v>
      </c>
    </row>
    <row r="441" s="14" customFormat="true" ht="14.25" hidden="false" customHeight="false" outlineLevel="0" collapsed="false">
      <c r="A441" s="7" t="n">
        <v>438</v>
      </c>
      <c r="B441" s="34"/>
      <c r="C441" s="21" t="s">
        <v>1002</v>
      </c>
      <c r="D441" s="10" t="s">
        <v>1003</v>
      </c>
      <c r="E441" s="53" t="s">
        <v>898</v>
      </c>
      <c r="F441" s="53" t="n">
        <v>33.88</v>
      </c>
      <c r="G441" s="53" t="n">
        <v>89.4</v>
      </c>
      <c r="H441" s="53" t="n">
        <v>44.7</v>
      </c>
      <c r="I441" s="53" t="n">
        <v>78.58</v>
      </c>
      <c r="J441" s="22" t="n">
        <v>15</v>
      </c>
    </row>
    <row r="442" s="14" customFormat="true" ht="14.25" hidden="false" customHeight="false" outlineLevel="0" collapsed="false">
      <c r="A442" s="7" t="n">
        <v>439</v>
      </c>
      <c r="B442" s="34"/>
      <c r="C442" s="21" t="s">
        <v>1004</v>
      </c>
      <c r="D442" s="10" t="s">
        <v>1005</v>
      </c>
      <c r="E442" s="53" t="s">
        <v>874</v>
      </c>
      <c r="F442" s="53" t="n">
        <v>34.38</v>
      </c>
      <c r="G442" s="53" t="n">
        <v>87.83</v>
      </c>
      <c r="H442" s="53" t="n">
        <v>43.92</v>
      </c>
      <c r="I442" s="53" t="n">
        <v>78.3</v>
      </c>
      <c r="J442" s="22" t="n">
        <v>16</v>
      </c>
    </row>
    <row r="443" s="14" customFormat="true" ht="14.25" hidden="false" customHeight="false" outlineLevel="0" collapsed="false">
      <c r="A443" s="7" t="n">
        <v>440</v>
      </c>
      <c r="B443" s="34"/>
      <c r="C443" s="21" t="s">
        <v>1006</v>
      </c>
      <c r="D443" s="10" t="s">
        <v>1007</v>
      </c>
      <c r="E443" s="53" t="s">
        <v>1008</v>
      </c>
      <c r="F443" s="53" t="n">
        <v>34.88</v>
      </c>
      <c r="G443" s="53" t="n">
        <v>86.57</v>
      </c>
      <c r="H443" s="53" t="n">
        <v>43.29</v>
      </c>
      <c r="I443" s="53" t="n">
        <v>78.17</v>
      </c>
      <c r="J443" s="22" t="n">
        <v>17</v>
      </c>
    </row>
    <row r="444" s="14" customFormat="true" ht="14.25" hidden="false" customHeight="false" outlineLevel="0" collapsed="false">
      <c r="A444" s="7" t="n">
        <v>441</v>
      </c>
      <c r="B444" s="34"/>
      <c r="C444" s="21" t="s">
        <v>1009</v>
      </c>
      <c r="D444" s="10" t="s">
        <v>1010</v>
      </c>
      <c r="E444" s="53" t="s">
        <v>1011</v>
      </c>
      <c r="F444" s="53" t="n">
        <v>37.25</v>
      </c>
      <c r="G444" s="53" t="n">
        <v>81.07</v>
      </c>
      <c r="H444" s="53" t="n">
        <v>40.54</v>
      </c>
      <c r="I444" s="53" t="n">
        <v>77.79</v>
      </c>
      <c r="J444" s="22" t="n">
        <v>18</v>
      </c>
    </row>
    <row r="445" s="14" customFormat="true" ht="14.25" hidden="false" customHeight="false" outlineLevel="0" collapsed="false">
      <c r="A445" s="7" t="n">
        <v>442</v>
      </c>
      <c r="B445" s="34"/>
      <c r="C445" s="21" t="s">
        <v>1012</v>
      </c>
      <c r="D445" s="10" t="s">
        <v>1013</v>
      </c>
      <c r="E445" s="53" t="s">
        <v>744</v>
      </c>
      <c r="F445" s="53" t="n">
        <v>33.75</v>
      </c>
      <c r="G445" s="53" t="n">
        <v>88</v>
      </c>
      <c r="H445" s="53" t="n">
        <v>44</v>
      </c>
      <c r="I445" s="53" t="n">
        <v>77.75</v>
      </c>
      <c r="J445" s="22" t="n">
        <v>19</v>
      </c>
    </row>
    <row r="446" s="14" customFormat="true" ht="14.25" hidden="false" customHeight="false" outlineLevel="0" collapsed="false">
      <c r="A446" s="7" t="n">
        <v>443</v>
      </c>
      <c r="B446" s="34"/>
      <c r="C446" s="21" t="s">
        <v>619</v>
      </c>
      <c r="D446" s="10" t="s">
        <v>1014</v>
      </c>
      <c r="E446" s="53" t="s">
        <v>1015</v>
      </c>
      <c r="F446" s="53" t="n">
        <v>35.25</v>
      </c>
      <c r="G446" s="53" t="n">
        <v>84.97</v>
      </c>
      <c r="H446" s="53" t="n">
        <v>42.49</v>
      </c>
      <c r="I446" s="53" t="n">
        <v>77.74</v>
      </c>
      <c r="J446" s="22" t="n">
        <v>20</v>
      </c>
    </row>
    <row r="447" s="14" customFormat="true" ht="14.25" hidden="false" customHeight="false" outlineLevel="0" collapsed="false">
      <c r="A447" s="7" t="n">
        <v>444</v>
      </c>
      <c r="B447" s="34"/>
      <c r="C447" s="21" t="s">
        <v>1016</v>
      </c>
      <c r="D447" s="10" t="s">
        <v>1017</v>
      </c>
      <c r="E447" s="53" t="s">
        <v>1018</v>
      </c>
      <c r="F447" s="53" t="n">
        <v>32.13</v>
      </c>
      <c r="G447" s="53" t="n">
        <v>91.03</v>
      </c>
      <c r="H447" s="53" t="n">
        <v>45.52</v>
      </c>
      <c r="I447" s="53" t="n">
        <v>77.65</v>
      </c>
      <c r="J447" s="22" t="n">
        <v>21</v>
      </c>
    </row>
    <row r="448" s="14" customFormat="true" ht="14.25" hidden="false" customHeight="false" outlineLevel="0" collapsed="false">
      <c r="A448" s="7" t="n">
        <v>445</v>
      </c>
      <c r="B448" s="34"/>
      <c r="C448" s="21" t="s">
        <v>1019</v>
      </c>
      <c r="D448" s="10" t="s">
        <v>1020</v>
      </c>
      <c r="E448" s="53" t="s">
        <v>898</v>
      </c>
      <c r="F448" s="53" t="n">
        <v>33.88</v>
      </c>
      <c r="G448" s="53" t="n">
        <v>87.43</v>
      </c>
      <c r="H448" s="53" t="n">
        <v>43.72</v>
      </c>
      <c r="I448" s="53" t="n">
        <v>77.6</v>
      </c>
      <c r="J448" s="22" t="n">
        <v>22</v>
      </c>
    </row>
    <row r="449" s="14" customFormat="true" ht="14.25" hidden="false" customHeight="false" outlineLevel="0" collapsed="false">
      <c r="A449" s="7" t="n">
        <v>446</v>
      </c>
      <c r="B449" s="34"/>
      <c r="C449" s="21" t="s">
        <v>1021</v>
      </c>
      <c r="D449" s="10" t="s">
        <v>1022</v>
      </c>
      <c r="E449" s="53" t="s">
        <v>741</v>
      </c>
      <c r="F449" s="53" t="n">
        <v>35.63</v>
      </c>
      <c r="G449" s="53" t="n">
        <v>83.93</v>
      </c>
      <c r="H449" s="53" t="n">
        <v>41.97</v>
      </c>
      <c r="I449" s="53" t="n">
        <v>77.6</v>
      </c>
      <c r="J449" s="22" t="n">
        <v>23</v>
      </c>
    </row>
    <row r="450" s="14" customFormat="true" ht="14.25" hidden="false" customHeight="false" outlineLevel="0" collapsed="false">
      <c r="A450" s="7" t="n">
        <v>447</v>
      </c>
      <c r="B450" s="34"/>
      <c r="C450" s="21" t="s">
        <v>1023</v>
      </c>
      <c r="D450" s="10" t="s">
        <v>1024</v>
      </c>
      <c r="E450" s="53" t="s">
        <v>999</v>
      </c>
      <c r="F450" s="53" t="n">
        <v>36.13</v>
      </c>
      <c r="G450" s="53" t="n">
        <v>82.53</v>
      </c>
      <c r="H450" s="53" t="n">
        <v>41.27</v>
      </c>
      <c r="I450" s="53" t="n">
        <v>77.4</v>
      </c>
      <c r="J450" s="22" t="n">
        <v>24</v>
      </c>
    </row>
    <row r="451" s="14" customFormat="true" ht="14.25" hidden="false" customHeight="false" outlineLevel="0" collapsed="false">
      <c r="A451" s="7" t="n">
        <v>448</v>
      </c>
      <c r="B451" s="34"/>
      <c r="C451" s="21" t="s">
        <v>1025</v>
      </c>
      <c r="D451" s="10" t="s">
        <v>1026</v>
      </c>
      <c r="E451" s="53" t="s">
        <v>898</v>
      </c>
      <c r="F451" s="53" t="n">
        <v>33.88</v>
      </c>
      <c r="G451" s="53" t="n">
        <v>86.97</v>
      </c>
      <c r="H451" s="53" t="n">
        <v>43.49</v>
      </c>
      <c r="I451" s="53" t="n">
        <v>77.37</v>
      </c>
      <c r="J451" s="22" t="n">
        <v>25</v>
      </c>
    </row>
    <row r="452" s="14" customFormat="true" ht="14.25" hidden="false" customHeight="false" outlineLevel="0" collapsed="false">
      <c r="A452" s="7" t="n">
        <v>449</v>
      </c>
      <c r="B452" s="34"/>
      <c r="C452" s="21" t="s">
        <v>1027</v>
      </c>
      <c r="D452" s="10" t="s">
        <v>1028</v>
      </c>
      <c r="E452" s="53" t="s">
        <v>792</v>
      </c>
      <c r="F452" s="53" t="n">
        <v>33.63</v>
      </c>
      <c r="G452" s="53" t="n">
        <v>87.3</v>
      </c>
      <c r="H452" s="53" t="n">
        <v>43.65</v>
      </c>
      <c r="I452" s="53" t="n">
        <v>77.28</v>
      </c>
      <c r="J452" s="22" t="n">
        <v>26</v>
      </c>
    </row>
    <row r="453" s="14" customFormat="true" ht="14.25" hidden="false" customHeight="false" outlineLevel="0" collapsed="false">
      <c r="A453" s="7" t="n">
        <v>450</v>
      </c>
      <c r="B453" s="34"/>
      <c r="C453" s="21" t="s">
        <v>1029</v>
      </c>
      <c r="D453" s="10" t="s">
        <v>1030</v>
      </c>
      <c r="E453" s="53" t="s">
        <v>898</v>
      </c>
      <c r="F453" s="53" t="n">
        <v>33.88</v>
      </c>
      <c r="G453" s="53" t="n">
        <v>86.67</v>
      </c>
      <c r="H453" s="53" t="n">
        <v>43.34</v>
      </c>
      <c r="I453" s="53" t="n">
        <v>77.22</v>
      </c>
      <c r="J453" s="22" t="n">
        <v>27</v>
      </c>
    </row>
    <row r="454" s="14" customFormat="true" ht="14.25" hidden="false" customHeight="false" outlineLevel="0" collapsed="false">
      <c r="A454" s="7" t="n">
        <v>451</v>
      </c>
      <c r="B454" s="34"/>
      <c r="C454" s="21" t="s">
        <v>1031</v>
      </c>
      <c r="D454" s="10" t="s">
        <v>1032</v>
      </c>
      <c r="E454" s="53" t="s">
        <v>884</v>
      </c>
      <c r="F454" s="53" t="n">
        <v>35.5</v>
      </c>
      <c r="G454" s="53" t="n">
        <v>83.43</v>
      </c>
      <c r="H454" s="53" t="n">
        <v>41.72</v>
      </c>
      <c r="I454" s="53" t="n">
        <v>77.22</v>
      </c>
      <c r="J454" s="22" t="n">
        <v>28</v>
      </c>
    </row>
    <row r="455" s="14" customFormat="true" ht="14.25" hidden="false" customHeight="false" outlineLevel="0" collapsed="false">
      <c r="A455" s="7" t="n">
        <v>452</v>
      </c>
      <c r="B455" s="34"/>
      <c r="C455" s="21" t="s">
        <v>1033</v>
      </c>
      <c r="D455" s="10" t="s">
        <v>1034</v>
      </c>
      <c r="E455" s="53" t="s">
        <v>898</v>
      </c>
      <c r="F455" s="53" t="n">
        <v>33.88</v>
      </c>
      <c r="G455" s="53" t="n">
        <v>86.37</v>
      </c>
      <c r="H455" s="53" t="n">
        <v>43.19</v>
      </c>
      <c r="I455" s="53" t="n">
        <v>77.07</v>
      </c>
      <c r="J455" s="22" t="n">
        <v>29</v>
      </c>
    </row>
    <row r="456" s="14" customFormat="true" ht="14.25" hidden="false" customHeight="false" outlineLevel="0" collapsed="false">
      <c r="A456" s="7" t="n">
        <v>453</v>
      </c>
      <c r="B456" s="34"/>
      <c r="C456" s="21" t="s">
        <v>1035</v>
      </c>
      <c r="D456" s="10" t="s">
        <v>1036</v>
      </c>
      <c r="E456" s="53" t="s">
        <v>741</v>
      </c>
      <c r="F456" s="53" t="n">
        <v>35.63</v>
      </c>
      <c r="G456" s="53" t="n">
        <v>82.27</v>
      </c>
      <c r="H456" s="53" t="n">
        <v>41.14</v>
      </c>
      <c r="I456" s="53" t="n">
        <v>76.77</v>
      </c>
      <c r="J456" s="22" t="n">
        <v>30</v>
      </c>
    </row>
    <row r="457" s="14" customFormat="true" ht="14.25" hidden="false" customHeight="false" outlineLevel="0" collapsed="false">
      <c r="A457" s="7" t="n">
        <v>454</v>
      </c>
      <c r="B457" s="34"/>
      <c r="C457" s="21" t="s">
        <v>1037</v>
      </c>
      <c r="D457" s="10" t="s">
        <v>1038</v>
      </c>
      <c r="E457" s="53" t="s">
        <v>707</v>
      </c>
      <c r="F457" s="53" t="n">
        <v>33.38</v>
      </c>
      <c r="G457" s="53" t="n">
        <v>86.33</v>
      </c>
      <c r="H457" s="53" t="n">
        <v>43.17</v>
      </c>
      <c r="I457" s="53" t="n">
        <v>76.55</v>
      </c>
      <c r="J457" s="22" t="n">
        <v>31</v>
      </c>
    </row>
    <row r="458" s="14" customFormat="true" ht="14.25" hidden="false" customHeight="false" outlineLevel="0" collapsed="false">
      <c r="A458" s="7" t="n">
        <v>455</v>
      </c>
      <c r="B458" s="34"/>
      <c r="C458" s="21" t="s">
        <v>1039</v>
      </c>
      <c r="D458" s="10" t="s">
        <v>1040</v>
      </c>
      <c r="E458" s="53" t="s">
        <v>707</v>
      </c>
      <c r="F458" s="53" t="n">
        <v>33.38</v>
      </c>
      <c r="G458" s="53" t="n">
        <v>85.53</v>
      </c>
      <c r="H458" s="53" t="n">
        <v>42.77</v>
      </c>
      <c r="I458" s="53" t="n">
        <v>76.15</v>
      </c>
      <c r="J458" s="22" t="n">
        <v>32</v>
      </c>
    </row>
    <row r="459" s="14" customFormat="true" ht="14.25" hidden="false" customHeight="false" outlineLevel="0" collapsed="false">
      <c r="A459" s="7" t="n">
        <v>456</v>
      </c>
      <c r="B459" s="34"/>
      <c r="C459" s="21" t="s">
        <v>1041</v>
      </c>
      <c r="D459" s="10" t="s">
        <v>1042</v>
      </c>
      <c r="E459" s="53" t="s">
        <v>1043</v>
      </c>
      <c r="F459" s="53" t="n">
        <v>32.63</v>
      </c>
      <c r="G459" s="53" t="n">
        <v>86.8</v>
      </c>
      <c r="H459" s="53" t="n">
        <v>43.4</v>
      </c>
      <c r="I459" s="53" t="n">
        <v>76.03</v>
      </c>
      <c r="J459" s="22" t="n">
        <v>33</v>
      </c>
    </row>
    <row r="460" s="14" customFormat="true" ht="14.25" hidden="false" customHeight="false" outlineLevel="0" collapsed="false">
      <c r="A460" s="7" t="n">
        <v>457</v>
      </c>
      <c r="B460" s="34"/>
      <c r="C460" s="21" t="s">
        <v>1044</v>
      </c>
      <c r="D460" s="10" t="s">
        <v>1045</v>
      </c>
      <c r="E460" s="53" t="s">
        <v>887</v>
      </c>
      <c r="F460" s="53" t="n">
        <v>34.5</v>
      </c>
      <c r="G460" s="53" t="n">
        <v>82.93</v>
      </c>
      <c r="H460" s="53" t="n">
        <v>41.47</v>
      </c>
      <c r="I460" s="53" t="n">
        <v>75.97</v>
      </c>
      <c r="J460" s="22" t="n">
        <v>34</v>
      </c>
    </row>
    <row r="461" s="14" customFormat="true" ht="14.25" hidden="false" customHeight="false" outlineLevel="0" collapsed="false">
      <c r="A461" s="7" t="n">
        <v>458</v>
      </c>
      <c r="B461" s="34"/>
      <c r="C461" s="21" t="s">
        <v>1046</v>
      </c>
      <c r="D461" s="10" t="s">
        <v>1047</v>
      </c>
      <c r="E461" s="53" t="s">
        <v>1048</v>
      </c>
      <c r="F461" s="53" t="n">
        <v>33.25</v>
      </c>
      <c r="G461" s="53" t="n">
        <v>85.3</v>
      </c>
      <c r="H461" s="53" t="n">
        <v>42.65</v>
      </c>
      <c r="I461" s="53" t="n">
        <v>75.9</v>
      </c>
      <c r="J461" s="22" t="n">
        <v>35</v>
      </c>
    </row>
    <row r="462" s="14" customFormat="true" ht="14.25" hidden="false" customHeight="false" outlineLevel="0" collapsed="false">
      <c r="A462" s="7" t="n">
        <v>459</v>
      </c>
      <c r="B462" s="34"/>
      <c r="C462" s="21" t="s">
        <v>1049</v>
      </c>
      <c r="D462" s="10" t="s">
        <v>1050</v>
      </c>
      <c r="E462" s="53" t="s">
        <v>1051</v>
      </c>
      <c r="F462" s="53" t="n">
        <v>31.75</v>
      </c>
      <c r="G462" s="53" t="n">
        <v>88.27</v>
      </c>
      <c r="H462" s="53" t="n">
        <v>44.14</v>
      </c>
      <c r="I462" s="53" t="n">
        <v>75.89</v>
      </c>
      <c r="J462" s="22" t="n">
        <v>36</v>
      </c>
    </row>
    <row r="463" s="14" customFormat="true" ht="14.25" hidden="false" customHeight="false" outlineLevel="0" collapsed="false">
      <c r="A463" s="7" t="n">
        <v>460</v>
      </c>
      <c r="B463" s="34"/>
      <c r="C463" s="21" t="s">
        <v>1052</v>
      </c>
      <c r="D463" s="10" t="s">
        <v>1053</v>
      </c>
      <c r="E463" s="53" t="s">
        <v>1054</v>
      </c>
      <c r="F463" s="53" t="n">
        <v>32</v>
      </c>
      <c r="G463" s="53" t="n">
        <v>87.43</v>
      </c>
      <c r="H463" s="53" t="n">
        <v>43.72</v>
      </c>
      <c r="I463" s="53" t="n">
        <v>75.72</v>
      </c>
      <c r="J463" s="22" t="n">
        <v>37</v>
      </c>
    </row>
    <row r="464" s="14" customFormat="true" ht="14.25" hidden="false" customHeight="false" outlineLevel="0" collapsed="false">
      <c r="A464" s="7" t="n">
        <v>461</v>
      </c>
      <c r="B464" s="34"/>
      <c r="C464" s="21" t="s">
        <v>1055</v>
      </c>
      <c r="D464" s="10" t="s">
        <v>1056</v>
      </c>
      <c r="E464" s="53" t="s">
        <v>792</v>
      </c>
      <c r="F464" s="53" t="n">
        <v>33.63</v>
      </c>
      <c r="G464" s="53" t="n">
        <v>83.77</v>
      </c>
      <c r="H464" s="53" t="n">
        <v>41.89</v>
      </c>
      <c r="I464" s="53" t="n">
        <v>75.52</v>
      </c>
      <c r="J464" s="22" t="n">
        <v>38</v>
      </c>
    </row>
    <row r="465" s="14" customFormat="true" ht="14.25" hidden="false" customHeight="false" outlineLevel="0" collapsed="false">
      <c r="A465" s="7" t="n">
        <v>462</v>
      </c>
      <c r="B465" s="34"/>
      <c r="C465" s="21" t="s">
        <v>1057</v>
      </c>
      <c r="D465" s="10" t="s">
        <v>1058</v>
      </c>
      <c r="E465" s="53" t="s">
        <v>1059</v>
      </c>
      <c r="F465" s="53" t="n">
        <v>31.63</v>
      </c>
      <c r="G465" s="53" t="n">
        <v>87.07</v>
      </c>
      <c r="H465" s="53" t="n">
        <v>43.54</v>
      </c>
      <c r="I465" s="53" t="n">
        <v>75.17</v>
      </c>
      <c r="J465" s="22" t="n">
        <v>39</v>
      </c>
    </row>
    <row r="466" s="14" customFormat="true" ht="14.25" hidden="false" customHeight="false" outlineLevel="0" collapsed="false">
      <c r="A466" s="7" t="n">
        <v>463</v>
      </c>
      <c r="B466" s="34"/>
      <c r="C466" s="21" t="s">
        <v>1060</v>
      </c>
      <c r="D466" s="10" t="s">
        <v>1061</v>
      </c>
      <c r="E466" s="53" t="s">
        <v>1062</v>
      </c>
      <c r="F466" s="53" t="n">
        <v>30.88</v>
      </c>
      <c r="G466" s="53" t="n">
        <v>87.9</v>
      </c>
      <c r="H466" s="53" t="n">
        <v>43.95</v>
      </c>
      <c r="I466" s="53" t="n">
        <v>74.83</v>
      </c>
      <c r="J466" s="22" t="n">
        <v>40</v>
      </c>
    </row>
    <row r="467" s="14" customFormat="true" ht="14.25" hidden="false" customHeight="false" outlineLevel="0" collapsed="false">
      <c r="A467" s="7" t="n">
        <v>464</v>
      </c>
      <c r="B467" s="34"/>
      <c r="C467" s="21" t="s">
        <v>1063</v>
      </c>
      <c r="D467" s="10" t="s">
        <v>1064</v>
      </c>
      <c r="E467" s="53" t="s">
        <v>821</v>
      </c>
      <c r="F467" s="53" t="n">
        <v>31.88</v>
      </c>
      <c r="G467" s="53" t="n">
        <v>85.57</v>
      </c>
      <c r="H467" s="53" t="n">
        <v>42.79</v>
      </c>
      <c r="I467" s="53" t="n">
        <v>74.67</v>
      </c>
      <c r="J467" s="22" t="n">
        <v>41</v>
      </c>
    </row>
    <row r="468" s="14" customFormat="true" ht="14.25" hidden="false" customHeight="false" outlineLevel="0" collapsed="false">
      <c r="A468" s="7" t="n">
        <v>465</v>
      </c>
      <c r="B468" s="34"/>
      <c r="C468" s="21" t="s">
        <v>1065</v>
      </c>
      <c r="D468" s="10" t="s">
        <v>1066</v>
      </c>
      <c r="E468" s="53" t="s">
        <v>821</v>
      </c>
      <c r="F468" s="53" t="n">
        <v>31.88</v>
      </c>
      <c r="G468" s="53" t="n">
        <v>85.4</v>
      </c>
      <c r="H468" s="53" t="n">
        <v>42.7</v>
      </c>
      <c r="I468" s="53" t="n">
        <v>74.58</v>
      </c>
      <c r="J468" s="22" t="n">
        <v>42</v>
      </c>
    </row>
    <row r="469" s="14" customFormat="true" ht="14.25" hidden="false" customHeight="false" outlineLevel="0" collapsed="false">
      <c r="A469" s="7" t="n">
        <v>466</v>
      </c>
      <c r="B469" s="34"/>
      <c r="C469" s="21" t="s">
        <v>1067</v>
      </c>
      <c r="D469" s="10" t="s">
        <v>1068</v>
      </c>
      <c r="E469" s="53" t="s">
        <v>1043</v>
      </c>
      <c r="F469" s="53" t="n">
        <v>32.63</v>
      </c>
      <c r="G469" s="53" t="n">
        <v>83.87</v>
      </c>
      <c r="H469" s="53" t="n">
        <v>41.94</v>
      </c>
      <c r="I469" s="53" t="n">
        <v>74.57</v>
      </c>
      <c r="J469" s="22" t="n">
        <v>43</v>
      </c>
    </row>
    <row r="470" s="14" customFormat="true" ht="14.25" hidden="false" customHeight="false" outlineLevel="0" collapsed="false">
      <c r="A470" s="7" t="n">
        <v>467</v>
      </c>
      <c r="B470" s="34"/>
      <c r="C470" s="21" t="s">
        <v>1069</v>
      </c>
      <c r="D470" s="10" t="s">
        <v>1070</v>
      </c>
      <c r="E470" s="53" t="s">
        <v>1071</v>
      </c>
      <c r="F470" s="53" t="n">
        <v>31</v>
      </c>
      <c r="G470" s="53" t="n">
        <v>86.7</v>
      </c>
      <c r="H470" s="53" t="n">
        <v>43.35</v>
      </c>
      <c r="I470" s="53" t="n">
        <v>74.35</v>
      </c>
      <c r="J470" s="22" t="n">
        <v>44</v>
      </c>
    </row>
    <row r="471" s="14" customFormat="true" ht="14.25" hidden="false" customHeight="false" outlineLevel="0" collapsed="false">
      <c r="A471" s="7" t="n">
        <v>468</v>
      </c>
      <c r="B471" s="34"/>
      <c r="C471" s="21" t="s">
        <v>550</v>
      </c>
      <c r="D471" s="10" t="s">
        <v>1072</v>
      </c>
      <c r="E471" s="53" t="s">
        <v>750</v>
      </c>
      <c r="F471" s="53" t="n">
        <v>31.38</v>
      </c>
      <c r="G471" s="53" t="n">
        <v>85.63</v>
      </c>
      <c r="H471" s="53" t="n">
        <v>42.82</v>
      </c>
      <c r="I471" s="53" t="n">
        <v>74.2</v>
      </c>
      <c r="J471" s="22" t="n">
        <v>45</v>
      </c>
    </row>
    <row r="472" s="14" customFormat="true" ht="14.25" hidden="false" customHeight="false" outlineLevel="0" collapsed="false">
      <c r="A472" s="7" t="n">
        <v>469</v>
      </c>
      <c r="B472" s="34"/>
      <c r="C472" s="21" t="s">
        <v>1073</v>
      </c>
      <c r="D472" s="10" t="s">
        <v>1074</v>
      </c>
      <c r="E472" s="53" t="s">
        <v>1043</v>
      </c>
      <c r="F472" s="53" t="n">
        <v>32.63</v>
      </c>
      <c r="G472" s="53" t="n">
        <v>83</v>
      </c>
      <c r="H472" s="53" t="n">
        <v>41.5</v>
      </c>
      <c r="I472" s="53" t="n">
        <v>74.13</v>
      </c>
      <c r="J472" s="22" t="n">
        <v>46</v>
      </c>
    </row>
    <row r="473" s="14" customFormat="true" ht="14.25" hidden="false" customHeight="false" outlineLevel="0" collapsed="false">
      <c r="A473" s="7" t="n">
        <v>470</v>
      </c>
      <c r="B473" s="34"/>
      <c r="C473" s="21" t="s">
        <v>1075</v>
      </c>
      <c r="D473" s="10" t="s">
        <v>1076</v>
      </c>
      <c r="E473" s="53" t="s">
        <v>1077</v>
      </c>
      <c r="F473" s="53" t="n">
        <v>32.25</v>
      </c>
      <c r="G473" s="53" t="n">
        <v>82.73</v>
      </c>
      <c r="H473" s="53" t="n">
        <v>41.37</v>
      </c>
      <c r="I473" s="53" t="n">
        <v>73.62</v>
      </c>
      <c r="J473" s="22" t="n">
        <v>47</v>
      </c>
    </row>
    <row r="474" s="14" customFormat="true" ht="14.25" hidden="false" customHeight="false" outlineLevel="0" collapsed="false">
      <c r="A474" s="7" t="n">
        <v>471</v>
      </c>
      <c r="B474" s="34"/>
      <c r="C474" s="21" t="s">
        <v>1078</v>
      </c>
      <c r="D474" s="10" t="s">
        <v>1079</v>
      </c>
      <c r="E474" s="53" t="s">
        <v>1043</v>
      </c>
      <c r="F474" s="53" t="n">
        <v>32.63</v>
      </c>
      <c r="G474" s="53" t="n">
        <v>81.83</v>
      </c>
      <c r="H474" s="53" t="n">
        <v>40.92</v>
      </c>
      <c r="I474" s="53" t="n">
        <v>73.55</v>
      </c>
      <c r="J474" s="22" t="n">
        <v>48</v>
      </c>
    </row>
    <row r="475" s="14" customFormat="true" ht="14.25" hidden="false" customHeight="false" outlineLevel="0" collapsed="false">
      <c r="A475" s="7" t="n">
        <v>472</v>
      </c>
      <c r="B475" s="34"/>
      <c r="C475" s="21" t="s">
        <v>1080</v>
      </c>
      <c r="D475" s="10" t="s">
        <v>1081</v>
      </c>
      <c r="E475" s="53" t="s">
        <v>1054</v>
      </c>
      <c r="F475" s="53" t="n">
        <v>32</v>
      </c>
      <c r="G475" s="53" t="n">
        <v>82.7</v>
      </c>
      <c r="H475" s="53" t="n">
        <v>41.35</v>
      </c>
      <c r="I475" s="53" t="n">
        <v>73.35</v>
      </c>
      <c r="J475" s="22" t="n">
        <v>49</v>
      </c>
    </row>
    <row r="476" s="14" customFormat="true" ht="14.25" hidden="false" customHeight="false" outlineLevel="0" collapsed="false">
      <c r="A476" s="7" t="n">
        <v>473</v>
      </c>
      <c r="B476" s="34"/>
      <c r="C476" s="21" t="s">
        <v>1082</v>
      </c>
      <c r="D476" s="10" t="s">
        <v>1083</v>
      </c>
      <c r="E476" s="53" t="s">
        <v>1062</v>
      </c>
      <c r="F476" s="53" t="n">
        <v>30.88</v>
      </c>
      <c r="G476" s="53" t="n">
        <v>82.77</v>
      </c>
      <c r="H476" s="53" t="n">
        <v>41.39</v>
      </c>
      <c r="I476" s="53" t="n">
        <v>72.27</v>
      </c>
      <c r="J476" s="22" t="n">
        <v>50</v>
      </c>
    </row>
    <row r="477" s="14" customFormat="true" ht="14.25" hidden="false" customHeight="false" outlineLevel="0" collapsed="false">
      <c r="A477" s="7" t="n">
        <v>474</v>
      </c>
      <c r="B477" s="34"/>
      <c r="C477" s="21" t="s">
        <v>1084</v>
      </c>
      <c r="D477" s="10" t="s">
        <v>1085</v>
      </c>
      <c r="E477" s="53" t="s">
        <v>694</v>
      </c>
      <c r="F477" s="53" t="n">
        <v>29.75</v>
      </c>
      <c r="G477" s="53" t="n">
        <v>82.07</v>
      </c>
      <c r="H477" s="53" t="n">
        <v>41.04</v>
      </c>
      <c r="I477" s="53" t="n">
        <v>70.79</v>
      </c>
      <c r="J477" s="22" t="n">
        <v>51</v>
      </c>
    </row>
    <row r="478" s="14" customFormat="true" ht="14.25" hidden="false" customHeight="true" outlineLevel="0" collapsed="false">
      <c r="A478" s="7" t="n">
        <v>475</v>
      </c>
      <c r="B478" s="34" t="s">
        <v>1086</v>
      </c>
      <c r="C478" s="21" t="s">
        <v>1087</v>
      </c>
      <c r="D478" s="10" t="s">
        <v>1088</v>
      </c>
      <c r="E478" s="53" t="s">
        <v>1089</v>
      </c>
      <c r="F478" s="53" t="n">
        <v>40.5</v>
      </c>
      <c r="G478" s="53" t="n">
        <v>83.43</v>
      </c>
      <c r="H478" s="53" t="n">
        <v>41.72</v>
      </c>
      <c r="I478" s="53" t="n">
        <v>82.22</v>
      </c>
      <c r="J478" s="22" t="n">
        <v>1</v>
      </c>
    </row>
    <row r="479" s="14" customFormat="true" ht="14.25" hidden="false" customHeight="false" outlineLevel="0" collapsed="false">
      <c r="A479" s="7" t="n">
        <v>476</v>
      </c>
      <c r="B479" s="34"/>
      <c r="C479" s="21" t="s">
        <v>1090</v>
      </c>
      <c r="D479" s="10" t="s">
        <v>1091</v>
      </c>
      <c r="E479" s="53" t="s">
        <v>1092</v>
      </c>
      <c r="F479" s="53" t="n">
        <v>38.75</v>
      </c>
      <c r="G479" s="53" t="n">
        <v>85.8</v>
      </c>
      <c r="H479" s="53" t="n">
        <v>42.9</v>
      </c>
      <c r="I479" s="53" t="n">
        <v>81.65</v>
      </c>
      <c r="J479" s="22" t="n">
        <v>2</v>
      </c>
    </row>
    <row r="480" s="14" customFormat="true" ht="14.25" hidden="false" customHeight="false" outlineLevel="0" collapsed="false">
      <c r="A480" s="7" t="n">
        <v>477</v>
      </c>
      <c r="B480" s="34"/>
      <c r="C480" s="21" t="s">
        <v>1093</v>
      </c>
      <c r="D480" s="10" t="s">
        <v>1094</v>
      </c>
      <c r="E480" s="53" t="s">
        <v>1095</v>
      </c>
      <c r="F480" s="53" t="n">
        <v>38.88</v>
      </c>
      <c r="G480" s="53" t="n">
        <v>84.1</v>
      </c>
      <c r="H480" s="53" t="n">
        <v>42.05</v>
      </c>
      <c r="I480" s="53" t="n">
        <v>80.93</v>
      </c>
      <c r="J480" s="22" t="n">
        <v>3</v>
      </c>
    </row>
    <row r="481" s="14" customFormat="true" ht="14.25" hidden="false" customHeight="false" outlineLevel="0" collapsed="false">
      <c r="A481" s="7" t="n">
        <v>478</v>
      </c>
      <c r="B481" s="34"/>
      <c r="C481" s="21" t="s">
        <v>1096</v>
      </c>
      <c r="D481" s="10" t="s">
        <v>1097</v>
      </c>
      <c r="E481" s="53" t="s">
        <v>850</v>
      </c>
      <c r="F481" s="53" t="n">
        <v>39</v>
      </c>
      <c r="G481" s="53" t="n">
        <v>83.67</v>
      </c>
      <c r="H481" s="53" t="n">
        <v>41.84</v>
      </c>
      <c r="I481" s="53" t="n">
        <v>80.84</v>
      </c>
      <c r="J481" s="22" t="n">
        <v>4</v>
      </c>
    </row>
    <row r="482" s="14" customFormat="true" ht="14.25" hidden="false" customHeight="false" outlineLevel="0" collapsed="false">
      <c r="A482" s="7" t="n">
        <v>479</v>
      </c>
      <c r="B482" s="34"/>
      <c r="C482" s="21" t="s">
        <v>1098</v>
      </c>
      <c r="D482" s="10" t="s">
        <v>1099</v>
      </c>
      <c r="E482" s="53" t="s">
        <v>1100</v>
      </c>
      <c r="F482" s="53" t="n">
        <v>38.13</v>
      </c>
      <c r="G482" s="53" t="n">
        <v>84.67</v>
      </c>
      <c r="H482" s="53" t="n">
        <v>42.34</v>
      </c>
      <c r="I482" s="53" t="n">
        <v>80.47</v>
      </c>
      <c r="J482" s="22" t="n">
        <v>5</v>
      </c>
    </row>
    <row r="483" s="14" customFormat="true" ht="14.25" hidden="false" customHeight="false" outlineLevel="0" collapsed="false">
      <c r="A483" s="7" t="n">
        <v>480</v>
      </c>
      <c r="B483" s="34"/>
      <c r="C483" s="21" t="s">
        <v>1101</v>
      </c>
      <c r="D483" s="10" t="s">
        <v>1102</v>
      </c>
      <c r="E483" s="53" t="s">
        <v>908</v>
      </c>
      <c r="F483" s="53" t="n">
        <v>37.13</v>
      </c>
      <c r="G483" s="53" t="n">
        <v>86.67</v>
      </c>
      <c r="H483" s="53" t="n">
        <v>43.34</v>
      </c>
      <c r="I483" s="53" t="n">
        <v>80.47</v>
      </c>
      <c r="J483" s="22" t="n">
        <v>5</v>
      </c>
    </row>
    <row r="484" s="14" customFormat="true" ht="14.25" hidden="false" customHeight="false" outlineLevel="0" collapsed="false">
      <c r="A484" s="7" t="n">
        <v>481</v>
      </c>
      <c r="B484" s="34"/>
      <c r="C484" s="21" t="s">
        <v>1103</v>
      </c>
      <c r="D484" s="10" t="s">
        <v>1104</v>
      </c>
      <c r="E484" s="53" t="s">
        <v>847</v>
      </c>
      <c r="F484" s="53" t="n">
        <v>37.75</v>
      </c>
      <c r="G484" s="53" t="n">
        <v>84.07</v>
      </c>
      <c r="H484" s="53" t="n">
        <v>42.04</v>
      </c>
      <c r="I484" s="53" t="n">
        <v>79.79</v>
      </c>
      <c r="J484" s="22" t="n">
        <v>7</v>
      </c>
    </row>
    <row r="485" s="14" customFormat="true" ht="14.25" hidden="false" customHeight="false" outlineLevel="0" collapsed="false">
      <c r="A485" s="7" t="n">
        <v>482</v>
      </c>
      <c r="B485" s="34"/>
      <c r="C485" s="21" t="s">
        <v>1105</v>
      </c>
      <c r="D485" s="10" t="s">
        <v>1106</v>
      </c>
      <c r="E485" s="53" t="s">
        <v>908</v>
      </c>
      <c r="F485" s="53" t="n">
        <v>37.13</v>
      </c>
      <c r="G485" s="53" t="n">
        <v>84.63</v>
      </c>
      <c r="H485" s="53" t="n">
        <v>42.32</v>
      </c>
      <c r="I485" s="53" t="n">
        <v>79.45</v>
      </c>
      <c r="J485" s="22" t="n">
        <v>8</v>
      </c>
    </row>
    <row r="486" s="14" customFormat="true" ht="14.25" hidden="false" customHeight="false" outlineLevel="0" collapsed="false">
      <c r="A486" s="7" t="n">
        <v>483</v>
      </c>
      <c r="B486" s="34"/>
      <c r="C486" s="21" t="s">
        <v>1107</v>
      </c>
      <c r="D486" s="10" t="s">
        <v>1108</v>
      </c>
      <c r="E486" s="53" t="s">
        <v>890</v>
      </c>
      <c r="F486" s="53" t="n">
        <v>35.38</v>
      </c>
      <c r="G486" s="53" t="n">
        <v>87.6</v>
      </c>
      <c r="H486" s="53" t="n">
        <v>43.8</v>
      </c>
      <c r="I486" s="53" t="n">
        <v>79.18</v>
      </c>
      <c r="J486" s="22" t="n">
        <v>9</v>
      </c>
    </row>
    <row r="487" s="14" customFormat="true" ht="14.25" hidden="false" customHeight="false" outlineLevel="0" collapsed="false">
      <c r="A487" s="7" t="n">
        <v>484</v>
      </c>
      <c r="B487" s="34"/>
      <c r="C487" s="21" t="s">
        <v>1109</v>
      </c>
      <c r="D487" s="10" t="s">
        <v>1110</v>
      </c>
      <c r="E487" s="53" t="s">
        <v>1011</v>
      </c>
      <c r="F487" s="53" t="n">
        <v>37.25</v>
      </c>
      <c r="G487" s="53" t="n">
        <v>83.63</v>
      </c>
      <c r="H487" s="53" t="n">
        <v>41.82</v>
      </c>
      <c r="I487" s="53" t="n">
        <v>79.07</v>
      </c>
      <c r="J487" s="22" t="n">
        <v>10</v>
      </c>
    </row>
    <row r="488" s="14" customFormat="true" ht="14.25" hidden="false" customHeight="false" outlineLevel="0" collapsed="false">
      <c r="A488" s="7" t="n">
        <v>485</v>
      </c>
      <c r="B488" s="34"/>
      <c r="C488" s="21" t="s">
        <v>1111</v>
      </c>
      <c r="D488" s="10" t="s">
        <v>1112</v>
      </c>
      <c r="E488" s="53" t="s">
        <v>924</v>
      </c>
      <c r="F488" s="53" t="n">
        <v>37.38</v>
      </c>
      <c r="G488" s="53" t="n">
        <v>83.27</v>
      </c>
      <c r="H488" s="53" t="n">
        <v>41.64</v>
      </c>
      <c r="I488" s="53" t="n">
        <v>79.02</v>
      </c>
      <c r="J488" s="22" t="n">
        <v>11</v>
      </c>
    </row>
    <row r="489" s="14" customFormat="true" ht="14.25" hidden="false" customHeight="false" outlineLevel="0" collapsed="false">
      <c r="A489" s="7" t="n">
        <v>486</v>
      </c>
      <c r="B489" s="34"/>
      <c r="C489" s="21" t="s">
        <v>1113</v>
      </c>
      <c r="D489" s="10" t="s">
        <v>1114</v>
      </c>
      <c r="E489" s="53" t="s">
        <v>890</v>
      </c>
      <c r="F489" s="53" t="n">
        <v>35.38</v>
      </c>
      <c r="G489" s="53" t="n">
        <v>86.47</v>
      </c>
      <c r="H489" s="53" t="n">
        <v>43.24</v>
      </c>
      <c r="I489" s="53" t="n">
        <v>78.62</v>
      </c>
      <c r="J489" s="22" t="n">
        <v>12</v>
      </c>
    </row>
    <row r="490" s="14" customFormat="true" ht="14.25" hidden="false" customHeight="false" outlineLevel="0" collapsed="false">
      <c r="A490" s="7" t="n">
        <v>487</v>
      </c>
      <c r="B490" s="34"/>
      <c r="C490" s="21" t="s">
        <v>1115</v>
      </c>
      <c r="D490" s="10" t="s">
        <v>1116</v>
      </c>
      <c r="E490" s="53" t="s">
        <v>864</v>
      </c>
      <c r="F490" s="53" t="n">
        <v>34.25</v>
      </c>
      <c r="G490" s="53" t="n">
        <v>88.07</v>
      </c>
      <c r="H490" s="53" t="n">
        <v>44.04</v>
      </c>
      <c r="I490" s="53" t="n">
        <v>78.29</v>
      </c>
      <c r="J490" s="22" t="n">
        <v>13</v>
      </c>
    </row>
    <row r="491" s="14" customFormat="true" ht="14.25" hidden="false" customHeight="false" outlineLevel="0" collapsed="false">
      <c r="A491" s="7" t="n">
        <v>488</v>
      </c>
      <c r="B491" s="34"/>
      <c r="C491" s="21" t="s">
        <v>1117</v>
      </c>
      <c r="D491" s="10" t="s">
        <v>1118</v>
      </c>
      <c r="E491" s="53" t="s">
        <v>856</v>
      </c>
      <c r="F491" s="53" t="n">
        <v>36.63</v>
      </c>
      <c r="G491" s="53" t="n">
        <v>82.63</v>
      </c>
      <c r="H491" s="53" t="n">
        <v>41.32</v>
      </c>
      <c r="I491" s="53" t="n">
        <v>77.95</v>
      </c>
      <c r="J491" s="22" t="n">
        <v>14</v>
      </c>
    </row>
    <row r="492" s="14" customFormat="true" ht="14.25" hidden="false" customHeight="false" outlineLevel="0" collapsed="false">
      <c r="A492" s="7" t="n">
        <v>489</v>
      </c>
      <c r="B492" s="34"/>
      <c r="C492" s="21" t="s">
        <v>1119</v>
      </c>
      <c r="D492" s="10" t="s">
        <v>1120</v>
      </c>
      <c r="E492" s="53" t="s">
        <v>691</v>
      </c>
      <c r="F492" s="53" t="n">
        <v>35.13</v>
      </c>
      <c r="G492" s="53" t="n">
        <v>85.33</v>
      </c>
      <c r="H492" s="53" t="n">
        <v>42.67</v>
      </c>
      <c r="I492" s="53" t="n">
        <v>77.8</v>
      </c>
      <c r="J492" s="22" t="n">
        <v>15</v>
      </c>
    </row>
    <row r="493" s="14" customFormat="true" ht="14.25" hidden="false" customHeight="false" outlineLevel="0" collapsed="false">
      <c r="A493" s="7" t="n">
        <v>490</v>
      </c>
      <c r="B493" s="34"/>
      <c r="C493" s="21" t="s">
        <v>1121</v>
      </c>
      <c r="D493" s="10" t="s">
        <v>1122</v>
      </c>
      <c r="E493" s="53" t="s">
        <v>864</v>
      </c>
      <c r="F493" s="53" t="n">
        <v>34.25</v>
      </c>
      <c r="G493" s="53" t="n">
        <v>86.6</v>
      </c>
      <c r="H493" s="53" t="n">
        <v>43.3</v>
      </c>
      <c r="I493" s="53" t="n">
        <v>77.55</v>
      </c>
      <c r="J493" s="22" t="n">
        <v>16</v>
      </c>
    </row>
    <row r="494" s="14" customFormat="true" ht="14.25" hidden="false" customHeight="false" outlineLevel="0" collapsed="false">
      <c r="A494" s="7" t="n">
        <v>491</v>
      </c>
      <c r="B494" s="34"/>
      <c r="C494" s="21" t="s">
        <v>1123</v>
      </c>
      <c r="D494" s="10" t="s">
        <v>1124</v>
      </c>
      <c r="E494" s="53" t="s">
        <v>880</v>
      </c>
      <c r="F494" s="53" t="n">
        <v>36</v>
      </c>
      <c r="G494" s="53" t="n">
        <v>82.93</v>
      </c>
      <c r="H494" s="53" t="n">
        <v>41.47</v>
      </c>
      <c r="I494" s="53" t="n">
        <v>77.47</v>
      </c>
      <c r="J494" s="22" t="n">
        <v>17</v>
      </c>
    </row>
    <row r="495" s="14" customFormat="true" ht="14.25" hidden="false" customHeight="false" outlineLevel="0" collapsed="false">
      <c r="A495" s="7" t="n">
        <v>492</v>
      </c>
      <c r="B495" s="34"/>
      <c r="C495" s="21" t="s">
        <v>469</v>
      </c>
      <c r="D495" s="10" t="s">
        <v>1125</v>
      </c>
      <c r="E495" s="53" t="s">
        <v>707</v>
      </c>
      <c r="F495" s="53" t="n">
        <v>33.38</v>
      </c>
      <c r="G495" s="53" t="n">
        <v>88.13</v>
      </c>
      <c r="H495" s="53" t="n">
        <v>44.07</v>
      </c>
      <c r="I495" s="53" t="n">
        <v>77.45</v>
      </c>
      <c r="J495" s="22" t="n">
        <v>18</v>
      </c>
    </row>
    <row r="496" s="14" customFormat="true" ht="14.25" hidden="false" customHeight="false" outlineLevel="0" collapsed="false">
      <c r="A496" s="7" t="n">
        <v>493</v>
      </c>
      <c r="B496" s="34"/>
      <c r="C496" s="21" t="s">
        <v>1126</v>
      </c>
      <c r="D496" s="10" t="s">
        <v>1127</v>
      </c>
      <c r="E496" s="53" t="s">
        <v>984</v>
      </c>
      <c r="F496" s="53" t="n">
        <v>35.88</v>
      </c>
      <c r="G496" s="53" t="n">
        <v>82.87</v>
      </c>
      <c r="H496" s="53" t="n">
        <v>41.44</v>
      </c>
      <c r="I496" s="53" t="n">
        <v>77.32</v>
      </c>
      <c r="J496" s="22" t="n">
        <v>19</v>
      </c>
    </row>
    <row r="497" s="14" customFormat="true" ht="14.25" hidden="false" customHeight="false" outlineLevel="0" collapsed="false">
      <c r="A497" s="7" t="n">
        <v>494</v>
      </c>
      <c r="B497" s="34"/>
      <c r="C497" s="21" t="s">
        <v>1128</v>
      </c>
      <c r="D497" s="10" t="s">
        <v>1129</v>
      </c>
      <c r="E497" s="53" t="s">
        <v>859</v>
      </c>
      <c r="F497" s="53" t="n">
        <v>37</v>
      </c>
      <c r="G497" s="53" t="n">
        <v>80.6</v>
      </c>
      <c r="H497" s="53" t="n">
        <v>40.3</v>
      </c>
      <c r="I497" s="53" t="n">
        <v>77.3</v>
      </c>
      <c r="J497" s="22" t="n">
        <v>20</v>
      </c>
    </row>
    <row r="498" s="14" customFormat="true" ht="14.25" hidden="false" customHeight="false" outlineLevel="0" collapsed="false">
      <c r="A498" s="7" t="n">
        <v>495</v>
      </c>
      <c r="B498" s="34"/>
      <c r="C498" s="21" t="s">
        <v>1130</v>
      </c>
      <c r="D498" s="10" t="s">
        <v>1131</v>
      </c>
      <c r="E498" s="53" t="s">
        <v>744</v>
      </c>
      <c r="F498" s="53" t="n">
        <v>33.75</v>
      </c>
      <c r="G498" s="53" t="n">
        <v>85.53</v>
      </c>
      <c r="H498" s="53" t="n">
        <v>42.77</v>
      </c>
      <c r="I498" s="53" t="n">
        <v>76.52</v>
      </c>
      <c r="J498" s="22" t="n">
        <v>21</v>
      </c>
    </row>
    <row r="499" s="14" customFormat="true" ht="14.25" hidden="false" customHeight="false" outlineLevel="0" collapsed="false">
      <c r="A499" s="7" t="n">
        <v>496</v>
      </c>
      <c r="B499" s="34"/>
      <c r="C499" s="21" t="s">
        <v>1132</v>
      </c>
      <c r="D499" s="10" t="s">
        <v>1133</v>
      </c>
      <c r="E499" s="53" t="s">
        <v>707</v>
      </c>
      <c r="F499" s="53" t="n">
        <v>33.38</v>
      </c>
      <c r="G499" s="53" t="n">
        <v>85.8</v>
      </c>
      <c r="H499" s="53" t="n">
        <v>42.9</v>
      </c>
      <c r="I499" s="53" t="n">
        <v>76.28</v>
      </c>
      <c r="J499" s="22" t="n">
        <v>22</v>
      </c>
    </row>
    <row r="500" s="14" customFormat="true" ht="14.25" hidden="false" customHeight="false" outlineLevel="0" collapsed="false">
      <c r="A500" s="7" t="n">
        <v>497</v>
      </c>
      <c r="B500" s="34"/>
      <c r="C500" s="21" t="s">
        <v>1134</v>
      </c>
      <c r="D500" s="10" t="s">
        <v>1135</v>
      </c>
      <c r="E500" s="53" t="s">
        <v>984</v>
      </c>
      <c r="F500" s="53" t="n">
        <v>35.88</v>
      </c>
      <c r="G500" s="53" t="n">
        <v>80.77</v>
      </c>
      <c r="H500" s="53" t="n">
        <v>40.39</v>
      </c>
      <c r="I500" s="53" t="n">
        <v>76.27</v>
      </c>
      <c r="J500" s="22" t="n">
        <v>23</v>
      </c>
    </row>
    <row r="501" s="14" customFormat="true" ht="14.25" hidden="false" customHeight="false" outlineLevel="0" collapsed="false">
      <c r="A501" s="7" t="n">
        <v>498</v>
      </c>
      <c r="B501" s="34"/>
      <c r="C501" s="21" t="s">
        <v>1136</v>
      </c>
      <c r="D501" s="10" t="s">
        <v>1137</v>
      </c>
      <c r="E501" s="53" t="s">
        <v>1048</v>
      </c>
      <c r="F501" s="53" t="n">
        <v>33.25</v>
      </c>
      <c r="G501" s="53" t="n">
        <v>85.4</v>
      </c>
      <c r="H501" s="53" t="n">
        <v>42.7</v>
      </c>
      <c r="I501" s="53" t="n">
        <v>75.95</v>
      </c>
      <c r="J501" s="22" t="n">
        <v>24</v>
      </c>
    </row>
    <row r="502" s="14" customFormat="true" ht="14.25" hidden="false" customHeight="false" outlineLevel="0" collapsed="false">
      <c r="A502" s="7" t="n">
        <v>499</v>
      </c>
      <c r="B502" s="34"/>
      <c r="C502" s="21" t="s">
        <v>1138</v>
      </c>
      <c r="D502" s="10" t="s">
        <v>1139</v>
      </c>
      <c r="E502" s="53" t="s">
        <v>1015</v>
      </c>
      <c r="F502" s="53" t="n">
        <v>35.25</v>
      </c>
      <c r="G502" s="53" t="n">
        <v>81.3</v>
      </c>
      <c r="H502" s="53" t="n">
        <v>40.65</v>
      </c>
      <c r="I502" s="53" t="n">
        <v>75.9</v>
      </c>
      <c r="J502" s="22" t="n">
        <v>25</v>
      </c>
    </row>
    <row r="503" s="14" customFormat="true" ht="14.25" hidden="false" customHeight="false" outlineLevel="0" collapsed="false">
      <c r="A503" s="7" t="n">
        <v>500</v>
      </c>
      <c r="B503" s="34"/>
      <c r="C503" s="21" t="s">
        <v>1140</v>
      </c>
      <c r="D503" s="10" t="s">
        <v>1141</v>
      </c>
      <c r="E503" s="53" t="s">
        <v>952</v>
      </c>
      <c r="F503" s="53" t="n">
        <v>33.5</v>
      </c>
      <c r="G503" s="53" t="n">
        <v>83.9</v>
      </c>
      <c r="H503" s="53" t="n">
        <v>41.95</v>
      </c>
      <c r="I503" s="53" t="n">
        <v>75.45</v>
      </c>
      <c r="J503" s="22" t="n">
        <v>26</v>
      </c>
    </row>
    <row r="504" s="14" customFormat="true" ht="14.25" hidden="false" customHeight="false" outlineLevel="0" collapsed="false">
      <c r="A504" s="7" t="n">
        <v>501</v>
      </c>
      <c r="B504" s="34"/>
      <c r="C504" s="21" t="s">
        <v>1142</v>
      </c>
      <c r="D504" s="10" t="s">
        <v>1143</v>
      </c>
      <c r="E504" s="53" t="s">
        <v>835</v>
      </c>
      <c r="F504" s="53" t="n">
        <v>34.13</v>
      </c>
      <c r="G504" s="53" t="n">
        <v>81.97</v>
      </c>
      <c r="H504" s="53" t="n">
        <v>40.99</v>
      </c>
      <c r="I504" s="53" t="n">
        <v>75.12</v>
      </c>
      <c r="J504" s="22" t="n">
        <v>27</v>
      </c>
    </row>
    <row r="505" s="14" customFormat="true" ht="14.25" hidden="false" customHeight="false" outlineLevel="0" collapsed="false">
      <c r="A505" s="7" t="n">
        <v>502</v>
      </c>
      <c r="B505" s="34"/>
      <c r="C505" s="21" t="s">
        <v>1144</v>
      </c>
      <c r="D505" s="10" t="s">
        <v>1145</v>
      </c>
      <c r="E505" s="53" t="s">
        <v>1015</v>
      </c>
      <c r="F505" s="53" t="n">
        <v>35.25</v>
      </c>
      <c r="G505" s="53" t="n">
        <v>79.25</v>
      </c>
      <c r="H505" s="53" t="n">
        <v>39.63</v>
      </c>
      <c r="I505" s="53" t="n">
        <v>74.88</v>
      </c>
      <c r="J505" s="22" t="n">
        <v>28</v>
      </c>
    </row>
    <row r="506" s="14" customFormat="true" ht="14.25" hidden="false" customHeight="false" outlineLevel="0" collapsed="false">
      <c r="A506" s="7" t="n">
        <v>503</v>
      </c>
      <c r="B506" s="34"/>
      <c r="C506" s="21" t="s">
        <v>1146</v>
      </c>
      <c r="D506" s="10" t="s">
        <v>1147</v>
      </c>
      <c r="E506" s="53" t="s">
        <v>952</v>
      </c>
      <c r="F506" s="53" t="n">
        <v>33.5</v>
      </c>
      <c r="G506" s="53" t="n">
        <v>82.7</v>
      </c>
      <c r="H506" s="53" t="n">
        <v>41.35</v>
      </c>
      <c r="I506" s="53" t="n">
        <v>74.85</v>
      </c>
      <c r="J506" s="22" t="n">
        <v>29</v>
      </c>
    </row>
    <row r="507" s="14" customFormat="true" ht="14.25" hidden="false" customHeight="false" outlineLevel="0" collapsed="false">
      <c r="A507" s="7" t="n">
        <v>504</v>
      </c>
      <c r="B507" s="34"/>
      <c r="C507" s="21" t="s">
        <v>1148</v>
      </c>
      <c r="D507" s="10" t="s">
        <v>1149</v>
      </c>
      <c r="E507" s="53" t="s">
        <v>835</v>
      </c>
      <c r="F507" s="53" t="n">
        <v>34.13</v>
      </c>
      <c r="G507" s="53" t="n">
        <v>80.7</v>
      </c>
      <c r="H507" s="53" t="n">
        <v>40.35</v>
      </c>
      <c r="I507" s="53" t="n">
        <v>74.48</v>
      </c>
      <c r="J507" s="22" t="n">
        <v>30</v>
      </c>
    </row>
    <row r="508" s="14" customFormat="true" ht="14.25" hidden="false" customHeight="false" outlineLevel="0" collapsed="false">
      <c r="A508" s="7" t="n">
        <v>505</v>
      </c>
      <c r="B508" s="34"/>
      <c r="C508" s="21" t="s">
        <v>1150</v>
      </c>
      <c r="D508" s="10" t="s">
        <v>1151</v>
      </c>
      <c r="E508" s="53" t="s">
        <v>874</v>
      </c>
      <c r="F508" s="53" t="n">
        <v>34.38</v>
      </c>
      <c r="G508" s="53" t="n">
        <v>79.43</v>
      </c>
      <c r="H508" s="53" t="n">
        <v>39.72</v>
      </c>
      <c r="I508" s="53" t="n">
        <v>74.1</v>
      </c>
      <c r="J508" s="22" t="n">
        <v>31</v>
      </c>
    </row>
    <row r="509" s="14" customFormat="true" ht="14.25" hidden="false" customHeight="false" outlineLevel="0" collapsed="false">
      <c r="A509" s="7" t="n">
        <v>506</v>
      </c>
      <c r="B509" s="34"/>
      <c r="C509" s="21" t="s">
        <v>1152</v>
      </c>
      <c r="D509" s="10" t="s">
        <v>1153</v>
      </c>
      <c r="E509" s="53" t="s">
        <v>931</v>
      </c>
      <c r="F509" s="53" t="n">
        <v>33.13</v>
      </c>
      <c r="G509" s="53" t="n">
        <v>81.8</v>
      </c>
      <c r="H509" s="53" t="n">
        <v>40.9</v>
      </c>
      <c r="I509" s="53" t="n">
        <v>74.03</v>
      </c>
      <c r="J509" s="22" t="n">
        <v>32</v>
      </c>
    </row>
    <row r="510" s="14" customFormat="true" ht="14.25" hidden="false" customHeight="false" outlineLevel="0" collapsed="false">
      <c r="A510" s="7" t="n">
        <v>507</v>
      </c>
      <c r="B510" s="34"/>
      <c r="C510" s="21" t="s">
        <v>1154</v>
      </c>
      <c r="D510" s="10" t="s">
        <v>1155</v>
      </c>
      <c r="E510" s="53" t="s">
        <v>744</v>
      </c>
      <c r="F510" s="53" t="n">
        <v>33.75</v>
      </c>
      <c r="G510" s="53" t="n">
        <v>80.53</v>
      </c>
      <c r="H510" s="53" t="n">
        <v>40.27</v>
      </c>
      <c r="I510" s="53" t="n">
        <v>74.02</v>
      </c>
      <c r="J510" s="22" t="n">
        <v>33</v>
      </c>
    </row>
    <row r="511" s="14" customFormat="true" ht="14.25" hidden="false" customHeight="false" outlineLevel="0" collapsed="false">
      <c r="A511" s="7" t="n">
        <v>508</v>
      </c>
      <c r="B511" s="34"/>
      <c r="C511" s="21" t="s">
        <v>1156</v>
      </c>
      <c r="D511" s="10" t="s">
        <v>1157</v>
      </c>
      <c r="E511" s="53" t="s">
        <v>1048</v>
      </c>
      <c r="F511" s="53" t="n">
        <v>33.25</v>
      </c>
      <c r="G511" s="53" t="n">
        <v>81</v>
      </c>
      <c r="H511" s="53" t="n">
        <v>40.5</v>
      </c>
      <c r="I511" s="53" t="n">
        <v>73.75</v>
      </c>
      <c r="J511" s="22" t="n">
        <v>34</v>
      </c>
    </row>
    <row r="512" s="14" customFormat="true" ht="14.25" hidden="false" customHeight="false" outlineLevel="0" collapsed="false">
      <c r="A512" s="7" t="n">
        <v>509</v>
      </c>
      <c r="B512" s="34"/>
      <c r="C512" s="21" t="s">
        <v>408</v>
      </c>
      <c r="D512" s="10" t="s">
        <v>1158</v>
      </c>
      <c r="E512" s="53" t="s">
        <v>792</v>
      </c>
      <c r="F512" s="53" t="n">
        <v>33.63</v>
      </c>
      <c r="G512" s="53" t="n">
        <v>79.67</v>
      </c>
      <c r="H512" s="53" t="n">
        <v>39.84</v>
      </c>
      <c r="I512" s="53" t="n">
        <v>73.47</v>
      </c>
      <c r="J512" s="22" t="n">
        <v>35</v>
      </c>
    </row>
    <row r="513" s="14" customFormat="true" ht="14.25" hidden="false" customHeight="false" outlineLevel="0" collapsed="false">
      <c r="A513" s="7" t="n">
        <v>510</v>
      </c>
      <c r="B513" s="34"/>
      <c r="C513" s="21" t="s">
        <v>1159</v>
      </c>
      <c r="D513" s="10" t="s">
        <v>1160</v>
      </c>
      <c r="E513" s="53" t="s">
        <v>1161</v>
      </c>
      <c r="F513" s="53" t="n">
        <v>33</v>
      </c>
      <c r="G513" s="53" t="n">
        <v>80.92</v>
      </c>
      <c r="H513" s="53" t="n">
        <v>40.46</v>
      </c>
      <c r="I513" s="53" t="n">
        <v>73.46</v>
      </c>
      <c r="J513" s="22" t="n">
        <v>36</v>
      </c>
    </row>
    <row r="514" s="14" customFormat="true" ht="14.25" hidden="false" customHeight="false" outlineLevel="0" collapsed="false">
      <c r="A514" s="7" t="n">
        <v>511</v>
      </c>
      <c r="B514" s="34"/>
      <c r="C514" s="21" t="s">
        <v>1162</v>
      </c>
      <c r="D514" s="10" t="s">
        <v>1163</v>
      </c>
      <c r="E514" s="53" t="s">
        <v>792</v>
      </c>
      <c r="F514" s="53" t="n">
        <v>33.63</v>
      </c>
      <c r="G514" s="53" t="n">
        <v>0</v>
      </c>
      <c r="H514" s="53" t="n">
        <v>0</v>
      </c>
      <c r="I514" s="53" t="n">
        <v>33.63</v>
      </c>
      <c r="J514" s="22" t="n">
        <v>37</v>
      </c>
    </row>
    <row r="515" s="14" customFormat="true" ht="14.25" hidden="false" customHeight="false" outlineLevel="0" collapsed="false">
      <c r="A515" s="7" t="n">
        <v>512</v>
      </c>
      <c r="B515" s="34"/>
      <c r="C515" s="21" t="s">
        <v>1164</v>
      </c>
      <c r="D515" s="10" t="s">
        <v>1165</v>
      </c>
      <c r="E515" s="53" t="s">
        <v>931</v>
      </c>
      <c r="F515" s="53" t="n">
        <v>33.13</v>
      </c>
      <c r="G515" s="53" t="n">
        <v>0</v>
      </c>
      <c r="H515" s="53" t="n">
        <v>0</v>
      </c>
      <c r="I515" s="53" t="n">
        <v>33.13</v>
      </c>
      <c r="J515" s="22" t="n">
        <v>38</v>
      </c>
    </row>
    <row r="516" s="14" customFormat="true" ht="14.25" hidden="false" customHeight="true" outlineLevel="0" collapsed="false">
      <c r="A516" s="7" t="n">
        <v>513</v>
      </c>
      <c r="B516" s="34" t="s">
        <v>1166</v>
      </c>
      <c r="C516" s="21" t="s">
        <v>1167</v>
      </c>
      <c r="D516" s="10" t="s">
        <v>1168</v>
      </c>
      <c r="E516" s="53" t="s">
        <v>1169</v>
      </c>
      <c r="F516" s="53" t="n">
        <v>23.75</v>
      </c>
      <c r="G516" s="53" t="n">
        <v>93.17</v>
      </c>
      <c r="H516" s="53" t="n">
        <v>46.585</v>
      </c>
      <c r="I516" s="53" t="n">
        <v>70.335</v>
      </c>
      <c r="J516" s="22" t="n">
        <v>1</v>
      </c>
    </row>
    <row r="517" s="14" customFormat="true" ht="14.25" hidden="false" customHeight="false" outlineLevel="0" collapsed="false">
      <c r="A517" s="7" t="n">
        <v>514</v>
      </c>
      <c r="B517" s="34"/>
      <c r="C517" s="21" t="s">
        <v>1170</v>
      </c>
      <c r="D517" s="10" t="s">
        <v>1171</v>
      </c>
      <c r="E517" s="53" t="s">
        <v>1172</v>
      </c>
      <c r="F517" s="53" t="n">
        <v>27.75</v>
      </c>
      <c r="G517" s="53" t="n">
        <v>83.9</v>
      </c>
      <c r="H517" s="53" t="n">
        <v>41.95</v>
      </c>
      <c r="I517" s="53" t="n">
        <v>69.7</v>
      </c>
      <c r="J517" s="22" t="n">
        <v>2</v>
      </c>
    </row>
    <row r="518" s="14" customFormat="true" ht="14.25" hidden="false" customHeight="false" outlineLevel="0" collapsed="false">
      <c r="A518" s="7" t="n">
        <v>515</v>
      </c>
      <c r="B518" s="34"/>
      <c r="C518" s="21" t="s">
        <v>1173</v>
      </c>
      <c r="D518" s="10" t="s">
        <v>1174</v>
      </c>
      <c r="E518" s="53" t="s">
        <v>1175</v>
      </c>
      <c r="F518" s="53" t="n">
        <v>24</v>
      </c>
      <c r="G518" s="53" t="n">
        <v>88.6</v>
      </c>
      <c r="H518" s="53" t="n">
        <v>44.3</v>
      </c>
      <c r="I518" s="53" t="n">
        <v>68.3</v>
      </c>
      <c r="J518" s="22" t="n">
        <v>3</v>
      </c>
    </row>
    <row r="519" s="14" customFormat="true" ht="14.25" hidden="false" customHeight="false" outlineLevel="0" collapsed="false">
      <c r="A519" s="7" t="n">
        <v>516</v>
      </c>
      <c r="B519" s="34"/>
      <c r="C519" s="21" t="s">
        <v>1176</v>
      </c>
      <c r="D519" s="10" t="s">
        <v>1177</v>
      </c>
      <c r="E519" s="53" t="s">
        <v>774</v>
      </c>
      <c r="F519" s="53" t="n">
        <v>24.5</v>
      </c>
      <c r="G519" s="53" t="n">
        <v>85.5</v>
      </c>
      <c r="H519" s="53" t="n">
        <v>42.75</v>
      </c>
      <c r="I519" s="53" t="n">
        <v>67.25</v>
      </c>
      <c r="J519" s="22" t="n">
        <v>4</v>
      </c>
    </row>
    <row r="520" s="14" customFormat="true" ht="14.25" hidden="false" customHeight="false" outlineLevel="0" collapsed="false">
      <c r="A520" s="7" t="n">
        <v>517</v>
      </c>
      <c r="B520" s="34"/>
      <c r="C520" s="21" t="s">
        <v>1178</v>
      </c>
      <c r="D520" s="10" t="s">
        <v>1179</v>
      </c>
      <c r="E520" s="53" t="s">
        <v>1180</v>
      </c>
      <c r="F520" s="53" t="n">
        <v>22.375</v>
      </c>
      <c r="G520" s="53" t="n">
        <v>89.53</v>
      </c>
      <c r="H520" s="53" t="n">
        <v>44.765</v>
      </c>
      <c r="I520" s="53" t="n">
        <v>67.14</v>
      </c>
      <c r="J520" s="22" t="n">
        <v>5</v>
      </c>
    </row>
    <row r="521" s="14" customFormat="true" ht="14.25" hidden="false" customHeight="false" outlineLevel="0" collapsed="false">
      <c r="A521" s="7" t="n">
        <v>518</v>
      </c>
      <c r="B521" s="34"/>
      <c r="C521" s="21" t="s">
        <v>1181</v>
      </c>
      <c r="D521" s="10" t="s">
        <v>1182</v>
      </c>
      <c r="E521" s="53" t="s">
        <v>1183</v>
      </c>
      <c r="F521" s="53" t="n">
        <v>20.875</v>
      </c>
      <c r="G521" s="53" t="n">
        <v>91.2</v>
      </c>
      <c r="H521" s="53" t="n">
        <v>45.6</v>
      </c>
      <c r="I521" s="53" t="n">
        <v>66.475</v>
      </c>
      <c r="J521" s="22" t="n">
        <v>6</v>
      </c>
    </row>
    <row r="522" s="14" customFormat="true" ht="14.25" hidden="false" customHeight="false" outlineLevel="0" collapsed="false">
      <c r="A522" s="7" t="n">
        <v>519</v>
      </c>
      <c r="B522" s="34"/>
      <c r="C522" s="21" t="s">
        <v>1184</v>
      </c>
      <c r="D522" s="10" t="s">
        <v>1185</v>
      </c>
      <c r="E522" s="53" t="s">
        <v>1186</v>
      </c>
      <c r="F522" s="53" t="n">
        <v>19.375</v>
      </c>
      <c r="G522" s="53" t="n">
        <v>88.97</v>
      </c>
      <c r="H522" s="53" t="n">
        <v>44.485</v>
      </c>
      <c r="I522" s="53" t="n">
        <v>63.86</v>
      </c>
      <c r="J522" s="22" t="n">
        <v>7</v>
      </c>
    </row>
    <row r="523" s="14" customFormat="true" ht="14.25" hidden="false" customHeight="false" outlineLevel="0" collapsed="false">
      <c r="A523" s="7" t="n">
        <v>520</v>
      </c>
      <c r="B523" s="34"/>
      <c r="C523" s="21" t="s">
        <v>1187</v>
      </c>
      <c r="D523" s="10" t="s">
        <v>1188</v>
      </c>
      <c r="E523" s="53" t="s">
        <v>1189</v>
      </c>
      <c r="F523" s="53" t="n">
        <v>18.75</v>
      </c>
      <c r="G523" s="53" t="n">
        <v>90.1</v>
      </c>
      <c r="H523" s="53" t="n">
        <v>45.05</v>
      </c>
      <c r="I523" s="53" t="n">
        <v>63.8</v>
      </c>
      <c r="J523" s="22" t="n">
        <v>8</v>
      </c>
    </row>
    <row r="524" s="14" customFormat="true" ht="14.25" hidden="false" customHeight="false" outlineLevel="0" collapsed="false">
      <c r="A524" s="7" t="n">
        <v>521</v>
      </c>
      <c r="B524" s="34"/>
      <c r="C524" s="21" t="s">
        <v>1190</v>
      </c>
      <c r="D524" s="10" t="s">
        <v>1191</v>
      </c>
      <c r="E524" s="53" t="s">
        <v>1192</v>
      </c>
      <c r="F524" s="53" t="n">
        <v>18.125</v>
      </c>
      <c r="G524" s="53" t="n">
        <v>90.13</v>
      </c>
      <c r="H524" s="53" t="n">
        <v>45.065</v>
      </c>
      <c r="I524" s="53" t="n">
        <v>63.19</v>
      </c>
      <c r="J524" s="22" t="n">
        <v>9</v>
      </c>
    </row>
    <row r="525" s="14" customFormat="true" ht="14.25" hidden="false" customHeight="false" outlineLevel="0" collapsed="false">
      <c r="A525" s="7" t="n">
        <v>522</v>
      </c>
      <c r="B525" s="34"/>
      <c r="C525" s="21" t="s">
        <v>1193</v>
      </c>
      <c r="D525" s="10" t="s">
        <v>1194</v>
      </c>
      <c r="E525" s="53" t="s">
        <v>1195</v>
      </c>
      <c r="F525" s="53" t="n">
        <v>19.25</v>
      </c>
      <c r="G525" s="53" t="n">
        <v>87.1</v>
      </c>
      <c r="H525" s="53" t="n">
        <v>43.55</v>
      </c>
      <c r="I525" s="53" t="n">
        <v>62.8</v>
      </c>
      <c r="J525" s="22" t="n">
        <v>10</v>
      </c>
    </row>
    <row r="526" s="14" customFormat="true" ht="14.25" hidden="false" customHeight="false" outlineLevel="0" collapsed="false">
      <c r="A526" s="7" t="n">
        <v>523</v>
      </c>
      <c r="B526" s="34"/>
      <c r="C526" s="21" t="s">
        <v>1196</v>
      </c>
      <c r="D526" s="10" t="s">
        <v>1197</v>
      </c>
      <c r="E526" s="53" t="s">
        <v>1198</v>
      </c>
      <c r="F526" s="53" t="n">
        <v>17.875</v>
      </c>
      <c r="G526" s="53" t="n">
        <v>85.93</v>
      </c>
      <c r="H526" s="53" t="n">
        <v>42.965</v>
      </c>
      <c r="I526" s="53" t="n">
        <v>60.84</v>
      </c>
      <c r="J526" s="22" t="n">
        <v>11</v>
      </c>
    </row>
    <row r="527" s="14" customFormat="true" ht="14.25" hidden="false" customHeight="false" outlineLevel="0" collapsed="false">
      <c r="A527" s="7" t="n">
        <v>524</v>
      </c>
      <c r="B527" s="34"/>
      <c r="C527" s="21" t="s">
        <v>1199</v>
      </c>
      <c r="D527" s="10" t="s">
        <v>1200</v>
      </c>
      <c r="E527" s="53" t="s">
        <v>1201</v>
      </c>
      <c r="F527" s="53" t="n">
        <v>12</v>
      </c>
      <c r="G527" s="53" t="n">
        <v>88.27</v>
      </c>
      <c r="H527" s="53" t="n">
        <v>44.135</v>
      </c>
      <c r="I527" s="53" t="n">
        <v>56.135</v>
      </c>
      <c r="J527" s="22" t="n">
        <v>12</v>
      </c>
    </row>
    <row r="528" s="14" customFormat="true" ht="14.25" hidden="false" customHeight="false" outlineLevel="0" collapsed="false">
      <c r="A528" s="7" t="n">
        <v>525</v>
      </c>
      <c r="B528" s="34"/>
      <c r="C528" s="21" t="s">
        <v>1202</v>
      </c>
      <c r="D528" s="10" t="s">
        <v>1203</v>
      </c>
      <c r="E528" s="53" t="s">
        <v>1204</v>
      </c>
      <c r="F528" s="53" t="n">
        <v>13.625</v>
      </c>
      <c r="G528" s="53" t="n">
        <v>82.67</v>
      </c>
      <c r="H528" s="53" t="n">
        <v>41.335</v>
      </c>
      <c r="I528" s="53" t="n">
        <v>54.96</v>
      </c>
      <c r="J528" s="22" t="n">
        <v>13</v>
      </c>
    </row>
    <row r="529" s="14" customFormat="true" ht="14.25" hidden="false" customHeight="true" outlineLevel="0" collapsed="false">
      <c r="A529" s="7" t="n">
        <v>526</v>
      </c>
      <c r="B529" s="34" t="s">
        <v>1205</v>
      </c>
      <c r="C529" s="21" t="s">
        <v>1206</v>
      </c>
      <c r="D529" s="10" t="s">
        <v>1207</v>
      </c>
      <c r="E529" s="53" t="s">
        <v>1208</v>
      </c>
      <c r="F529" s="53" t="n">
        <v>30</v>
      </c>
      <c r="G529" s="53" t="n">
        <v>84.6555555566667</v>
      </c>
      <c r="H529" s="53" t="n">
        <v>42.3277777783333</v>
      </c>
      <c r="I529" s="53" t="n">
        <v>72.3277777783333</v>
      </c>
      <c r="J529" s="22" t="n">
        <v>1</v>
      </c>
    </row>
    <row r="530" s="14" customFormat="true" ht="14.25" hidden="false" customHeight="false" outlineLevel="0" collapsed="false">
      <c r="A530" s="7" t="n">
        <v>527</v>
      </c>
      <c r="B530" s="34"/>
      <c r="C530" s="21" t="s">
        <v>1209</v>
      </c>
      <c r="D530" s="10" t="s">
        <v>1210</v>
      </c>
      <c r="E530" s="53" t="s">
        <v>1211</v>
      </c>
      <c r="F530" s="53" t="n">
        <v>26.5</v>
      </c>
      <c r="G530" s="53" t="n">
        <v>83.8666666666667</v>
      </c>
      <c r="H530" s="53" t="n">
        <v>41.9333333333333</v>
      </c>
      <c r="I530" s="53" t="n">
        <v>68.4333333333333</v>
      </c>
      <c r="J530" s="22" t="n">
        <v>2</v>
      </c>
    </row>
    <row r="531" s="14" customFormat="true" ht="14.25" hidden="false" customHeight="false" outlineLevel="0" collapsed="false">
      <c r="A531" s="7" t="n">
        <v>528</v>
      </c>
      <c r="B531" s="34"/>
      <c r="C531" s="21" t="s">
        <v>1212</v>
      </c>
      <c r="D531" s="10" t="s">
        <v>1213</v>
      </c>
      <c r="E531" s="53" t="s">
        <v>1214</v>
      </c>
      <c r="F531" s="53" t="n">
        <v>25.25</v>
      </c>
      <c r="G531" s="53" t="n">
        <v>83.34444444</v>
      </c>
      <c r="H531" s="53" t="n">
        <v>41.67222222</v>
      </c>
      <c r="I531" s="53" t="n">
        <v>66.92222222</v>
      </c>
      <c r="J531" s="22" t="n">
        <v>3</v>
      </c>
    </row>
    <row r="532" s="14" customFormat="true" ht="14.25" hidden="false" customHeight="false" outlineLevel="0" collapsed="false">
      <c r="A532" s="7" t="n">
        <v>529</v>
      </c>
      <c r="B532" s="34"/>
      <c r="C532" s="21" t="s">
        <v>1215</v>
      </c>
      <c r="D532" s="10" t="s">
        <v>1216</v>
      </c>
      <c r="E532" s="53" t="s">
        <v>1217</v>
      </c>
      <c r="F532" s="53" t="n">
        <v>32.75</v>
      </c>
      <c r="G532" s="53" t="n">
        <v>65.5444444433333</v>
      </c>
      <c r="H532" s="53" t="n">
        <v>32.7722222216667</v>
      </c>
      <c r="I532" s="53" t="n">
        <v>65.5222222216667</v>
      </c>
      <c r="J532" s="22" t="n">
        <v>4</v>
      </c>
    </row>
    <row r="533" s="14" customFormat="true" ht="14.25" hidden="false" customHeight="false" outlineLevel="0" collapsed="false">
      <c r="A533" s="7" t="n">
        <v>530</v>
      </c>
      <c r="B533" s="34"/>
      <c r="C533" s="21" t="s">
        <v>1218</v>
      </c>
      <c r="D533" s="10" t="s">
        <v>1219</v>
      </c>
      <c r="E533" s="53" t="s">
        <v>1220</v>
      </c>
      <c r="F533" s="53" t="n">
        <v>25.5</v>
      </c>
      <c r="G533" s="53" t="n">
        <v>77.61111111</v>
      </c>
      <c r="H533" s="53" t="n">
        <v>38.805555555</v>
      </c>
      <c r="I533" s="53" t="n">
        <v>64.305555555</v>
      </c>
      <c r="J533" s="22" t="n">
        <v>5</v>
      </c>
    </row>
    <row r="534" s="14" customFormat="true" ht="14.25" hidden="false" customHeight="false" outlineLevel="0" collapsed="false">
      <c r="A534" s="7" t="n">
        <v>531</v>
      </c>
      <c r="B534" s="34"/>
      <c r="C534" s="21" t="s">
        <v>1221</v>
      </c>
      <c r="D534" s="10" t="s">
        <v>1222</v>
      </c>
      <c r="E534" s="53" t="s">
        <v>697</v>
      </c>
      <c r="F534" s="53" t="n">
        <v>26.375</v>
      </c>
      <c r="G534" s="53" t="n">
        <v>74.2222222233333</v>
      </c>
      <c r="H534" s="53" t="n">
        <v>37.1111111116667</v>
      </c>
      <c r="I534" s="53" t="n">
        <v>63.4861111116667</v>
      </c>
      <c r="J534" s="22" t="n">
        <v>6</v>
      </c>
    </row>
    <row r="535" s="14" customFormat="true" ht="14.25" hidden="false" customHeight="false" outlineLevel="0" collapsed="false">
      <c r="A535" s="7" t="n">
        <v>532</v>
      </c>
      <c r="B535" s="34"/>
      <c r="C535" s="21" t="s">
        <v>1223</v>
      </c>
      <c r="D535" s="10" t="s">
        <v>1224</v>
      </c>
      <c r="E535" s="53" t="s">
        <v>1225</v>
      </c>
      <c r="F535" s="53" t="n">
        <v>28.75</v>
      </c>
      <c r="G535" s="53" t="n">
        <v>69.0111111066667</v>
      </c>
      <c r="H535" s="53" t="n">
        <v>34.5055555533333</v>
      </c>
      <c r="I535" s="53" t="n">
        <v>63.2555555533333</v>
      </c>
      <c r="J535" s="22" t="n">
        <v>7</v>
      </c>
    </row>
    <row r="536" s="14" customFormat="true" ht="14.25" hidden="false" customHeight="false" outlineLevel="0" collapsed="false">
      <c r="A536" s="7" t="n">
        <v>533</v>
      </c>
      <c r="B536" s="34"/>
      <c r="C536" s="21" t="s">
        <v>1226</v>
      </c>
      <c r="D536" s="10" t="s">
        <v>1227</v>
      </c>
      <c r="E536" s="53" t="s">
        <v>1228</v>
      </c>
      <c r="F536" s="53" t="n">
        <v>25.375</v>
      </c>
      <c r="G536" s="53" t="n">
        <v>74.8777777766667</v>
      </c>
      <c r="H536" s="53" t="n">
        <v>37.4388888883333</v>
      </c>
      <c r="I536" s="53" t="n">
        <v>62.8138888883333</v>
      </c>
      <c r="J536" s="22" t="n">
        <v>8</v>
      </c>
    </row>
    <row r="537" s="14" customFormat="true" ht="14.25" hidden="false" customHeight="false" outlineLevel="0" collapsed="false">
      <c r="A537" s="7" t="n">
        <v>534</v>
      </c>
      <c r="B537" s="34"/>
      <c r="C537" s="21" t="s">
        <v>1229</v>
      </c>
      <c r="D537" s="10" t="s">
        <v>1230</v>
      </c>
      <c r="E537" s="53" t="s">
        <v>1231</v>
      </c>
      <c r="F537" s="53" t="n">
        <v>23.375</v>
      </c>
      <c r="G537" s="53" t="n">
        <v>74.9444444466667</v>
      </c>
      <c r="H537" s="53" t="n">
        <v>37.4722222233333</v>
      </c>
      <c r="I537" s="53" t="n">
        <v>60.8472222233333</v>
      </c>
      <c r="J537" s="22" t="n">
        <v>9</v>
      </c>
    </row>
    <row r="538" s="14" customFormat="true" ht="14.25" hidden="false" customHeight="false" outlineLevel="0" collapsed="false">
      <c r="A538" s="7" t="n">
        <v>535</v>
      </c>
      <c r="B538" s="34"/>
      <c r="C538" s="21" t="s">
        <v>1232</v>
      </c>
      <c r="D538" s="10" t="s">
        <v>1233</v>
      </c>
      <c r="E538" s="53" t="s">
        <v>806</v>
      </c>
      <c r="F538" s="53" t="n">
        <v>21.5</v>
      </c>
      <c r="G538" s="53" t="n">
        <v>77.1777777766667</v>
      </c>
      <c r="H538" s="53" t="n">
        <v>38.5888888883333</v>
      </c>
      <c r="I538" s="53" t="n">
        <v>60.0888888883333</v>
      </c>
      <c r="J538" s="22" t="n">
        <v>10</v>
      </c>
    </row>
    <row r="539" s="14" customFormat="true" ht="14.25" hidden="false" customHeight="false" outlineLevel="0" collapsed="false">
      <c r="A539" s="7" t="n">
        <v>536</v>
      </c>
      <c r="B539" s="34"/>
      <c r="C539" s="21" t="s">
        <v>1234</v>
      </c>
      <c r="D539" s="10" t="s">
        <v>1235</v>
      </c>
      <c r="E539" s="53" t="s">
        <v>825</v>
      </c>
      <c r="F539" s="53" t="n">
        <v>23.5</v>
      </c>
      <c r="G539" s="53" t="n">
        <v>72.2555555533333</v>
      </c>
      <c r="H539" s="53" t="n">
        <v>36.1277777766667</v>
      </c>
      <c r="I539" s="53" t="n">
        <v>59.6277777766667</v>
      </c>
      <c r="J539" s="22" t="n">
        <v>11</v>
      </c>
    </row>
    <row r="540" s="14" customFormat="true" ht="14.25" hidden="false" customHeight="false" outlineLevel="0" collapsed="false">
      <c r="A540" s="7" t="n">
        <v>537</v>
      </c>
      <c r="B540" s="34"/>
      <c r="C540" s="21" t="s">
        <v>1236</v>
      </c>
      <c r="D540" s="10" t="s">
        <v>1237</v>
      </c>
      <c r="E540" s="53" t="s">
        <v>1238</v>
      </c>
      <c r="F540" s="53" t="n">
        <v>23.125</v>
      </c>
      <c r="G540" s="53" t="n">
        <v>72.8888888866667</v>
      </c>
      <c r="H540" s="53" t="n">
        <v>36.4444444433333</v>
      </c>
      <c r="I540" s="53" t="n">
        <v>59.5694444433333</v>
      </c>
      <c r="J540" s="22" t="n">
        <v>12</v>
      </c>
    </row>
    <row r="541" s="14" customFormat="true" ht="14.25" hidden="false" customHeight="false" outlineLevel="0" collapsed="false">
      <c r="A541" s="7" t="n">
        <v>538</v>
      </c>
      <c r="B541" s="34"/>
      <c r="C541" s="21" t="s">
        <v>1239</v>
      </c>
      <c r="D541" s="10" t="s">
        <v>1240</v>
      </c>
      <c r="E541" s="53" t="s">
        <v>1241</v>
      </c>
      <c r="F541" s="53" t="n">
        <v>21</v>
      </c>
      <c r="G541" s="53" t="n">
        <v>77.0222222233333</v>
      </c>
      <c r="H541" s="53" t="n">
        <v>38.5111111116667</v>
      </c>
      <c r="I541" s="53" t="n">
        <v>59.5111111116667</v>
      </c>
      <c r="J541" s="22" t="n">
        <v>13</v>
      </c>
    </row>
    <row r="542" s="14" customFormat="true" ht="14.25" hidden="false" customHeight="false" outlineLevel="0" collapsed="false">
      <c r="A542" s="7" t="n">
        <v>539</v>
      </c>
      <c r="B542" s="34"/>
      <c r="C542" s="21" t="s">
        <v>1242</v>
      </c>
      <c r="D542" s="10" t="s">
        <v>1243</v>
      </c>
      <c r="E542" s="53" t="s">
        <v>1169</v>
      </c>
      <c r="F542" s="53" t="n">
        <v>23.75</v>
      </c>
      <c r="G542" s="53" t="n">
        <v>69.8555555566667</v>
      </c>
      <c r="H542" s="53" t="n">
        <v>34.9277777783333</v>
      </c>
      <c r="I542" s="53" t="n">
        <v>58.6777777783333</v>
      </c>
      <c r="J542" s="22" t="n">
        <v>14</v>
      </c>
    </row>
    <row r="543" s="14" customFormat="true" ht="14.25" hidden="false" customHeight="false" outlineLevel="0" collapsed="false">
      <c r="A543" s="7" t="n">
        <v>540</v>
      </c>
      <c r="B543" s="34"/>
      <c r="C543" s="21" t="s">
        <v>1244</v>
      </c>
      <c r="D543" s="10" t="s">
        <v>1245</v>
      </c>
      <c r="E543" s="53" t="s">
        <v>1246</v>
      </c>
      <c r="F543" s="53" t="n">
        <v>21.25</v>
      </c>
      <c r="G543" s="53" t="n">
        <v>74.7222222266667</v>
      </c>
      <c r="H543" s="53" t="n">
        <v>37.3611111133333</v>
      </c>
      <c r="I543" s="53" t="n">
        <v>58.6111111133333</v>
      </c>
      <c r="J543" s="22" t="n">
        <v>15</v>
      </c>
    </row>
    <row r="544" s="14" customFormat="true" ht="14.25" hidden="false" customHeight="false" outlineLevel="0" collapsed="false">
      <c r="A544" s="7" t="n">
        <v>541</v>
      </c>
      <c r="B544" s="34"/>
      <c r="C544" s="21" t="s">
        <v>1247</v>
      </c>
      <c r="D544" s="10" t="s">
        <v>1248</v>
      </c>
      <c r="E544" s="53" t="s">
        <v>1249</v>
      </c>
      <c r="F544" s="53" t="n">
        <v>19.75</v>
      </c>
      <c r="G544" s="53" t="n">
        <v>76.8555555533334</v>
      </c>
      <c r="H544" s="53" t="n">
        <v>38.4277777766667</v>
      </c>
      <c r="I544" s="53" t="n">
        <v>58.1777777766667</v>
      </c>
      <c r="J544" s="22" t="n">
        <v>16</v>
      </c>
    </row>
    <row r="545" s="14" customFormat="true" ht="14.25" hidden="false" customHeight="false" outlineLevel="0" collapsed="false">
      <c r="A545" s="7" t="n">
        <v>542</v>
      </c>
      <c r="B545" s="34"/>
      <c r="C545" s="21" t="s">
        <v>1250</v>
      </c>
      <c r="D545" s="10" t="s">
        <v>1251</v>
      </c>
      <c r="E545" s="53" t="s">
        <v>1252</v>
      </c>
      <c r="F545" s="53" t="n">
        <v>19.125</v>
      </c>
      <c r="G545" s="53" t="n">
        <v>74.1999999966667</v>
      </c>
      <c r="H545" s="53" t="n">
        <v>37.0999999983333</v>
      </c>
      <c r="I545" s="53" t="n">
        <v>56.2249999983333</v>
      </c>
      <c r="J545" s="22" t="n">
        <v>17</v>
      </c>
    </row>
    <row r="546" s="14" customFormat="true" ht="14.25" hidden="false" customHeight="false" outlineLevel="0" collapsed="false">
      <c r="A546" s="7" t="n">
        <v>543</v>
      </c>
      <c r="B546" s="34"/>
      <c r="C546" s="21" t="s">
        <v>1253</v>
      </c>
      <c r="D546" s="10" t="s">
        <v>1254</v>
      </c>
      <c r="E546" s="53" t="s">
        <v>1255</v>
      </c>
      <c r="F546" s="53" t="n">
        <v>21.75</v>
      </c>
      <c r="G546" s="53" t="n">
        <v>68.2111111066667</v>
      </c>
      <c r="H546" s="53" t="n">
        <v>34.1055555533333</v>
      </c>
      <c r="I546" s="53" t="n">
        <v>55.8555555533333</v>
      </c>
      <c r="J546" s="22" t="n">
        <v>18</v>
      </c>
    </row>
    <row r="547" s="14" customFormat="true" ht="14.25" hidden="false" customHeight="false" outlineLevel="0" collapsed="false">
      <c r="A547" s="7" t="n">
        <v>544</v>
      </c>
      <c r="B547" s="34"/>
      <c r="C547" s="21" t="s">
        <v>1256</v>
      </c>
      <c r="D547" s="10" t="s">
        <v>1257</v>
      </c>
      <c r="E547" s="53" t="s">
        <v>1258</v>
      </c>
      <c r="F547" s="53" t="n">
        <v>21.875</v>
      </c>
      <c r="G547" s="53" t="n">
        <v>67.7</v>
      </c>
      <c r="H547" s="53" t="n">
        <v>33.85</v>
      </c>
      <c r="I547" s="53" t="n">
        <v>55.725</v>
      </c>
      <c r="J547" s="22" t="n">
        <v>19</v>
      </c>
    </row>
    <row r="548" s="14" customFormat="true" ht="14.25" hidden="false" customHeight="false" outlineLevel="0" collapsed="false">
      <c r="A548" s="7" t="n">
        <v>545</v>
      </c>
      <c r="B548" s="34"/>
      <c r="C548" s="21" t="s">
        <v>1259</v>
      </c>
      <c r="D548" s="10" t="s">
        <v>1260</v>
      </c>
      <c r="E548" s="53" t="s">
        <v>1261</v>
      </c>
      <c r="F548" s="53" t="n">
        <v>19.625</v>
      </c>
      <c r="G548" s="53" t="n">
        <v>71.4333333366667</v>
      </c>
      <c r="H548" s="53" t="n">
        <v>35.7166666683333</v>
      </c>
      <c r="I548" s="53" t="n">
        <v>55.3416666683333</v>
      </c>
      <c r="J548" s="22" t="n">
        <v>20</v>
      </c>
    </row>
    <row r="549" s="14" customFormat="true" ht="14.25" hidden="false" customHeight="false" outlineLevel="0" collapsed="false">
      <c r="A549" s="7" t="n">
        <v>546</v>
      </c>
      <c r="B549" s="34"/>
      <c r="C549" s="21" t="s">
        <v>1262</v>
      </c>
      <c r="D549" s="10" t="s">
        <v>1263</v>
      </c>
      <c r="E549" s="53" t="s">
        <v>1195</v>
      </c>
      <c r="F549" s="53" t="n">
        <v>19.25</v>
      </c>
      <c r="G549" s="53" t="n">
        <v>70.3222222266667</v>
      </c>
      <c r="H549" s="53" t="n">
        <v>35.1611111133333</v>
      </c>
      <c r="I549" s="53" t="n">
        <v>54.4111111133333</v>
      </c>
      <c r="J549" s="22" t="n">
        <v>21</v>
      </c>
    </row>
    <row r="550" s="14" customFormat="true" ht="14.25" hidden="false" customHeight="false" outlineLevel="0" collapsed="false">
      <c r="A550" s="7" t="n">
        <v>547</v>
      </c>
      <c r="B550" s="34"/>
      <c r="C550" s="21" t="s">
        <v>1264</v>
      </c>
      <c r="D550" s="10" t="s">
        <v>1265</v>
      </c>
      <c r="E550" s="53" t="s">
        <v>1266</v>
      </c>
      <c r="F550" s="53" t="n">
        <v>18.375</v>
      </c>
      <c r="G550" s="53" t="n">
        <v>71.6888888866667</v>
      </c>
      <c r="H550" s="53" t="n">
        <v>35.8444444433333</v>
      </c>
      <c r="I550" s="53" t="n">
        <v>54.2194444433333</v>
      </c>
      <c r="J550" s="22" t="n">
        <v>22</v>
      </c>
    </row>
    <row r="551" s="14" customFormat="true" ht="14.25" hidden="false" customHeight="false" outlineLevel="0" collapsed="false">
      <c r="A551" s="7" t="n">
        <v>548</v>
      </c>
      <c r="B551" s="34"/>
      <c r="C551" s="21" t="s">
        <v>1267</v>
      </c>
      <c r="D551" s="10" t="s">
        <v>1268</v>
      </c>
      <c r="E551" s="53" t="s">
        <v>1211</v>
      </c>
      <c r="F551" s="53" t="n">
        <v>26.5</v>
      </c>
      <c r="G551" s="53" t="n">
        <v>54.5000000033333</v>
      </c>
      <c r="H551" s="53" t="n">
        <v>27.2500000016667</v>
      </c>
      <c r="I551" s="53" t="n">
        <v>53.7500000016667</v>
      </c>
      <c r="J551" s="22" t="n">
        <v>23</v>
      </c>
    </row>
    <row r="552" s="14" customFormat="true" ht="14.25" hidden="false" customHeight="false" outlineLevel="0" collapsed="false">
      <c r="A552" s="7" t="n">
        <v>549</v>
      </c>
      <c r="B552" s="34"/>
      <c r="C552" s="21" t="s">
        <v>1269</v>
      </c>
      <c r="D552" s="10" t="s">
        <v>1270</v>
      </c>
      <c r="E552" s="53" t="s">
        <v>1271</v>
      </c>
      <c r="F552" s="53" t="n">
        <v>18.875</v>
      </c>
      <c r="G552" s="53" t="n">
        <v>68.8111111066667</v>
      </c>
      <c r="H552" s="53" t="n">
        <v>34.4055555533333</v>
      </c>
      <c r="I552" s="53" t="n">
        <v>53.2805555533333</v>
      </c>
      <c r="J552" s="22" t="n">
        <v>24</v>
      </c>
    </row>
    <row r="553" s="14" customFormat="true" ht="14.25" hidden="false" customHeight="false" outlineLevel="0" collapsed="false">
      <c r="A553" s="7" t="n">
        <v>550</v>
      </c>
      <c r="B553" s="34"/>
      <c r="C553" s="21" t="s">
        <v>1272</v>
      </c>
      <c r="D553" s="10" t="s">
        <v>1273</v>
      </c>
      <c r="E553" s="53" t="s">
        <v>1241</v>
      </c>
      <c r="F553" s="53" t="n">
        <v>21</v>
      </c>
      <c r="G553" s="53" t="n">
        <v>64.45555556</v>
      </c>
      <c r="H553" s="53" t="n">
        <v>32.22777778</v>
      </c>
      <c r="I553" s="53" t="n">
        <v>53.22777778</v>
      </c>
      <c r="J553" s="22" t="n">
        <v>25</v>
      </c>
    </row>
    <row r="554" s="14" customFormat="true" ht="14.25" hidden="false" customHeight="false" outlineLevel="0" collapsed="false">
      <c r="A554" s="7" t="n">
        <v>551</v>
      </c>
      <c r="B554" s="34"/>
      <c r="C554" s="21" t="s">
        <v>1274</v>
      </c>
      <c r="D554" s="10" t="s">
        <v>1275</v>
      </c>
      <c r="E554" s="53" t="s">
        <v>1276</v>
      </c>
      <c r="F554" s="53" t="n">
        <v>22.875</v>
      </c>
      <c r="G554" s="53" t="n">
        <v>60.0333333333333</v>
      </c>
      <c r="H554" s="53" t="n">
        <v>30.0166666666667</v>
      </c>
      <c r="I554" s="53" t="n">
        <v>52.8916666666667</v>
      </c>
      <c r="J554" s="22" t="n">
        <v>26</v>
      </c>
    </row>
    <row r="555" s="14" customFormat="true" ht="14.25" hidden="false" customHeight="false" outlineLevel="0" collapsed="false">
      <c r="A555" s="7" t="n">
        <v>552</v>
      </c>
      <c r="B555" s="34"/>
      <c r="C555" s="21" t="s">
        <v>1277</v>
      </c>
      <c r="D555" s="10" t="s">
        <v>1278</v>
      </c>
      <c r="E555" s="53" t="s">
        <v>1189</v>
      </c>
      <c r="F555" s="53" t="n">
        <v>18.75</v>
      </c>
      <c r="G555" s="53" t="n">
        <v>67.8222222266667</v>
      </c>
      <c r="H555" s="53" t="n">
        <v>33.9111111133333</v>
      </c>
      <c r="I555" s="53" t="n">
        <v>52.6611111133333</v>
      </c>
      <c r="J555" s="22" t="n">
        <v>27</v>
      </c>
    </row>
    <row r="556" s="14" customFormat="true" ht="14.25" hidden="false" customHeight="false" outlineLevel="0" collapsed="false">
      <c r="A556" s="7" t="n">
        <v>553</v>
      </c>
      <c r="B556" s="34"/>
      <c r="C556" s="21" t="s">
        <v>1279</v>
      </c>
      <c r="D556" s="10" t="s">
        <v>1280</v>
      </c>
      <c r="E556" s="53" t="s">
        <v>1281</v>
      </c>
      <c r="F556" s="53" t="n">
        <v>20.125</v>
      </c>
      <c r="G556" s="53" t="n">
        <v>63.5777777733333</v>
      </c>
      <c r="H556" s="53" t="n">
        <v>31.7888888866667</v>
      </c>
      <c r="I556" s="53" t="n">
        <v>51.9138888866667</v>
      </c>
      <c r="J556" s="22" t="n">
        <v>28</v>
      </c>
    </row>
    <row r="557" s="14" customFormat="true" ht="14.25" hidden="false" customHeight="false" outlineLevel="0" collapsed="false">
      <c r="A557" s="7" t="n">
        <v>554</v>
      </c>
      <c r="B557" s="34"/>
      <c r="C557" s="21" t="s">
        <v>1282</v>
      </c>
      <c r="D557" s="10" t="s">
        <v>1283</v>
      </c>
      <c r="E557" s="53" t="s">
        <v>1284</v>
      </c>
      <c r="F557" s="53" t="n">
        <v>20</v>
      </c>
      <c r="G557" s="53" t="n">
        <v>56.8555555533333</v>
      </c>
      <c r="H557" s="53" t="n">
        <v>28.4277777766667</v>
      </c>
      <c r="I557" s="53" t="n">
        <v>48.4277777766667</v>
      </c>
      <c r="J557" s="22" t="n">
        <v>29</v>
      </c>
    </row>
    <row r="558" s="14" customFormat="true" ht="14.25" hidden="false" customHeight="false" outlineLevel="0" collapsed="false">
      <c r="A558" s="7" t="n">
        <v>555</v>
      </c>
      <c r="B558" s="34"/>
      <c r="C558" s="21" t="s">
        <v>1285</v>
      </c>
      <c r="D558" s="10" t="s">
        <v>1286</v>
      </c>
      <c r="E558" s="53" t="s">
        <v>1287</v>
      </c>
      <c r="F558" s="53" t="n">
        <v>22.5</v>
      </c>
      <c r="G558" s="53" t="n">
        <v>51.8333333366667</v>
      </c>
      <c r="H558" s="53" t="n">
        <v>25.9166666683333</v>
      </c>
      <c r="I558" s="53" t="n">
        <v>48.4166666683333</v>
      </c>
      <c r="J558" s="22" t="n">
        <v>30</v>
      </c>
    </row>
    <row r="559" s="14" customFormat="true" ht="14.25" hidden="false" customHeight="false" outlineLevel="0" collapsed="false">
      <c r="A559" s="7" t="n">
        <v>556</v>
      </c>
      <c r="B559" s="34"/>
      <c r="C559" s="21" t="s">
        <v>1288</v>
      </c>
      <c r="D559" s="10" t="s">
        <v>1289</v>
      </c>
      <c r="E559" s="53" t="s">
        <v>1290</v>
      </c>
      <c r="F559" s="53" t="n">
        <v>18.625</v>
      </c>
      <c r="G559" s="53" t="n">
        <v>58.75555556</v>
      </c>
      <c r="H559" s="53" t="n">
        <v>29.37777778</v>
      </c>
      <c r="I559" s="53" t="n">
        <v>48.00277778</v>
      </c>
      <c r="J559" s="22" t="n">
        <v>31</v>
      </c>
    </row>
    <row r="560" s="14" customFormat="true" ht="14.25" hidden="false" customHeight="false" outlineLevel="0" collapsed="false">
      <c r="A560" s="7" t="n">
        <v>557</v>
      </c>
      <c r="B560" s="34"/>
      <c r="C560" s="21" t="s">
        <v>1291</v>
      </c>
      <c r="D560" s="10" t="s">
        <v>1292</v>
      </c>
      <c r="E560" s="53" t="s">
        <v>1293</v>
      </c>
      <c r="F560" s="53" t="n">
        <v>21.625</v>
      </c>
      <c r="G560" s="53" t="n">
        <v>47.57777778</v>
      </c>
      <c r="H560" s="53" t="n">
        <v>23.78888889</v>
      </c>
      <c r="I560" s="53" t="n">
        <v>45.41388889</v>
      </c>
      <c r="J560" s="22" t="n">
        <v>32</v>
      </c>
    </row>
    <row r="561" s="14" customFormat="true" ht="14.25" hidden="false" customHeight="false" outlineLevel="0" collapsed="false">
      <c r="A561" s="7" t="n">
        <v>558</v>
      </c>
      <c r="B561" s="34"/>
      <c r="C561" s="21" t="s">
        <v>1294</v>
      </c>
      <c r="D561" s="10" t="s">
        <v>1295</v>
      </c>
      <c r="E561" s="53" t="s">
        <v>1296</v>
      </c>
      <c r="F561" s="53" t="n">
        <v>17.5</v>
      </c>
      <c r="G561" s="53" t="n">
        <v>55.1222222233333</v>
      </c>
      <c r="H561" s="53" t="n">
        <v>27.5611111116667</v>
      </c>
      <c r="I561" s="53" t="n">
        <v>45.0611111116667</v>
      </c>
      <c r="J561" s="22" t="n">
        <v>33</v>
      </c>
    </row>
    <row r="562" s="14" customFormat="true" ht="14.25" hidden="false" customHeight="false" outlineLevel="0" collapsed="false">
      <c r="A562" s="7" t="n">
        <v>559</v>
      </c>
      <c r="B562" s="34"/>
      <c r="C562" s="21" t="s">
        <v>1297</v>
      </c>
      <c r="D562" s="10" t="s">
        <v>1298</v>
      </c>
      <c r="E562" s="53" t="s">
        <v>1299</v>
      </c>
      <c r="F562" s="53" t="n">
        <v>14.875</v>
      </c>
      <c r="G562" s="53" t="n">
        <v>59.6</v>
      </c>
      <c r="H562" s="53" t="n">
        <v>29.8</v>
      </c>
      <c r="I562" s="53" t="n">
        <v>44.675</v>
      </c>
      <c r="J562" s="22" t="n">
        <v>34</v>
      </c>
    </row>
    <row r="563" s="14" customFormat="true" ht="14.25" hidden="false" customHeight="false" outlineLevel="0" collapsed="false">
      <c r="A563" s="7" t="n">
        <v>560</v>
      </c>
      <c r="B563" s="34"/>
      <c r="C563" s="21" t="s">
        <v>1300</v>
      </c>
      <c r="D563" s="10" t="s">
        <v>1301</v>
      </c>
      <c r="E563" s="53" t="s">
        <v>1302</v>
      </c>
      <c r="F563" s="53" t="n">
        <v>18</v>
      </c>
      <c r="G563" s="53" t="n">
        <v>0</v>
      </c>
      <c r="H563" s="53" t="n">
        <v>0</v>
      </c>
      <c r="I563" s="53" t="n">
        <v>18</v>
      </c>
      <c r="J563" s="22" t="n">
        <v>35</v>
      </c>
    </row>
    <row r="564" s="14" customFormat="true" ht="14.25" hidden="false" customHeight="false" outlineLevel="0" collapsed="false">
      <c r="A564" s="7" t="n">
        <v>561</v>
      </c>
      <c r="B564" s="34"/>
      <c r="C564" s="21" t="s">
        <v>1303</v>
      </c>
      <c r="D564" s="10" t="s">
        <v>1304</v>
      </c>
      <c r="E564" s="53" t="s">
        <v>1305</v>
      </c>
      <c r="F564" s="53" t="n">
        <v>16</v>
      </c>
      <c r="G564" s="53" t="n">
        <v>0</v>
      </c>
      <c r="H564" s="53" t="n">
        <v>0</v>
      </c>
      <c r="I564" s="53" t="n">
        <v>16</v>
      </c>
      <c r="J564" s="22" t="n">
        <v>36</v>
      </c>
    </row>
    <row r="565" s="14" customFormat="true" ht="14.25" hidden="false" customHeight="false" outlineLevel="0" collapsed="false">
      <c r="A565" s="7" t="n">
        <v>562</v>
      </c>
      <c r="B565" s="68" t="s">
        <v>1306</v>
      </c>
      <c r="C565" s="57" t="s">
        <v>1307</v>
      </c>
      <c r="D565" s="10" t="s">
        <v>1308</v>
      </c>
      <c r="E565" s="58" t="s">
        <v>874</v>
      </c>
      <c r="F565" s="18" t="n">
        <f aca="false">E565/2*50%</f>
        <v>34.375</v>
      </c>
      <c r="G565" s="38" t="n">
        <v>92.47</v>
      </c>
      <c r="H565" s="18" t="n">
        <f aca="false">G565*50%</f>
        <v>46.235</v>
      </c>
      <c r="I565" s="18" t="n">
        <f aca="false">F565+H565</f>
        <v>80.61</v>
      </c>
      <c r="J565" s="19" t="n">
        <v>1</v>
      </c>
    </row>
    <row r="566" s="14" customFormat="true" ht="14.25" hidden="false" customHeight="false" outlineLevel="0" collapsed="false">
      <c r="A566" s="7" t="n">
        <v>563</v>
      </c>
      <c r="B566" s="68"/>
      <c r="C566" s="57" t="s">
        <v>1309</v>
      </c>
      <c r="D566" s="10" t="s">
        <v>1310</v>
      </c>
      <c r="E566" s="58" t="s">
        <v>741</v>
      </c>
      <c r="F566" s="18" t="n">
        <f aca="false">E566/2*50%</f>
        <v>35.625</v>
      </c>
      <c r="G566" s="38" t="n">
        <v>88.73</v>
      </c>
      <c r="H566" s="18" t="n">
        <f aca="false">G566*50%</f>
        <v>44.365</v>
      </c>
      <c r="I566" s="18" t="n">
        <f aca="false">F566+H566</f>
        <v>79.99</v>
      </c>
      <c r="J566" s="19" t="n">
        <v>2</v>
      </c>
    </row>
    <row r="567" s="14" customFormat="true" ht="14.25" hidden="false" customHeight="false" outlineLevel="0" collapsed="false">
      <c r="A567" s="7" t="n">
        <v>564</v>
      </c>
      <c r="B567" s="68"/>
      <c r="C567" s="57" t="s">
        <v>1311</v>
      </c>
      <c r="D567" s="10" t="s">
        <v>1312</v>
      </c>
      <c r="E567" s="58" t="s">
        <v>707</v>
      </c>
      <c r="F567" s="18" t="n">
        <f aca="false">E567/2*50%</f>
        <v>33.375</v>
      </c>
      <c r="G567" s="38" t="n">
        <v>91.2</v>
      </c>
      <c r="H567" s="18" t="n">
        <f aca="false">G567*50%</f>
        <v>45.6</v>
      </c>
      <c r="I567" s="18" t="n">
        <f aca="false">F567+H567</f>
        <v>78.975</v>
      </c>
      <c r="J567" s="19" t="n">
        <v>3</v>
      </c>
    </row>
    <row r="568" s="14" customFormat="true" ht="14.25" hidden="false" customHeight="false" outlineLevel="0" collapsed="false">
      <c r="A568" s="7" t="n">
        <v>565</v>
      </c>
      <c r="B568" s="68"/>
      <c r="C568" s="57" t="s">
        <v>1313</v>
      </c>
      <c r="D568" s="10" t="s">
        <v>1314</v>
      </c>
      <c r="E568" s="58" t="s">
        <v>917</v>
      </c>
      <c r="F568" s="18" t="n">
        <f aca="false">E568/2*50%</f>
        <v>35.75</v>
      </c>
      <c r="G568" s="38" t="n">
        <v>85.63</v>
      </c>
      <c r="H568" s="18" t="n">
        <f aca="false">G568*50%</f>
        <v>42.815</v>
      </c>
      <c r="I568" s="18" t="n">
        <f aca="false">F568+H568</f>
        <v>78.565</v>
      </c>
      <c r="J568" s="19" t="n">
        <v>4</v>
      </c>
    </row>
    <row r="569" s="14" customFormat="true" ht="14.25" hidden="false" customHeight="false" outlineLevel="0" collapsed="false">
      <c r="A569" s="7" t="n">
        <v>566</v>
      </c>
      <c r="B569" s="68"/>
      <c r="C569" s="57" t="s">
        <v>1315</v>
      </c>
      <c r="D569" s="10" t="s">
        <v>1316</v>
      </c>
      <c r="E569" s="58" t="s">
        <v>741</v>
      </c>
      <c r="F569" s="18" t="n">
        <f aca="false">E569/2*50%</f>
        <v>35.625</v>
      </c>
      <c r="G569" s="38" t="n">
        <v>85.77</v>
      </c>
      <c r="H569" s="18" t="n">
        <f aca="false">G569*50%</f>
        <v>42.885</v>
      </c>
      <c r="I569" s="18" t="n">
        <f aca="false">F569+H569</f>
        <v>78.51</v>
      </c>
      <c r="J569" s="19" t="n">
        <v>5</v>
      </c>
    </row>
    <row r="570" s="14" customFormat="true" ht="14.25" hidden="false" customHeight="false" outlineLevel="0" collapsed="false">
      <c r="A570" s="7" t="n">
        <v>567</v>
      </c>
      <c r="B570" s="68"/>
      <c r="C570" s="57" t="s">
        <v>1317</v>
      </c>
      <c r="D570" s="10" t="s">
        <v>1318</v>
      </c>
      <c r="E570" s="58" t="s">
        <v>1319</v>
      </c>
      <c r="F570" s="18" t="n">
        <f aca="false">E570/2*50%</f>
        <v>31.125</v>
      </c>
      <c r="G570" s="38" t="n">
        <v>93.73</v>
      </c>
      <c r="H570" s="18" t="n">
        <f aca="false">G570*50%</f>
        <v>46.865</v>
      </c>
      <c r="I570" s="18" t="n">
        <f aca="false">F570+H570</f>
        <v>77.99</v>
      </c>
      <c r="J570" s="19" t="n">
        <v>6</v>
      </c>
    </row>
    <row r="571" s="14" customFormat="true" ht="14.25" hidden="false" customHeight="false" outlineLevel="0" collapsed="false">
      <c r="A571" s="7" t="n">
        <v>568</v>
      </c>
      <c r="B571" s="68"/>
      <c r="C571" s="57" t="s">
        <v>1320</v>
      </c>
      <c r="D571" s="10" t="s">
        <v>1321</v>
      </c>
      <c r="E571" s="58" t="s">
        <v>795</v>
      </c>
      <c r="F571" s="18" t="n">
        <f aca="false">E571/2*50%</f>
        <v>31.5</v>
      </c>
      <c r="G571" s="38" t="n">
        <v>92.13</v>
      </c>
      <c r="H571" s="18" t="n">
        <f aca="false">G571*50%</f>
        <v>46.065</v>
      </c>
      <c r="I571" s="18" t="n">
        <f aca="false">F571+H571</f>
        <v>77.565</v>
      </c>
      <c r="J571" s="19" t="n">
        <v>7</v>
      </c>
    </row>
    <row r="572" s="14" customFormat="true" ht="14.25" hidden="false" customHeight="false" outlineLevel="0" collapsed="false">
      <c r="A572" s="7" t="n">
        <v>569</v>
      </c>
      <c r="B572" s="68"/>
      <c r="C572" s="57" t="s">
        <v>1322</v>
      </c>
      <c r="D572" s="10" t="s">
        <v>1323</v>
      </c>
      <c r="E572" s="58" t="s">
        <v>1319</v>
      </c>
      <c r="F572" s="18" t="n">
        <f aca="false">E572/2*50%</f>
        <v>31.125</v>
      </c>
      <c r="G572" s="38" t="n">
        <v>91.83</v>
      </c>
      <c r="H572" s="18" t="n">
        <f aca="false">G572*50%</f>
        <v>45.915</v>
      </c>
      <c r="I572" s="18" t="n">
        <f aca="false">F572+H572</f>
        <v>77.04</v>
      </c>
      <c r="J572" s="19" t="n">
        <v>8</v>
      </c>
    </row>
    <row r="573" s="14" customFormat="true" ht="14.25" hidden="false" customHeight="false" outlineLevel="0" collapsed="false">
      <c r="A573" s="7" t="n">
        <v>570</v>
      </c>
      <c r="B573" s="68"/>
      <c r="C573" s="57" t="s">
        <v>1324</v>
      </c>
      <c r="D573" s="10" t="s">
        <v>1325</v>
      </c>
      <c r="E573" s="58" t="s">
        <v>1326</v>
      </c>
      <c r="F573" s="18" t="n">
        <f aca="false">E573/2*50%</f>
        <v>30.375</v>
      </c>
      <c r="G573" s="38" t="n">
        <v>92</v>
      </c>
      <c r="H573" s="18" t="n">
        <f aca="false">G573*50%</f>
        <v>46</v>
      </c>
      <c r="I573" s="18" t="n">
        <f aca="false">F573+H573</f>
        <v>76.375</v>
      </c>
      <c r="J573" s="19" t="n">
        <v>9</v>
      </c>
    </row>
    <row r="574" s="14" customFormat="true" ht="14.25" hidden="false" customHeight="false" outlineLevel="0" collapsed="false">
      <c r="A574" s="7" t="n">
        <v>571</v>
      </c>
      <c r="B574" s="68"/>
      <c r="C574" s="57" t="s">
        <v>1327</v>
      </c>
      <c r="D574" s="10" t="s">
        <v>1328</v>
      </c>
      <c r="E574" s="58" t="s">
        <v>1077</v>
      </c>
      <c r="F574" s="18" t="n">
        <f aca="false">E574/2*50%</f>
        <v>32.25</v>
      </c>
      <c r="G574" s="38" t="n">
        <v>87.73</v>
      </c>
      <c r="H574" s="18" t="n">
        <f aca="false">G574*50%</f>
        <v>43.865</v>
      </c>
      <c r="I574" s="18" t="n">
        <f aca="false">F574+H574</f>
        <v>76.115</v>
      </c>
      <c r="J574" s="19" t="n">
        <v>10</v>
      </c>
    </row>
    <row r="575" s="14" customFormat="true" ht="14.25" hidden="false" customHeight="false" outlineLevel="0" collapsed="false">
      <c r="A575" s="7" t="n">
        <v>572</v>
      </c>
      <c r="B575" s="68"/>
      <c r="C575" s="57" t="s">
        <v>1329</v>
      </c>
      <c r="D575" s="10" t="s">
        <v>1330</v>
      </c>
      <c r="E575" s="58" t="s">
        <v>1161</v>
      </c>
      <c r="F575" s="18" t="n">
        <f aca="false">E575/2*50%</f>
        <v>33</v>
      </c>
      <c r="G575" s="38" t="n">
        <v>85.5</v>
      </c>
      <c r="H575" s="18" t="n">
        <f aca="false">G575*50%</f>
        <v>42.75</v>
      </c>
      <c r="I575" s="18" t="n">
        <f aca="false">F575+H575</f>
        <v>75.75</v>
      </c>
      <c r="J575" s="19" t="n">
        <v>11</v>
      </c>
    </row>
    <row r="576" s="14" customFormat="true" ht="14.25" hidden="false" customHeight="false" outlineLevel="0" collapsed="false">
      <c r="A576" s="7" t="n">
        <v>573</v>
      </c>
      <c r="B576" s="68"/>
      <c r="C576" s="57" t="s">
        <v>1331</v>
      </c>
      <c r="D576" s="10" t="s">
        <v>1332</v>
      </c>
      <c r="E576" s="58" t="s">
        <v>1071</v>
      </c>
      <c r="F576" s="18" t="n">
        <f aca="false">E576/2*50%</f>
        <v>31</v>
      </c>
      <c r="G576" s="38" t="n">
        <v>89.2</v>
      </c>
      <c r="H576" s="18" t="n">
        <f aca="false">G576*50%</f>
        <v>44.6</v>
      </c>
      <c r="I576" s="18" t="n">
        <f aca="false">F576+H576</f>
        <v>75.6</v>
      </c>
      <c r="J576" s="19" t="n">
        <v>12</v>
      </c>
    </row>
    <row r="577" s="14" customFormat="true" ht="14.25" hidden="false" customHeight="false" outlineLevel="0" collapsed="false">
      <c r="A577" s="7" t="n">
        <v>574</v>
      </c>
      <c r="B577" s="68"/>
      <c r="C577" s="69" t="s">
        <v>1333</v>
      </c>
      <c r="D577" s="10" t="s">
        <v>1334</v>
      </c>
      <c r="E577" s="58" t="s">
        <v>1335</v>
      </c>
      <c r="F577" s="18" t="n">
        <f aca="false">E577/2*50%</f>
        <v>29.625</v>
      </c>
      <c r="G577" s="38" t="n">
        <v>91.63</v>
      </c>
      <c r="H577" s="18" t="n">
        <f aca="false">G577*50%</f>
        <v>45.815</v>
      </c>
      <c r="I577" s="18" t="n">
        <f aca="false">F577+H577</f>
        <v>75.44</v>
      </c>
      <c r="J577" s="19" t="n">
        <v>13</v>
      </c>
    </row>
    <row r="578" s="14" customFormat="true" ht="14.25" hidden="false" customHeight="false" outlineLevel="0" collapsed="false">
      <c r="A578" s="7" t="n">
        <v>575</v>
      </c>
      <c r="B578" s="68"/>
      <c r="C578" s="57" t="s">
        <v>902</v>
      </c>
      <c r="D578" s="10" t="s">
        <v>1336</v>
      </c>
      <c r="E578" s="58" t="s">
        <v>758</v>
      </c>
      <c r="F578" s="18" t="n">
        <f aca="false">E578/2*50%</f>
        <v>29.125</v>
      </c>
      <c r="G578" s="38" t="n">
        <v>91.33</v>
      </c>
      <c r="H578" s="18" t="n">
        <f aca="false">G578*50%</f>
        <v>45.665</v>
      </c>
      <c r="I578" s="18" t="n">
        <f aca="false">F578+H578</f>
        <v>74.79</v>
      </c>
      <c r="J578" s="19" t="n">
        <v>14</v>
      </c>
    </row>
    <row r="579" s="14" customFormat="true" ht="14.25" hidden="false" customHeight="false" outlineLevel="0" collapsed="false">
      <c r="A579" s="7" t="n">
        <v>576</v>
      </c>
      <c r="B579" s="68"/>
      <c r="C579" s="57" t="s">
        <v>1337</v>
      </c>
      <c r="D579" s="10" t="s">
        <v>1338</v>
      </c>
      <c r="E579" s="58" t="s">
        <v>694</v>
      </c>
      <c r="F579" s="18" t="n">
        <f aca="false">E579/2*50%</f>
        <v>29.75</v>
      </c>
      <c r="G579" s="38" t="n">
        <v>89.63</v>
      </c>
      <c r="H579" s="18" t="n">
        <f aca="false">G579*50%</f>
        <v>44.815</v>
      </c>
      <c r="I579" s="18" t="n">
        <f aca="false">F579+H579</f>
        <v>74.565</v>
      </c>
      <c r="J579" s="19" t="n">
        <v>15</v>
      </c>
    </row>
    <row r="580" s="14" customFormat="true" ht="14.25" hidden="false" customHeight="false" outlineLevel="0" collapsed="false">
      <c r="A580" s="7" t="n">
        <v>577</v>
      </c>
      <c r="B580" s="68"/>
      <c r="C580" s="57" t="s">
        <v>1339</v>
      </c>
      <c r="D580" s="10" t="s">
        <v>1340</v>
      </c>
      <c r="E580" s="58" t="s">
        <v>1059</v>
      </c>
      <c r="F580" s="18" t="n">
        <f aca="false">E580/2*50%</f>
        <v>31.625</v>
      </c>
      <c r="G580" s="38" t="n">
        <v>85.57</v>
      </c>
      <c r="H580" s="18" t="n">
        <f aca="false">G580*50%</f>
        <v>42.785</v>
      </c>
      <c r="I580" s="18" t="n">
        <f aca="false">F580+H580</f>
        <v>74.41</v>
      </c>
      <c r="J580" s="19" t="n">
        <v>16</v>
      </c>
    </row>
    <row r="581" s="14" customFormat="true" ht="14.25" hidden="false" customHeight="false" outlineLevel="0" collapsed="false">
      <c r="A581" s="7" t="n">
        <v>578</v>
      </c>
      <c r="B581" s="68"/>
      <c r="C581" s="57" t="s">
        <v>1341</v>
      </c>
      <c r="D581" s="10" t="s">
        <v>1342</v>
      </c>
      <c r="E581" s="58" t="s">
        <v>810</v>
      </c>
      <c r="F581" s="18" t="n">
        <f aca="false">E581/2*50%</f>
        <v>29.5</v>
      </c>
      <c r="G581" s="38" t="n">
        <v>89.37</v>
      </c>
      <c r="H581" s="18" t="n">
        <f aca="false">G581*50%</f>
        <v>44.685</v>
      </c>
      <c r="I581" s="18" t="n">
        <f aca="false">F581+H581</f>
        <v>74.185</v>
      </c>
      <c r="J581" s="19" t="n">
        <v>17</v>
      </c>
    </row>
    <row r="582" s="14" customFormat="true" ht="14.25" hidden="false" customHeight="false" outlineLevel="0" collapsed="false">
      <c r="A582" s="7" t="n">
        <v>579</v>
      </c>
      <c r="B582" s="68"/>
      <c r="C582" s="57" t="s">
        <v>1343</v>
      </c>
      <c r="D582" s="10" t="s">
        <v>1344</v>
      </c>
      <c r="E582" s="58" t="s">
        <v>1345</v>
      </c>
      <c r="F582" s="18" t="n">
        <f aca="false">E582/2*50%</f>
        <v>27.625</v>
      </c>
      <c r="G582" s="38" t="n">
        <v>92.47</v>
      </c>
      <c r="H582" s="18" t="n">
        <f aca="false">G582*50%</f>
        <v>46.235</v>
      </c>
      <c r="I582" s="18" t="n">
        <f aca="false">F582+H582</f>
        <v>73.86</v>
      </c>
      <c r="J582" s="19" t="n">
        <v>18</v>
      </c>
    </row>
    <row r="583" s="14" customFormat="true" ht="14.25" hidden="false" customHeight="false" outlineLevel="0" collapsed="false">
      <c r="A583" s="7" t="n">
        <v>580</v>
      </c>
      <c r="B583" s="68"/>
      <c r="C583" s="57" t="s">
        <v>1346</v>
      </c>
      <c r="D583" s="10" t="s">
        <v>1347</v>
      </c>
      <c r="E583" s="58" t="s">
        <v>1348</v>
      </c>
      <c r="F583" s="18" t="n">
        <f aca="false">E583/2*50%</f>
        <v>29.875</v>
      </c>
      <c r="G583" s="38" t="n">
        <v>87.33</v>
      </c>
      <c r="H583" s="18" t="n">
        <f aca="false">G583*50%</f>
        <v>43.665</v>
      </c>
      <c r="I583" s="18" t="n">
        <f aca="false">F583+H583</f>
        <v>73.54</v>
      </c>
      <c r="J583" s="19" t="n">
        <v>19</v>
      </c>
    </row>
    <row r="584" s="14" customFormat="true" ht="14.25" hidden="false" customHeight="false" outlineLevel="0" collapsed="false">
      <c r="A584" s="7" t="n">
        <v>581</v>
      </c>
      <c r="B584" s="68"/>
      <c r="C584" s="57" t="s">
        <v>1349</v>
      </c>
      <c r="D584" s="10" t="s">
        <v>1350</v>
      </c>
      <c r="E584" s="58" t="s">
        <v>763</v>
      </c>
      <c r="F584" s="18" t="n">
        <f aca="false">E584/2*50%</f>
        <v>29.375</v>
      </c>
      <c r="G584" s="38" t="n">
        <v>87.63</v>
      </c>
      <c r="H584" s="18" t="n">
        <f aca="false">G584*50%</f>
        <v>43.815</v>
      </c>
      <c r="I584" s="18" t="n">
        <f aca="false">F584+H584</f>
        <v>73.19</v>
      </c>
      <c r="J584" s="19" t="n">
        <v>20</v>
      </c>
    </row>
    <row r="585" s="14" customFormat="true" ht="14.25" hidden="false" customHeight="false" outlineLevel="0" collapsed="false">
      <c r="A585" s="7" t="n">
        <v>582</v>
      </c>
      <c r="B585" s="68"/>
      <c r="C585" s="57" t="s">
        <v>1351</v>
      </c>
      <c r="D585" s="10" t="s">
        <v>1352</v>
      </c>
      <c r="E585" s="58" t="s">
        <v>1353</v>
      </c>
      <c r="F585" s="18" t="n">
        <f aca="false">E585/2*50%</f>
        <v>28</v>
      </c>
      <c r="G585" s="38" t="n">
        <v>90.03</v>
      </c>
      <c r="H585" s="18" t="n">
        <f aca="false">G585*50%</f>
        <v>45.015</v>
      </c>
      <c r="I585" s="18" t="n">
        <f aca="false">F585+H585</f>
        <v>73.015</v>
      </c>
      <c r="J585" s="19" t="n">
        <v>21</v>
      </c>
    </row>
    <row r="586" s="14" customFormat="true" ht="14.25" hidden="false" customHeight="false" outlineLevel="0" collapsed="false">
      <c r="A586" s="7" t="n">
        <v>583</v>
      </c>
      <c r="B586" s="68"/>
      <c r="C586" s="57" t="s">
        <v>1354</v>
      </c>
      <c r="D586" s="10" t="s">
        <v>1355</v>
      </c>
      <c r="E586" s="58" t="s">
        <v>1208</v>
      </c>
      <c r="F586" s="18" t="n">
        <f aca="false">E586/2*50%</f>
        <v>30</v>
      </c>
      <c r="G586" s="38" t="n">
        <v>86</v>
      </c>
      <c r="H586" s="18" t="n">
        <f aca="false">G586*50%</f>
        <v>43</v>
      </c>
      <c r="I586" s="18" t="n">
        <f aca="false">F586+H586</f>
        <v>73</v>
      </c>
      <c r="J586" s="19" t="n">
        <v>22</v>
      </c>
    </row>
    <row r="587" s="14" customFormat="true" ht="14.25" hidden="false" customHeight="false" outlineLevel="0" collapsed="false">
      <c r="A587" s="7" t="n">
        <v>584</v>
      </c>
      <c r="B587" s="68"/>
      <c r="C587" s="57" t="s">
        <v>1356</v>
      </c>
      <c r="D587" s="10" t="s">
        <v>1357</v>
      </c>
      <c r="E587" s="58" t="s">
        <v>758</v>
      </c>
      <c r="F587" s="18" t="n">
        <f aca="false">E587/2*50%</f>
        <v>29.125</v>
      </c>
      <c r="G587" s="38" t="n">
        <v>86.73</v>
      </c>
      <c r="H587" s="18" t="n">
        <f aca="false">G587*50%</f>
        <v>43.365</v>
      </c>
      <c r="I587" s="18" t="n">
        <f aca="false">F587+H587</f>
        <v>72.49</v>
      </c>
      <c r="J587" s="19" t="n">
        <v>23</v>
      </c>
    </row>
    <row r="588" s="14" customFormat="true" ht="14.25" hidden="false" customHeight="false" outlineLevel="0" collapsed="false">
      <c r="A588" s="7" t="n">
        <v>585</v>
      </c>
      <c r="B588" s="68"/>
      <c r="C588" s="57" t="s">
        <v>1358</v>
      </c>
      <c r="D588" s="10" t="s">
        <v>1359</v>
      </c>
      <c r="E588" s="58" t="s">
        <v>710</v>
      </c>
      <c r="F588" s="18" t="n">
        <f aca="false">E588/2*50%</f>
        <v>28.625</v>
      </c>
      <c r="G588" s="38" t="n">
        <v>87.07</v>
      </c>
      <c r="H588" s="18" t="n">
        <f aca="false">G588*50%</f>
        <v>43.535</v>
      </c>
      <c r="I588" s="18" t="n">
        <f aca="false">F588+H588</f>
        <v>72.16</v>
      </c>
      <c r="J588" s="19" t="n">
        <v>24</v>
      </c>
    </row>
    <row r="589" s="14" customFormat="true" ht="14.25" hidden="false" customHeight="false" outlineLevel="0" collapsed="false">
      <c r="A589" s="7" t="n">
        <v>586</v>
      </c>
      <c r="B589" s="68"/>
      <c r="C589" s="57" t="s">
        <v>1360</v>
      </c>
      <c r="D589" s="10" t="s">
        <v>1361</v>
      </c>
      <c r="E589" s="58" t="s">
        <v>810</v>
      </c>
      <c r="F589" s="18" t="n">
        <f aca="false">E589/2*50%</f>
        <v>29.5</v>
      </c>
      <c r="G589" s="38" t="n">
        <v>83.57</v>
      </c>
      <c r="H589" s="18" t="n">
        <f aca="false">G589*50%</f>
        <v>41.785</v>
      </c>
      <c r="I589" s="18" t="n">
        <f aca="false">F589+H589</f>
        <v>71.285</v>
      </c>
      <c r="J589" s="19" t="n">
        <v>25</v>
      </c>
    </row>
    <row r="590" s="14" customFormat="true" ht="14.25" hidden="false" customHeight="false" outlineLevel="0" collapsed="false">
      <c r="A590" s="7" t="n">
        <v>587</v>
      </c>
      <c r="B590" s="68"/>
      <c r="C590" s="57" t="s">
        <v>1362</v>
      </c>
      <c r="D590" s="10" t="s">
        <v>1363</v>
      </c>
      <c r="E590" s="58" t="s">
        <v>1364</v>
      </c>
      <c r="F590" s="18" t="n">
        <f aca="false">E590/2*50%</f>
        <v>27</v>
      </c>
      <c r="G590" s="38" t="n">
        <v>88.53</v>
      </c>
      <c r="H590" s="18" t="n">
        <f aca="false">G590*50%</f>
        <v>44.265</v>
      </c>
      <c r="I590" s="18" t="n">
        <f aca="false">F590+H590</f>
        <v>71.265</v>
      </c>
      <c r="J590" s="19" t="n">
        <v>26</v>
      </c>
    </row>
    <row r="591" s="14" customFormat="true" ht="14.25" hidden="false" customHeight="false" outlineLevel="0" collapsed="false">
      <c r="A591" s="7" t="n">
        <v>588</v>
      </c>
      <c r="B591" s="68"/>
      <c r="C591" s="57" t="s">
        <v>1365</v>
      </c>
      <c r="D591" s="10" t="s">
        <v>1366</v>
      </c>
      <c r="E591" s="58" t="s">
        <v>1367</v>
      </c>
      <c r="F591" s="18" t="n">
        <f aca="false">E591/2*50%</f>
        <v>24.375</v>
      </c>
      <c r="G591" s="38" t="n">
        <v>92.6</v>
      </c>
      <c r="H591" s="18" t="n">
        <f aca="false">G591*50%</f>
        <v>46.3</v>
      </c>
      <c r="I591" s="18" t="n">
        <f aca="false">F591+H591</f>
        <v>70.675</v>
      </c>
      <c r="J591" s="19" t="n">
        <v>27</v>
      </c>
    </row>
    <row r="592" s="14" customFormat="true" ht="14.25" hidden="false" customHeight="false" outlineLevel="0" collapsed="false">
      <c r="A592" s="7" t="n">
        <v>589</v>
      </c>
      <c r="B592" s="68"/>
      <c r="C592" s="57" t="s">
        <v>1368</v>
      </c>
      <c r="D592" s="10" t="s">
        <v>1369</v>
      </c>
      <c r="E592" s="58" t="s">
        <v>786</v>
      </c>
      <c r="F592" s="18" t="n">
        <f aca="false">E592/2*50%</f>
        <v>28.125</v>
      </c>
      <c r="G592" s="38" t="n">
        <v>84.13</v>
      </c>
      <c r="H592" s="18" t="n">
        <f aca="false">G592*50%</f>
        <v>42.065</v>
      </c>
      <c r="I592" s="18" t="n">
        <f aca="false">F592+H592</f>
        <v>70.19</v>
      </c>
      <c r="J592" s="19" t="n">
        <v>28</v>
      </c>
    </row>
    <row r="593" s="14" customFormat="true" ht="14.25" hidden="false" customHeight="false" outlineLevel="0" collapsed="false">
      <c r="A593" s="7" t="n">
        <v>590</v>
      </c>
      <c r="B593" s="68"/>
      <c r="C593" s="57" t="s">
        <v>1370</v>
      </c>
      <c r="D593" s="10" t="s">
        <v>1371</v>
      </c>
      <c r="E593" s="58" t="s">
        <v>1372</v>
      </c>
      <c r="F593" s="18" t="n">
        <f aca="false">E593/2*50%</f>
        <v>25.875</v>
      </c>
      <c r="G593" s="38" t="n">
        <v>87.73</v>
      </c>
      <c r="H593" s="18" t="n">
        <f aca="false">G593*50%</f>
        <v>43.865</v>
      </c>
      <c r="I593" s="18" t="n">
        <f aca="false">F593+H593</f>
        <v>69.74</v>
      </c>
      <c r="J593" s="19" t="n">
        <v>29</v>
      </c>
    </row>
    <row r="594" s="14" customFormat="true" ht="14.25" hidden="false" customHeight="false" outlineLevel="0" collapsed="false">
      <c r="A594" s="7" t="n">
        <v>591</v>
      </c>
      <c r="B594" s="68"/>
      <c r="C594" s="57" t="s">
        <v>1373</v>
      </c>
      <c r="D594" s="10" t="s">
        <v>1374</v>
      </c>
      <c r="E594" s="58" t="s">
        <v>1375</v>
      </c>
      <c r="F594" s="18" t="n">
        <f aca="false">E594/2*50%</f>
        <v>24.875</v>
      </c>
      <c r="G594" s="38" t="n">
        <v>88.03</v>
      </c>
      <c r="H594" s="18" t="n">
        <f aca="false">G594*50%</f>
        <v>44.015</v>
      </c>
      <c r="I594" s="18" t="n">
        <f aca="false">F594+H594</f>
        <v>68.89</v>
      </c>
      <c r="J594" s="19" t="n">
        <v>30</v>
      </c>
    </row>
    <row r="595" s="14" customFormat="true" ht="14.25" hidden="false" customHeight="false" outlineLevel="0" collapsed="false">
      <c r="A595" s="7" t="n">
        <v>592</v>
      </c>
      <c r="B595" s="68"/>
      <c r="C595" s="57" t="s">
        <v>1376</v>
      </c>
      <c r="D595" s="10" t="s">
        <v>1377</v>
      </c>
      <c r="E595" s="58" t="s">
        <v>1287</v>
      </c>
      <c r="F595" s="18" t="n">
        <f aca="false">E595/2*50%</f>
        <v>22.5</v>
      </c>
      <c r="G595" s="38" t="n">
        <v>87</v>
      </c>
      <c r="H595" s="18" t="n">
        <f aca="false">G595*50%</f>
        <v>43.5</v>
      </c>
      <c r="I595" s="18" t="n">
        <f aca="false">F595+H595</f>
        <v>66</v>
      </c>
      <c r="J595" s="19" t="n">
        <v>31</v>
      </c>
    </row>
    <row r="596" s="14" customFormat="true" ht="14.25" hidden="false" customHeight="false" outlineLevel="0" collapsed="false">
      <c r="A596" s="7" t="n">
        <v>593</v>
      </c>
      <c r="B596" s="68"/>
      <c r="C596" s="57" t="s">
        <v>1378</v>
      </c>
      <c r="D596" s="10" t="s">
        <v>1379</v>
      </c>
      <c r="E596" s="58" t="s">
        <v>1380</v>
      </c>
      <c r="F596" s="18" t="n">
        <f aca="false">E596/2*50%</f>
        <v>24.125</v>
      </c>
      <c r="G596" s="38" t="n">
        <v>82.8</v>
      </c>
      <c r="H596" s="18" t="n">
        <f aca="false">G596*50%</f>
        <v>41.4</v>
      </c>
      <c r="I596" s="18" t="n">
        <f aca="false">F596+H596</f>
        <v>65.525</v>
      </c>
      <c r="J596" s="19" t="n">
        <v>32</v>
      </c>
    </row>
    <row r="597" s="14" customFormat="true" ht="14.25" hidden="false" customHeight="false" outlineLevel="0" collapsed="false">
      <c r="A597" s="7" t="n">
        <v>594</v>
      </c>
      <c r="B597" s="68"/>
      <c r="C597" s="57" t="s">
        <v>1381</v>
      </c>
      <c r="D597" s="10" t="s">
        <v>1382</v>
      </c>
      <c r="E597" s="58" t="s">
        <v>1287</v>
      </c>
      <c r="F597" s="18" t="n">
        <f aca="false">E597/2*50%</f>
        <v>22.5</v>
      </c>
      <c r="G597" s="38" t="n">
        <v>80.77</v>
      </c>
      <c r="H597" s="18" t="n">
        <f aca="false">G597*50%</f>
        <v>40.385</v>
      </c>
      <c r="I597" s="18" t="n">
        <f aca="false">F597+H597</f>
        <v>62.885</v>
      </c>
      <c r="J597" s="19" t="n">
        <v>33</v>
      </c>
    </row>
    <row r="598" s="14" customFormat="true" ht="14.25" hidden="false" customHeight="false" outlineLevel="0" collapsed="false">
      <c r="A598" s="7" t="n">
        <v>595</v>
      </c>
      <c r="B598" s="68"/>
      <c r="C598" s="57" t="s">
        <v>1383</v>
      </c>
      <c r="D598" s="10" t="s">
        <v>1384</v>
      </c>
      <c r="E598" s="58" t="s">
        <v>806</v>
      </c>
      <c r="F598" s="18" t="n">
        <f aca="false">E598/2*50%</f>
        <v>21.5</v>
      </c>
      <c r="G598" s="38" t="n">
        <v>81.23</v>
      </c>
      <c r="H598" s="18" t="n">
        <f aca="false">G598*50%</f>
        <v>40.615</v>
      </c>
      <c r="I598" s="18" t="n">
        <f aca="false">F598+H598</f>
        <v>62.115</v>
      </c>
      <c r="J598" s="19" t="n">
        <v>34</v>
      </c>
    </row>
    <row r="599" s="14" customFormat="true" ht="14.25" hidden="false" customHeight="true" outlineLevel="0" collapsed="false">
      <c r="A599" s="7" t="n">
        <v>596</v>
      </c>
      <c r="B599" s="34" t="s">
        <v>1385</v>
      </c>
      <c r="C599" s="21" t="s">
        <v>1386</v>
      </c>
      <c r="D599" s="10" t="s">
        <v>1387</v>
      </c>
      <c r="E599" s="53" t="s">
        <v>970</v>
      </c>
      <c r="F599" s="53" t="n">
        <v>38</v>
      </c>
      <c r="G599" s="53" t="n">
        <v>89.5</v>
      </c>
      <c r="H599" s="53" t="n">
        <v>44.75</v>
      </c>
      <c r="I599" s="53" t="n">
        <v>82.75</v>
      </c>
      <c r="J599" s="22" t="n">
        <v>1</v>
      </c>
    </row>
    <row r="600" s="14" customFormat="true" ht="14.25" hidden="false" customHeight="false" outlineLevel="0" collapsed="false">
      <c r="A600" s="7" t="n">
        <v>597</v>
      </c>
      <c r="B600" s="34"/>
      <c r="C600" s="21" t="s">
        <v>1388</v>
      </c>
      <c r="D600" s="10" t="s">
        <v>1389</v>
      </c>
      <c r="E600" s="53" t="s">
        <v>1390</v>
      </c>
      <c r="F600" s="53" t="n">
        <v>30.75</v>
      </c>
      <c r="G600" s="53" t="n">
        <v>89.33</v>
      </c>
      <c r="H600" s="53" t="n">
        <v>44.67</v>
      </c>
      <c r="I600" s="53" t="n">
        <v>75.42</v>
      </c>
      <c r="J600" s="22" t="n">
        <v>2</v>
      </c>
    </row>
    <row r="601" s="14" customFormat="true" ht="14.25" hidden="false" customHeight="false" outlineLevel="0" collapsed="false">
      <c r="A601" s="7" t="n">
        <v>598</v>
      </c>
      <c r="B601" s="34"/>
      <c r="C601" s="21" t="s">
        <v>1391</v>
      </c>
      <c r="D601" s="10" t="s">
        <v>1392</v>
      </c>
      <c r="E601" s="53" t="s">
        <v>810</v>
      </c>
      <c r="F601" s="53" t="n">
        <v>29.5</v>
      </c>
      <c r="G601" s="53" t="n">
        <v>89.33</v>
      </c>
      <c r="H601" s="53" t="n">
        <v>44.67</v>
      </c>
      <c r="I601" s="53" t="n">
        <v>74.17</v>
      </c>
      <c r="J601" s="22" t="n">
        <v>3</v>
      </c>
    </row>
    <row r="602" s="14" customFormat="true" ht="14.25" hidden="false" customHeight="false" outlineLevel="0" collapsed="false">
      <c r="A602" s="7" t="n">
        <v>599</v>
      </c>
      <c r="B602" s="34"/>
      <c r="C602" s="21" t="s">
        <v>1393</v>
      </c>
      <c r="D602" s="10" t="s">
        <v>1394</v>
      </c>
      <c r="E602" s="53" t="s">
        <v>1353</v>
      </c>
      <c r="F602" s="53" t="n">
        <v>28</v>
      </c>
      <c r="G602" s="53" t="n">
        <v>88.03</v>
      </c>
      <c r="H602" s="53" t="n">
        <v>44.02</v>
      </c>
      <c r="I602" s="53" t="n">
        <v>72.02</v>
      </c>
      <c r="J602" s="22" t="n">
        <v>4</v>
      </c>
    </row>
    <row r="603" s="14" customFormat="true" ht="14.25" hidden="false" customHeight="true" outlineLevel="0" collapsed="false">
      <c r="A603" s="7" t="n">
        <v>600</v>
      </c>
      <c r="B603" s="34" t="s">
        <v>1395</v>
      </c>
      <c r="C603" s="21" t="s">
        <v>1396</v>
      </c>
      <c r="D603" s="10" t="s">
        <v>1397</v>
      </c>
      <c r="E603" s="53" t="s">
        <v>1095</v>
      </c>
      <c r="F603" s="53" t="n">
        <v>38.875</v>
      </c>
      <c r="G603" s="53" t="n">
        <v>83.3333333333333</v>
      </c>
      <c r="H603" s="53" t="n">
        <v>41.6666666666667</v>
      </c>
      <c r="I603" s="53" t="n">
        <v>80.5416666666667</v>
      </c>
      <c r="J603" s="22" t="n">
        <v>1</v>
      </c>
    </row>
    <row r="604" s="14" customFormat="true" ht="14.25" hidden="false" customHeight="false" outlineLevel="0" collapsed="false">
      <c r="A604" s="7" t="n">
        <v>601</v>
      </c>
      <c r="B604" s="34"/>
      <c r="C604" s="21" t="s">
        <v>1398</v>
      </c>
      <c r="D604" s="10" t="s">
        <v>1399</v>
      </c>
      <c r="E604" s="53" t="s">
        <v>1400</v>
      </c>
      <c r="F604" s="53" t="n">
        <v>30.25</v>
      </c>
      <c r="G604" s="53" t="n">
        <v>74.3333333333333</v>
      </c>
      <c r="H604" s="53" t="n">
        <v>37.1666666666667</v>
      </c>
      <c r="I604" s="53" t="n">
        <v>67.4166666666667</v>
      </c>
      <c r="J604" s="22" t="n">
        <v>2</v>
      </c>
    </row>
    <row r="605" s="14" customFormat="true" ht="14.25" hidden="false" customHeight="false" outlineLevel="0" collapsed="false">
      <c r="A605" s="7" t="n">
        <v>602</v>
      </c>
      <c r="B605" s="34"/>
      <c r="C605" s="21" t="s">
        <v>1401</v>
      </c>
      <c r="D605" s="10" t="s">
        <v>1402</v>
      </c>
      <c r="E605" s="53" t="s">
        <v>1231</v>
      </c>
      <c r="F605" s="53" t="n">
        <v>23.375</v>
      </c>
      <c r="G605" s="53" t="n">
        <v>79.6666666666667</v>
      </c>
      <c r="H605" s="53" t="n">
        <v>39.8333333333333</v>
      </c>
      <c r="I605" s="53" t="n">
        <v>63.2083333333333</v>
      </c>
      <c r="J605" s="22" t="n">
        <v>3</v>
      </c>
    </row>
    <row r="606" s="14" customFormat="true" ht="14.25" hidden="false" customHeight="false" outlineLevel="0" collapsed="false">
      <c r="A606" s="7" t="n">
        <v>603</v>
      </c>
      <c r="B606" s="34"/>
      <c r="C606" s="21" t="s">
        <v>1403</v>
      </c>
      <c r="D606" s="10" t="s">
        <v>1404</v>
      </c>
      <c r="E606" s="53" t="s">
        <v>1405</v>
      </c>
      <c r="F606" s="53" t="n">
        <v>19.875</v>
      </c>
      <c r="G606" s="53" t="n">
        <v>78.6666666666667</v>
      </c>
      <c r="H606" s="53" t="n">
        <v>39.3333333333333</v>
      </c>
      <c r="I606" s="53" t="n">
        <v>59.2083333333333</v>
      </c>
      <c r="J606" s="22" t="n">
        <v>4</v>
      </c>
    </row>
    <row r="607" s="14" customFormat="true" ht="14.25" hidden="false" customHeight="false" outlineLevel="0" collapsed="false">
      <c r="A607" s="7" t="n">
        <v>604</v>
      </c>
      <c r="B607" s="34"/>
      <c r="C607" s="21" t="s">
        <v>1406</v>
      </c>
      <c r="D607" s="10" t="s">
        <v>1407</v>
      </c>
      <c r="E607" s="53" t="s">
        <v>1261</v>
      </c>
      <c r="F607" s="53" t="n">
        <v>19.625</v>
      </c>
      <c r="G607" s="53" t="n">
        <v>78.3333333333333</v>
      </c>
      <c r="H607" s="53" t="n">
        <v>39.1666666666667</v>
      </c>
      <c r="I607" s="53" t="n">
        <v>58.7916666666667</v>
      </c>
      <c r="J607" s="22" t="n">
        <v>5</v>
      </c>
    </row>
    <row r="608" s="14" customFormat="true" ht="14.25" hidden="false" customHeight="true" outlineLevel="0" collapsed="false">
      <c r="A608" s="7" t="n">
        <v>605</v>
      </c>
      <c r="B608" s="70" t="s">
        <v>1408</v>
      </c>
      <c r="C608" s="71" t="s">
        <v>1409</v>
      </c>
      <c r="D608" s="10" t="s">
        <v>1410</v>
      </c>
      <c r="E608" s="72" t="n">
        <v>65</v>
      </c>
      <c r="F608" s="53" t="n">
        <f aca="false">E608*0.4</f>
        <v>26</v>
      </c>
      <c r="G608" s="53" t="n">
        <v>89.33</v>
      </c>
      <c r="H608" s="53" t="n">
        <f aca="false">G608*0.6</f>
        <v>53.598</v>
      </c>
      <c r="I608" s="53" t="n">
        <f aca="false">F608+H608</f>
        <v>79.598</v>
      </c>
      <c r="J608" s="22" t="n">
        <v>1</v>
      </c>
    </row>
    <row r="609" s="14" customFormat="true" ht="14.25" hidden="false" customHeight="false" outlineLevel="0" collapsed="false">
      <c r="A609" s="7" t="n">
        <v>606</v>
      </c>
      <c r="B609" s="70"/>
      <c r="C609" s="71" t="s">
        <v>1411</v>
      </c>
      <c r="D609" s="10" t="s">
        <v>1412</v>
      </c>
      <c r="E609" s="72" t="n">
        <v>61.5</v>
      </c>
      <c r="F609" s="53" t="n">
        <f aca="false">E609*0.4</f>
        <v>24.6</v>
      </c>
      <c r="G609" s="53" t="n">
        <v>91.1</v>
      </c>
      <c r="H609" s="53" t="n">
        <f aca="false">G609*0.6</f>
        <v>54.66</v>
      </c>
      <c r="I609" s="53" t="n">
        <f aca="false">F609+H609</f>
        <v>79.26</v>
      </c>
      <c r="J609" s="22" t="n">
        <v>2</v>
      </c>
    </row>
    <row r="610" s="14" customFormat="true" ht="14.25" hidden="false" customHeight="false" outlineLevel="0" collapsed="false">
      <c r="A610" s="7" t="n">
        <v>607</v>
      </c>
      <c r="B610" s="70"/>
      <c r="C610" s="71" t="s">
        <v>1413</v>
      </c>
      <c r="D610" s="10" t="s">
        <v>1414</v>
      </c>
      <c r="E610" s="72" t="n">
        <v>61</v>
      </c>
      <c r="F610" s="53" t="n">
        <f aca="false">E610*0.4</f>
        <v>24.4</v>
      </c>
      <c r="G610" s="53" t="n">
        <v>89.6</v>
      </c>
      <c r="H610" s="53" t="n">
        <f aca="false">G610*0.6</f>
        <v>53.76</v>
      </c>
      <c r="I610" s="53" t="n">
        <f aca="false">F610+H610</f>
        <v>78.16</v>
      </c>
      <c r="J610" s="22" t="n">
        <v>3</v>
      </c>
    </row>
    <row r="611" s="14" customFormat="true" ht="14.25" hidden="false" customHeight="false" outlineLevel="0" collapsed="false">
      <c r="A611" s="7" t="n">
        <v>608</v>
      </c>
      <c r="B611" s="70"/>
      <c r="C611" s="71" t="s">
        <v>1415</v>
      </c>
      <c r="D611" s="10" t="s">
        <v>1416</v>
      </c>
      <c r="E611" s="72" t="n">
        <v>59</v>
      </c>
      <c r="F611" s="53" t="n">
        <f aca="false">E611*0.4</f>
        <v>23.6</v>
      </c>
      <c r="G611" s="53" t="n">
        <v>90.4</v>
      </c>
      <c r="H611" s="53" t="n">
        <f aca="false">G611*0.6</f>
        <v>54.24</v>
      </c>
      <c r="I611" s="53" t="n">
        <f aca="false">F611+H611</f>
        <v>77.84</v>
      </c>
      <c r="J611" s="22" t="n">
        <v>4</v>
      </c>
    </row>
    <row r="612" s="14" customFormat="true" ht="14.25" hidden="false" customHeight="false" outlineLevel="0" collapsed="false">
      <c r="A612" s="7" t="n">
        <v>609</v>
      </c>
      <c r="B612" s="70"/>
      <c r="C612" s="71" t="s">
        <v>1417</v>
      </c>
      <c r="D612" s="10" t="s">
        <v>1418</v>
      </c>
      <c r="E612" s="72" t="n">
        <v>61</v>
      </c>
      <c r="F612" s="53" t="n">
        <f aca="false">E612*0.4</f>
        <v>24.4</v>
      </c>
      <c r="G612" s="53" t="n">
        <v>87.97</v>
      </c>
      <c r="H612" s="53" t="n">
        <f aca="false">G612*0.6</f>
        <v>52.782</v>
      </c>
      <c r="I612" s="53" t="n">
        <f aca="false">F612+H612</f>
        <v>77.182</v>
      </c>
      <c r="J612" s="22" t="n">
        <v>5</v>
      </c>
    </row>
    <row r="613" s="14" customFormat="true" ht="14.25" hidden="false" customHeight="false" outlineLevel="0" collapsed="false">
      <c r="A613" s="7" t="n">
        <v>610</v>
      </c>
      <c r="B613" s="70"/>
      <c r="C613" s="71" t="s">
        <v>1419</v>
      </c>
      <c r="D613" s="10" t="s">
        <v>1420</v>
      </c>
      <c r="E613" s="72" t="n">
        <v>63.5</v>
      </c>
      <c r="F613" s="53" t="n">
        <f aca="false">E613*0.4</f>
        <v>25.4</v>
      </c>
      <c r="G613" s="53" t="n">
        <v>86.17</v>
      </c>
      <c r="H613" s="53" t="n">
        <f aca="false">G613*0.6</f>
        <v>51.702</v>
      </c>
      <c r="I613" s="53" t="n">
        <f aca="false">F613+H613</f>
        <v>77.102</v>
      </c>
      <c r="J613" s="22" t="n">
        <v>6</v>
      </c>
    </row>
    <row r="614" s="14" customFormat="true" ht="14.25" hidden="false" customHeight="false" outlineLevel="0" collapsed="false">
      <c r="A614" s="7" t="n">
        <v>611</v>
      </c>
      <c r="B614" s="70"/>
      <c r="C614" s="71" t="s">
        <v>1421</v>
      </c>
      <c r="D614" s="10" t="s">
        <v>1422</v>
      </c>
      <c r="E614" s="72" t="n">
        <v>63</v>
      </c>
      <c r="F614" s="53" t="n">
        <f aca="false">E614*0.4</f>
        <v>25.2</v>
      </c>
      <c r="G614" s="53" t="n">
        <v>86.2</v>
      </c>
      <c r="H614" s="53" t="n">
        <f aca="false">G614*0.6</f>
        <v>51.72</v>
      </c>
      <c r="I614" s="53" t="n">
        <f aca="false">F614+H614</f>
        <v>76.92</v>
      </c>
      <c r="J614" s="22" t="n">
        <v>7</v>
      </c>
    </row>
    <row r="615" s="14" customFormat="true" ht="14.25" hidden="false" customHeight="false" outlineLevel="0" collapsed="false">
      <c r="A615" s="7" t="n">
        <v>612</v>
      </c>
      <c r="B615" s="70"/>
      <c r="C615" s="71" t="s">
        <v>1423</v>
      </c>
      <c r="D615" s="10" t="s">
        <v>1424</v>
      </c>
      <c r="E615" s="72" t="n">
        <v>62.5</v>
      </c>
      <c r="F615" s="53" t="n">
        <f aca="false">E615*0.4</f>
        <v>25</v>
      </c>
      <c r="G615" s="53" t="n">
        <v>86.47</v>
      </c>
      <c r="H615" s="53" t="n">
        <f aca="false">G615*0.6</f>
        <v>51.882</v>
      </c>
      <c r="I615" s="53" t="n">
        <f aca="false">F615+H615</f>
        <v>76.882</v>
      </c>
      <c r="J615" s="22" t="n">
        <v>8</v>
      </c>
    </row>
    <row r="616" s="14" customFormat="true" ht="14.25" hidden="false" customHeight="false" outlineLevel="0" collapsed="false">
      <c r="A616" s="7" t="n">
        <v>613</v>
      </c>
      <c r="B616" s="70"/>
      <c r="C616" s="71" t="s">
        <v>1425</v>
      </c>
      <c r="D616" s="10" t="s">
        <v>1426</v>
      </c>
      <c r="E616" s="72" t="n">
        <v>59.5</v>
      </c>
      <c r="F616" s="53" t="n">
        <f aca="false">E616*0.4</f>
        <v>23.8</v>
      </c>
      <c r="G616" s="53" t="n">
        <v>87.77</v>
      </c>
      <c r="H616" s="53" t="n">
        <f aca="false">G616*0.6</f>
        <v>52.662</v>
      </c>
      <c r="I616" s="53" t="n">
        <f aca="false">F616+H616</f>
        <v>76.462</v>
      </c>
      <c r="J616" s="22" t="n">
        <v>9</v>
      </c>
    </row>
    <row r="617" s="14" customFormat="true" ht="14.25" hidden="false" customHeight="false" outlineLevel="0" collapsed="false">
      <c r="A617" s="7" t="n">
        <v>614</v>
      </c>
      <c r="B617" s="70"/>
      <c r="C617" s="71" t="s">
        <v>1427</v>
      </c>
      <c r="D617" s="10" t="s">
        <v>1428</v>
      </c>
      <c r="E617" s="72" t="n">
        <v>59.5</v>
      </c>
      <c r="F617" s="53" t="n">
        <f aca="false">E617*0.4</f>
        <v>23.8</v>
      </c>
      <c r="G617" s="53" t="n">
        <v>86.2</v>
      </c>
      <c r="H617" s="53" t="n">
        <f aca="false">G617*0.6</f>
        <v>51.72</v>
      </c>
      <c r="I617" s="53" t="n">
        <f aca="false">F617+H617</f>
        <v>75.52</v>
      </c>
      <c r="J617" s="22" t="n">
        <v>10</v>
      </c>
    </row>
    <row r="618" s="14" customFormat="true" ht="14.25" hidden="false" customHeight="false" outlineLevel="0" collapsed="false">
      <c r="A618" s="7" t="n">
        <v>615</v>
      </c>
      <c r="B618" s="70"/>
      <c r="C618" s="71" t="s">
        <v>1429</v>
      </c>
      <c r="D618" s="10" t="s">
        <v>1430</v>
      </c>
      <c r="E618" s="72" t="n">
        <v>55.5</v>
      </c>
      <c r="F618" s="53" t="n">
        <f aca="false">E618*0.4</f>
        <v>22.2</v>
      </c>
      <c r="G618" s="53" t="n">
        <v>88.47</v>
      </c>
      <c r="H618" s="53" t="n">
        <f aca="false">G618*0.6</f>
        <v>53.082</v>
      </c>
      <c r="I618" s="53" t="n">
        <f aca="false">F618+H618</f>
        <v>75.282</v>
      </c>
      <c r="J618" s="22" t="n">
        <v>11</v>
      </c>
    </row>
    <row r="619" s="14" customFormat="true" ht="14.25" hidden="false" customHeight="false" outlineLevel="0" collapsed="false">
      <c r="A619" s="7" t="n">
        <v>616</v>
      </c>
      <c r="B619" s="70"/>
      <c r="C619" s="71" t="s">
        <v>1431</v>
      </c>
      <c r="D619" s="10" t="s">
        <v>1432</v>
      </c>
      <c r="E619" s="72" t="n">
        <v>54</v>
      </c>
      <c r="F619" s="53" t="n">
        <f aca="false">E619*0.4</f>
        <v>21.6</v>
      </c>
      <c r="G619" s="53" t="n">
        <v>88.87</v>
      </c>
      <c r="H619" s="53" t="n">
        <f aca="false">G619*0.6</f>
        <v>53.322</v>
      </c>
      <c r="I619" s="53" t="n">
        <f aca="false">F619+H619</f>
        <v>74.922</v>
      </c>
      <c r="J619" s="22" t="n">
        <v>12</v>
      </c>
    </row>
    <row r="620" s="14" customFormat="true" ht="14.25" hidden="false" customHeight="false" outlineLevel="0" collapsed="false">
      <c r="A620" s="7" t="n">
        <v>617</v>
      </c>
      <c r="B620" s="70"/>
      <c r="C620" s="71" t="s">
        <v>469</v>
      </c>
      <c r="D620" s="10" t="s">
        <v>1433</v>
      </c>
      <c r="E620" s="72" t="n">
        <v>56.5</v>
      </c>
      <c r="F620" s="53" t="n">
        <f aca="false">E620*0.4</f>
        <v>22.6</v>
      </c>
      <c r="G620" s="53" t="n">
        <v>87.17</v>
      </c>
      <c r="H620" s="53" t="n">
        <f aca="false">G620*0.6</f>
        <v>52.302</v>
      </c>
      <c r="I620" s="53" t="n">
        <f aca="false">F620+H620</f>
        <v>74.902</v>
      </c>
      <c r="J620" s="22" t="n">
        <v>13</v>
      </c>
    </row>
    <row r="621" s="14" customFormat="true" ht="14.25" hidden="false" customHeight="false" outlineLevel="0" collapsed="false">
      <c r="A621" s="7" t="n">
        <v>618</v>
      </c>
      <c r="B621" s="70"/>
      <c r="C621" s="71" t="s">
        <v>1000</v>
      </c>
      <c r="D621" s="10" t="s">
        <v>1434</v>
      </c>
      <c r="E621" s="72" t="n">
        <v>55.5</v>
      </c>
      <c r="F621" s="53" t="n">
        <f aca="false">E621*0.4</f>
        <v>22.2</v>
      </c>
      <c r="G621" s="53" t="n">
        <v>87.6</v>
      </c>
      <c r="H621" s="53" t="n">
        <f aca="false">G621*0.6</f>
        <v>52.56</v>
      </c>
      <c r="I621" s="53" t="n">
        <f aca="false">F621+H621</f>
        <v>74.76</v>
      </c>
      <c r="J621" s="22" t="n">
        <v>14</v>
      </c>
    </row>
    <row r="622" s="14" customFormat="true" ht="14.25" hidden="false" customHeight="false" outlineLevel="0" collapsed="false">
      <c r="A622" s="7" t="n">
        <v>619</v>
      </c>
      <c r="B622" s="70"/>
      <c r="C622" s="71" t="s">
        <v>1435</v>
      </c>
      <c r="D622" s="10" t="s">
        <v>1436</v>
      </c>
      <c r="E622" s="72" t="n">
        <v>55.5</v>
      </c>
      <c r="F622" s="53" t="n">
        <f aca="false">E622*0.4</f>
        <v>22.2</v>
      </c>
      <c r="G622" s="53" t="n">
        <v>86.3</v>
      </c>
      <c r="H622" s="53" t="n">
        <f aca="false">G622*0.6</f>
        <v>51.78</v>
      </c>
      <c r="I622" s="53" t="n">
        <f aca="false">F622+H622</f>
        <v>73.98</v>
      </c>
      <c r="J622" s="22" t="n">
        <v>15</v>
      </c>
    </row>
    <row r="623" s="14" customFormat="true" ht="14.25" hidden="false" customHeight="false" outlineLevel="0" collapsed="false">
      <c r="A623" s="7" t="n">
        <v>620</v>
      </c>
      <c r="B623" s="70"/>
      <c r="C623" s="71" t="s">
        <v>1437</v>
      </c>
      <c r="D623" s="10" t="s">
        <v>1438</v>
      </c>
      <c r="E623" s="72" t="n">
        <v>51</v>
      </c>
      <c r="F623" s="53" t="n">
        <f aca="false">E623*0.4</f>
        <v>20.4</v>
      </c>
      <c r="G623" s="53" t="n">
        <v>87.67</v>
      </c>
      <c r="H623" s="53" t="n">
        <f aca="false">G623*0.6</f>
        <v>52.602</v>
      </c>
      <c r="I623" s="53" t="n">
        <f aca="false">F623+H623</f>
        <v>73.002</v>
      </c>
      <c r="J623" s="22" t="n">
        <v>16</v>
      </c>
    </row>
    <row r="624" s="14" customFormat="true" ht="14.25" hidden="false" customHeight="false" outlineLevel="0" collapsed="false">
      <c r="A624" s="7" t="n">
        <v>621</v>
      </c>
      <c r="B624" s="70"/>
      <c r="C624" s="71" t="s">
        <v>1439</v>
      </c>
      <c r="D624" s="10" t="s">
        <v>1440</v>
      </c>
      <c r="E624" s="72" t="n">
        <v>55</v>
      </c>
      <c r="F624" s="53" t="n">
        <f aca="false">E624*0.4</f>
        <v>22</v>
      </c>
      <c r="G624" s="53" t="n">
        <v>84.83</v>
      </c>
      <c r="H624" s="53" t="n">
        <f aca="false">G624*0.6</f>
        <v>50.898</v>
      </c>
      <c r="I624" s="53" t="n">
        <f aca="false">F624+H624</f>
        <v>72.898</v>
      </c>
      <c r="J624" s="22" t="n">
        <v>17</v>
      </c>
    </row>
    <row r="625" s="14" customFormat="true" ht="14.25" hidden="false" customHeight="false" outlineLevel="0" collapsed="false">
      <c r="A625" s="7" t="n">
        <v>622</v>
      </c>
      <c r="B625" s="70"/>
      <c r="C625" s="71" t="s">
        <v>1441</v>
      </c>
      <c r="D625" s="10" t="s">
        <v>1442</v>
      </c>
      <c r="E625" s="72" t="n">
        <v>50.5</v>
      </c>
      <c r="F625" s="53" t="n">
        <f aca="false">E625*0.4</f>
        <v>20.2</v>
      </c>
      <c r="G625" s="53" t="n">
        <v>87.27</v>
      </c>
      <c r="H625" s="53" t="n">
        <f aca="false">G625*0.6</f>
        <v>52.362</v>
      </c>
      <c r="I625" s="53" t="n">
        <f aca="false">F625+H625</f>
        <v>72.562</v>
      </c>
      <c r="J625" s="22" t="n">
        <v>18</v>
      </c>
    </row>
    <row r="626" s="14" customFormat="true" ht="14.25" hidden="false" customHeight="false" outlineLevel="0" collapsed="false">
      <c r="A626" s="7" t="n">
        <v>623</v>
      </c>
      <c r="B626" s="70"/>
      <c r="C626" s="71" t="s">
        <v>1443</v>
      </c>
      <c r="D626" s="10" t="s">
        <v>1444</v>
      </c>
      <c r="E626" s="72" t="n">
        <v>50</v>
      </c>
      <c r="F626" s="53" t="n">
        <f aca="false">E626*0.4</f>
        <v>20</v>
      </c>
      <c r="G626" s="53" t="n">
        <v>87.07</v>
      </c>
      <c r="H626" s="53" t="n">
        <f aca="false">G626*0.6</f>
        <v>52.242</v>
      </c>
      <c r="I626" s="53" t="n">
        <f aca="false">F626+H626</f>
        <v>72.242</v>
      </c>
      <c r="J626" s="22" t="n">
        <v>19</v>
      </c>
    </row>
    <row r="627" s="14" customFormat="true" ht="14.25" hidden="false" customHeight="false" outlineLevel="0" collapsed="false">
      <c r="A627" s="7" t="n">
        <v>624</v>
      </c>
      <c r="B627" s="70"/>
      <c r="C627" s="71" t="s">
        <v>1365</v>
      </c>
      <c r="D627" s="10" t="s">
        <v>1445</v>
      </c>
      <c r="E627" s="72" t="n">
        <v>51</v>
      </c>
      <c r="F627" s="53" t="n">
        <f aca="false">E627*0.4</f>
        <v>20.4</v>
      </c>
      <c r="G627" s="53" t="n">
        <v>84</v>
      </c>
      <c r="H627" s="53" t="n">
        <f aca="false">G627*0.6</f>
        <v>50.4</v>
      </c>
      <c r="I627" s="53" t="n">
        <f aca="false">F627+H627</f>
        <v>70.8</v>
      </c>
      <c r="J627" s="22" t="n">
        <v>20</v>
      </c>
    </row>
    <row r="628" s="14" customFormat="true" ht="14.25" hidden="false" customHeight="false" outlineLevel="0" collapsed="false">
      <c r="A628" s="7" t="n">
        <v>625</v>
      </c>
      <c r="B628" s="70"/>
      <c r="C628" s="71" t="s">
        <v>1446</v>
      </c>
      <c r="D628" s="10" t="s">
        <v>1447</v>
      </c>
      <c r="E628" s="72" t="n">
        <v>57</v>
      </c>
      <c r="F628" s="53" t="n">
        <f aca="false">E628*0.4</f>
        <v>22.8</v>
      </c>
      <c r="G628" s="53" t="n">
        <v>79.33</v>
      </c>
      <c r="H628" s="53" t="n">
        <f aca="false">G628*0.6</f>
        <v>47.598</v>
      </c>
      <c r="I628" s="53" t="n">
        <f aca="false">F628+H628</f>
        <v>70.398</v>
      </c>
      <c r="J628" s="22" t="n">
        <v>21</v>
      </c>
    </row>
    <row r="629" s="14" customFormat="true" ht="14.25" hidden="false" customHeight="false" outlineLevel="0" collapsed="false">
      <c r="A629" s="7" t="n">
        <v>626</v>
      </c>
      <c r="B629" s="70"/>
      <c r="C629" s="71" t="s">
        <v>1448</v>
      </c>
      <c r="D629" s="10" t="s">
        <v>1449</v>
      </c>
      <c r="E629" s="72" t="n">
        <v>49.5</v>
      </c>
      <c r="F629" s="53" t="n">
        <f aca="false">E629*0.4</f>
        <v>19.8</v>
      </c>
      <c r="G629" s="53" t="n">
        <v>83.9</v>
      </c>
      <c r="H629" s="53" t="n">
        <f aca="false">G629*0.6</f>
        <v>50.34</v>
      </c>
      <c r="I629" s="53" t="n">
        <f aca="false">F629+H629</f>
        <v>70.14</v>
      </c>
      <c r="J629" s="22" t="n">
        <v>22</v>
      </c>
    </row>
    <row r="630" s="14" customFormat="true" ht="14.25" hidden="false" customHeight="false" outlineLevel="0" collapsed="false">
      <c r="A630" s="7" t="n">
        <v>627</v>
      </c>
      <c r="B630" s="70"/>
      <c r="C630" s="71" t="s">
        <v>1450</v>
      </c>
      <c r="D630" s="10" t="s">
        <v>1451</v>
      </c>
      <c r="E630" s="72" t="n">
        <v>50.5</v>
      </c>
      <c r="F630" s="53" t="n">
        <f aca="false">E630*0.4</f>
        <v>20.2</v>
      </c>
      <c r="G630" s="53" t="n">
        <v>82.87</v>
      </c>
      <c r="H630" s="53" t="n">
        <f aca="false">G630*0.6</f>
        <v>49.722</v>
      </c>
      <c r="I630" s="53" t="n">
        <f aca="false">F630+H630</f>
        <v>69.922</v>
      </c>
      <c r="J630" s="22" t="n">
        <v>23</v>
      </c>
    </row>
    <row r="631" s="14" customFormat="true" ht="14.25" hidden="false" customHeight="false" outlineLevel="0" collapsed="false">
      <c r="A631" s="7" t="n">
        <v>628</v>
      </c>
      <c r="B631" s="70"/>
      <c r="C631" s="71" t="s">
        <v>1452</v>
      </c>
      <c r="D631" s="10" t="s">
        <v>1453</v>
      </c>
      <c r="E631" s="72" t="n">
        <v>51</v>
      </c>
      <c r="F631" s="53" t="n">
        <f aca="false">E631*0.4</f>
        <v>20.4</v>
      </c>
      <c r="G631" s="53" t="n">
        <v>79.03</v>
      </c>
      <c r="H631" s="53" t="n">
        <f aca="false">G631*0.6</f>
        <v>47.418</v>
      </c>
      <c r="I631" s="53" t="n">
        <f aca="false">F631+H631</f>
        <v>67.818</v>
      </c>
      <c r="J631" s="22" t="n">
        <v>24</v>
      </c>
    </row>
    <row r="632" s="14" customFormat="true" ht="14.25" hidden="false" customHeight="false" outlineLevel="0" collapsed="false">
      <c r="A632" s="7" t="n">
        <v>629</v>
      </c>
      <c r="B632" s="70"/>
      <c r="C632" s="71" t="s">
        <v>1454</v>
      </c>
      <c r="D632" s="10" t="s">
        <v>1455</v>
      </c>
      <c r="E632" s="72" t="n">
        <v>60</v>
      </c>
      <c r="F632" s="53" t="n">
        <f aca="false">E632*0.4</f>
        <v>24</v>
      </c>
      <c r="G632" s="53" t="n">
        <v>72.7</v>
      </c>
      <c r="H632" s="53" t="n">
        <f aca="false">G632*0.6</f>
        <v>43.62</v>
      </c>
      <c r="I632" s="53" t="n">
        <f aca="false">F632+H632</f>
        <v>67.62</v>
      </c>
      <c r="J632" s="22" t="n">
        <v>25</v>
      </c>
    </row>
    <row r="633" s="14" customFormat="true" ht="14.25" hidden="false" customHeight="true" outlineLevel="0" collapsed="false">
      <c r="A633" s="7" t="n">
        <v>630</v>
      </c>
      <c r="B633" s="34" t="s">
        <v>1456</v>
      </c>
      <c r="C633" s="21" t="s">
        <v>1457</v>
      </c>
      <c r="D633" s="10" t="s">
        <v>1458</v>
      </c>
      <c r="E633" s="53" t="n">
        <v>69.5</v>
      </c>
      <c r="F633" s="53" t="n">
        <v>27.8</v>
      </c>
      <c r="G633" s="53" t="n">
        <v>93.33</v>
      </c>
      <c r="H633" s="53" t="n">
        <v>55.998</v>
      </c>
      <c r="I633" s="53" t="n">
        <v>83.798</v>
      </c>
      <c r="J633" s="22" t="n">
        <v>1</v>
      </c>
    </row>
    <row r="634" s="14" customFormat="true" ht="14.25" hidden="false" customHeight="false" outlineLevel="0" collapsed="false">
      <c r="A634" s="7" t="n">
        <v>631</v>
      </c>
      <c r="B634" s="34"/>
      <c r="C634" s="21" t="s">
        <v>1052</v>
      </c>
      <c r="D634" s="10" t="s">
        <v>1459</v>
      </c>
      <c r="E634" s="53" t="n">
        <v>67</v>
      </c>
      <c r="F634" s="53" t="n">
        <v>26.8</v>
      </c>
      <c r="G634" s="53" t="n">
        <v>90.3</v>
      </c>
      <c r="H634" s="53" t="n">
        <v>54.18</v>
      </c>
      <c r="I634" s="53" t="n">
        <v>80.98</v>
      </c>
      <c r="J634" s="22" t="n">
        <v>2</v>
      </c>
    </row>
    <row r="635" s="14" customFormat="true" ht="14.25" hidden="false" customHeight="false" outlineLevel="0" collapsed="false">
      <c r="A635" s="7" t="n">
        <v>632</v>
      </c>
      <c r="B635" s="34"/>
      <c r="C635" s="21" t="s">
        <v>1460</v>
      </c>
      <c r="D635" s="10" t="s">
        <v>1461</v>
      </c>
      <c r="E635" s="53" t="n">
        <v>63</v>
      </c>
      <c r="F635" s="53" t="n">
        <v>25.2</v>
      </c>
      <c r="G635" s="53" t="n">
        <v>92</v>
      </c>
      <c r="H635" s="53" t="n">
        <v>55.2</v>
      </c>
      <c r="I635" s="53" t="n">
        <v>80.4</v>
      </c>
      <c r="J635" s="22" t="n">
        <v>3</v>
      </c>
    </row>
    <row r="636" s="14" customFormat="true" ht="14.25" hidden="false" customHeight="false" outlineLevel="0" collapsed="false">
      <c r="A636" s="7" t="n">
        <v>633</v>
      </c>
      <c r="B636" s="34"/>
      <c r="C636" s="21" t="s">
        <v>1462</v>
      </c>
      <c r="D636" s="10" t="s">
        <v>1463</v>
      </c>
      <c r="E636" s="53" t="n">
        <v>63.5</v>
      </c>
      <c r="F636" s="53" t="n">
        <v>25.4</v>
      </c>
      <c r="G636" s="53" t="n">
        <v>91.17</v>
      </c>
      <c r="H636" s="53" t="n">
        <v>54.702</v>
      </c>
      <c r="I636" s="53" t="n">
        <v>80.102</v>
      </c>
      <c r="J636" s="22" t="n">
        <v>4</v>
      </c>
    </row>
    <row r="637" s="14" customFormat="true" ht="14.25" hidden="false" customHeight="false" outlineLevel="0" collapsed="false">
      <c r="A637" s="7" t="n">
        <v>634</v>
      </c>
      <c r="B637" s="34"/>
      <c r="C637" s="21" t="s">
        <v>1464</v>
      </c>
      <c r="D637" s="10" t="s">
        <v>1465</v>
      </c>
      <c r="E637" s="53" t="n">
        <v>57</v>
      </c>
      <c r="F637" s="53" t="n">
        <v>22.8</v>
      </c>
      <c r="G637" s="53" t="n">
        <v>95</v>
      </c>
      <c r="H637" s="53" t="n">
        <v>57</v>
      </c>
      <c r="I637" s="53" t="n">
        <v>79.8</v>
      </c>
      <c r="J637" s="22" t="n">
        <v>5</v>
      </c>
    </row>
    <row r="638" s="14" customFormat="true" ht="14.25" hidden="false" customHeight="false" outlineLevel="0" collapsed="false">
      <c r="A638" s="7" t="n">
        <v>635</v>
      </c>
      <c r="B638" s="34"/>
      <c r="C638" s="21" t="s">
        <v>1466</v>
      </c>
      <c r="D638" s="10" t="s">
        <v>1467</v>
      </c>
      <c r="E638" s="53" t="n">
        <v>60</v>
      </c>
      <c r="F638" s="53" t="n">
        <v>24</v>
      </c>
      <c r="G638" s="53" t="n">
        <v>92</v>
      </c>
      <c r="H638" s="53" t="n">
        <v>55.2</v>
      </c>
      <c r="I638" s="53" t="n">
        <v>79.2</v>
      </c>
      <c r="J638" s="22" t="n">
        <v>6</v>
      </c>
    </row>
    <row r="639" s="14" customFormat="true" ht="14.25" hidden="false" customHeight="false" outlineLevel="0" collapsed="false">
      <c r="A639" s="7" t="n">
        <v>636</v>
      </c>
      <c r="B639" s="34"/>
      <c r="C639" s="21" t="s">
        <v>1468</v>
      </c>
      <c r="D639" s="10" t="s">
        <v>1469</v>
      </c>
      <c r="E639" s="53" t="n">
        <v>62.5</v>
      </c>
      <c r="F639" s="53" t="n">
        <v>25</v>
      </c>
      <c r="G639" s="53" t="n">
        <v>90.33</v>
      </c>
      <c r="H639" s="53" t="n">
        <v>54.198</v>
      </c>
      <c r="I639" s="53" t="n">
        <v>79.198</v>
      </c>
      <c r="J639" s="22" t="n">
        <v>7</v>
      </c>
    </row>
    <row r="640" s="14" customFormat="true" ht="14.25" hidden="false" customHeight="false" outlineLevel="0" collapsed="false">
      <c r="A640" s="7" t="n">
        <v>637</v>
      </c>
      <c r="B640" s="34"/>
      <c r="C640" s="21" t="s">
        <v>1470</v>
      </c>
      <c r="D640" s="10" t="s">
        <v>1471</v>
      </c>
      <c r="E640" s="53" t="n">
        <v>51.5</v>
      </c>
      <c r="F640" s="53" t="n">
        <v>20.6</v>
      </c>
      <c r="G640" s="53" t="n">
        <v>94.8</v>
      </c>
      <c r="H640" s="53" t="n">
        <v>56.88</v>
      </c>
      <c r="I640" s="53" t="n">
        <v>77.48</v>
      </c>
      <c r="J640" s="22" t="n">
        <v>8</v>
      </c>
    </row>
    <row r="641" s="14" customFormat="true" ht="14.25" hidden="false" customHeight="false" outlineLevel="0" collapsed="false">
      <c r="A641" s="7" t="n">
        <v>638</v>
      </c>
      <c r="B641" s="34"/>
      <c r="C641" s="21" t="s">
        <v>1472</v>
      </c>
      <c r="D641" s="10" t="s">
        <v>1473</v>
      </c>
      <c r="E641" s="53" t="n">
        <v>51.5</v>
      </c>
      <c r="F641" s="53" t="n">
        <v>20.6</v>
      </c>
      <c r="G641" s="53" t="n">
        <v>93.33</v>
      </c>
      <c r="H641" s="53" t="n">
        <v>55.998</v>
      </c>
      <c r="I641" s="53" t="n">
        <v>76.598</v>
      </c>
      <c r="J641" s="22" t="n">
        <v>9</v>
      </c>
    </row>
    <row r="642" s="14" customFormat="true" ht="14.25" hidden="false" customHeight="false" outlineLevel="0" collapsed="false">
      <c r="A642" s="7" t="n">
        <v>639</v>
      </c>
      <c r="B642" s="34"/>
      <c r="C642" s="21" t="s">
        <v>1474</v>
      </c>
      <c r="D642" s="10" t="s">
        <v>1475</v>
      </c>
      <c r="E642" s="53" t="n">
        <v>57.5</v>
      </c>
      <c r="F642" s="53" t="n">
        <v>23</v>
      </c>
      <c r="G642" s="53" t="n">
        <v>88.83</v>
      </c>
      <c r="H642" s="53" t="n">
        <v>53.298</v>
      </c>
      <c r="I642" s="53" t="n">
        <v>76.298</v>
      </c>
      <c r="J642" s="22" t="n">
        <v>10</v>
      </c>
    </row>
    <row r="643" s="14" customFormat="true" ht="14.25" hidden="false" customHeight="false" outlineLevel="0" collapsed="false">
      <c r="A643" s="7" t="n">
        <v>640</v>
      </c>
      <c r="B643" s="34"/>
      <c r="C643" s="21" t="s">
        <v>1476</v>
      </c>
      <c r="D643" s="10" t="s">
        <v>1477</v>
      </c>
      <c r="E643" s="53" t="n">
        <v>48</v>
      </c>
      <c r="F643" s="53" t="n">
        <v>19.2</v>
      </c>
      <c r="G643" s="53" t="n">
        <v>91</v>
      </c>
      <c r="H643" s="53" t="n">
        <v>54.6</v>
      </c>
      <c r="I643" s="53" t="n">
        <v>73.8</v>
      </c>
      <c r="J643" s="22" t="n">
        <v>11</v>
      </c>
    </row>
    <row r="644" s="14" customFormat="true" ht="14.25" hidden="false" customHeight="false" outlineLevel="0" collapsed="false">
      <c r="A644" s="7" t="n">
        <v>641</v>
      </c>
      <c r="B644" s="34"/>
      <c r="C644" s="21" t="s">
        <v>1478</v>
      </c>
      <c r="D644" s="10" t="s">
        <v>1479</v>
      </c>
      <c r="E644" s="53" t="n">
        <v>51</v>
      </c>
      <c r="F644" s="53" t="n">
        <v>20.4</v>
      </c>
      <c r="G644" s="53" t="n">
        <v>88.83</v>
      </c>
      <c r="H644" s="53" t="n">
        <v>53.298</v>
      </c>
      <c r="I644" s="53" t="n">
        <v>73.698</v>
      </c>
      <c r="J644" s="22" t="n">
        <v>12</v>
      </c>
    </row>
    <row r="645" s="14" customFormat="true" ht="14.25" hidden="false" customHeight="false" outlineLevel="0" collapsed="false">
      <c r="A645" s="7" t="n">
        <v>642</v>
      </c>
      <c r="B645" s="34"/>
      <c r="C645" s="21" t="s">
        <v>1480</v>
      </c>
      <c r="D645" s="10" t="s">
        <v>1481</v>
      </c>
      <c r="E645" s="53" t="n">
        <v>47.5</v>
      </c>
      <c r="F645" s="53" t="n">
        <v>19</v>
      </c>
      <c r="G645" s="53" t="n">
        <v>90.43</v>
      </c>
      <c r="H645" s="53" t="n">
        <v>54.258</v>
      </c>
      <c r="I645" s="53" t="n">
        <v>73.258</v>
      </c>
      <c r="J645" s="22" t="n">
        <v>13</v>
      </c>
    </row>
    <row r="646" s="14" customFormat="true" ht="14.25" hidden="false" customHeight="false" outlineLevel="0" collapsed="false">
      <c r="A646" s="7" t="n">
        <v>643</v>
      </c>
      <c r="B646" s="34"/>
      <c r="C646" s="21" t="s">
        <v>1482</v>
      </c>
      <c r="D646" s="10" t="s">
        <v>1483</v>
      </c>
      <c r="E646" s="53" t="n">
        <v>42</v>
      </c>
      <c r="F646" s="53" t="n">
        <v>16.8</v>
      </c>
      <c r="G646" s="53" t="n">
        <v>93.9</v>
      </c>
      <c r="H646" s="53" t="n">
        <v>56.34</v>
      </c>
      <c r="I646" s="53" t="n">
        <v>73.14</v>
      </c>
      <c r="J646" s="22" t="n">
        <v>14</v>
      </c>
    </row>
    <row r="647" s="14" customFormat="true" ht="14.25" hidden="false" customHeight="false" outlineLevel="0" collapsed="false">
      <c r="A647" s="7" t="n">
        <v>644</v>
      </c>
      <c r="B647" s="34"/>
      <c r="C647" s="21" t="s">
        <v>1484</v>
      </c>
      <c r="D647" s="10" t="s">
        <v>1485</v>
      </c>
      <c r="E647" s="53" t="n">
        <v>55.5</v>
      </c>
      <c r="F647" s="53" t="n">
        <v>22.2</v>
      </c>
      <c r="G647" s="53" t="n">
        <v>84.83</v>
      </c>
      <c r="H647" s="53" t="n">
        <v>50.898</v>
      </c>
      <c r="I647" s="53" t="n">
        <v>73.098</v>
      </c>
      <c r="J647" s="22" t="n">
        <v>15</v>
      </c>
    </row>
    <row r="648" s="14" customFormat="true" ht="14.25" hidden="false" customHeight="false" outlineLevel="0" collapsed="false">
      <c r="A648" s="7" t="n">
        <v>645</v>
      </c>
      <c r="B648" s="34"/>
      <c r="C648" s="21" t="s">
        <v>1486</v>
      </c>
      <c r="D648" s="10" t="s">
        <v>1487</v>
      </c>
      <c r="E648" s="53" t="n">
        <v>40.5</v>
      </c>
      <c r="F648" s="53" t="n">
        <v>16.2</v>
      </c>
      <c r="G648" s="53" t="n">
        <v>93.5</v>
      </c>
      <c r="H648" s="53" t="n">
        <v>56.1</v>
      </c>
      <c r="I648" s="53" t="n">
        <v>72.3</v>
      </c>
      <c r="J648" s="22" t="n">
        <v>16</v>
      </c>
    </row>
    <row r="649" s="14" customFormat="true" ht="14.25" hidden="false" customHeight="false" outlineLevel="0" collapsed="false">
      <c r="A649" s="7" t="n">
        <v>646</v>
      </c>
      <c r="B649" s="34"/>
      <c r="C649" s="21" t="s">
        <v>1488</v>
      </c>
      <c r="D649" s="10" t="s">
        <v>1489</v>
      </c>
      <c r="E649" s="53" t="n">
        <v>45</v>
      </c>
      <c r="F649" s="53" t="n">
        <v>18</v>
      </c>
      <c r="G649" s="53" t="n">
        <v>89.83</v>
      </c>
      <c r="H649" s="53" t="n">
        <v>53.898</v>
      </c>
      <c r="I649" s="53" t="n">
        <v>71.898</v>
      </c>
      <c r="J649" s="22" t="n">
        <v>17</v>
      </c>
    </row>
    <row r="650" s="14" customFormat="true" ht="14.25" hidden="false" customHeight="false" outlineLevel="0" collapsed="false">
      <c r="A650" s="7" t="n">
        <v>647</v>
      </c>
      <c r="B650" s="34"/>
      <c r="C650" s="21" t="s">
        <v>1490</v>
      </c>
      <c r="D650" s="10" t="s">
        <v>1491</v>
      </c>
      <c r="E650" s="53" t="n">
        <v>46.5</v>
      </c>
      <c r="F650" s="53" t="n">
        <v>18.6</v>
      </c>
      <c r="G650" s="53" t="n">
        <v>88.5</v>
      </c>
      <c r="H650" s="53" t="n">
        <v>53.1</v>
      </c>
      <c r="I650" s="53" t="n">
        <v>71.7</v>
      </c>
      <c r="J650" s="22" t="n">
        <v>18</v>
      </c>
    </row>
    <row r="651" s="14" customFormat="true" ht="14.25" hidden="false" customHeight="false" outlineLevel="0" collapsed="false">
      <c r="A651" s="7" t="n">
        <v>648</v>
      </c>
      <c r="B651" s="34"/>
      <c r="C651" s="21" t="s">
        <v>1492</v>
      </c>
      <c r="D651" s="10" t="s">
        <v>1493</v>
      </c>
      <c r="E651" s="53" t="n">
        <v>43.5</v>
      </c>
      <c r="F651" s="53" t="n">
        <v>17.4</v>
      </c>
      <c r="G651" s="53" t="n">
        <v>87.27</v>
      </c>
      <c r="H651" s="53" t="n">
        <v>52.362</v>
      </c>
      <c r="I651" s="53" t="n">
        <v>69.762</v>
      </c>
      <c r="J651" s="22" t="n">
        <v>19</v>
      </c>
    </row>
    <row r="652" s="14" customFormat="true" ht="14.25" hidden="false" customHeight="false" outlineLevel="0" collapsed="false">
      <c r="A652" s="7" t="n">
        <v>649</v>
      </c>
      <c r="B652" s="34"/>
      <c r="C652" s="21" t="s">
        <v>1494</v>
      </c>
      <c r="D652" s="10" t="s">
        <v>1495</v>
      </c>
      <c r="E652" s="53" t="n">
        <v>40.5</v>
      </c>
      <c r="F652" s="53" t="n">
        <v>16.2</v>
      </c>
      <c r="G652" s="53" t="n">
        <v>86.33</v>
      </c>
      <c r="H652" s="53" t="n">
        <v>51.798</v>
      </c>
      <c r="I652" s="53" t="n">
        <v>67.998</v>
      </c>
      <c r="J652" s="22" t="n">
        <v>20</v>
      </c>
    </row>
    <row r="653" s="14" customFormat="true" ht="14.25" hidden="false" customHeight="false" outlineLevel="0" collapsed="false">
      <c r="A653" s="7" t="n">
        <v>650</v>
      </c>
      <c r="B653" s="34"/>
      <c r="C653" s="21" t="s">
        <v>1496</v>
      </c>
      <c r="D653" s="10" t="s">
        <v>1497</v>
      </c>
      <c r="E653" s="53" t="n">
        <v>48.5</v>
      </c>
      <c r="F653" s="53" t="n">
        <v>19.4</v>
      </c>
      <c r="G653" s="53" t="n">
        <v>74.83</v>
      </c>
      <c r="H653" s="53" t="n">
        <v>44.898</v>
      </c>
      <c r="I653" s="53" t="n">
        <v>64.298</v>
      </c>
      <c r="J653" s="22" t="n">
        <v>21</v>
      </c>
    </row>
    <row r="654" s="14" customFormat="true" ht="14.25" hidden="false" customHeight="false" outlineLevel="0" collapsed="false">
      <c r="A654" s="7" t="n">
        <v>651</v>
      </c>
      <c r="B654" s="34"/>
      <c r="C654" s="21" t="s">
        <v>1498</v>
      </c>
      <c r="D654" s="10" t="s">
        <v>1499</v>
      </c>
      <c r="E654" s="53" t="n">
        <v>40.5</v>
      </c>
      <c r="F654" s="53" t="n">
        <v>16.2</v>
      </c>
      <c r="G654" s="53" t="n">
        <v>77.33</v>
      </c>
      <c r="H654" s="53" t="n">
        <v>46.398</v>
      </c>
      <c r="I654" s="53" t="n">
        <v>62.598</v>
      </c>
      <c r="J654" s="22" t="n">
        <v>22</v>
      </c>
    </row>
    <row r="655" s="14" customFormat="true" ht="14.25" hidden="false" customHeight="false" outlineLevel="0" collapsed="false">
      <c r="A655" s="7" t="n">
        <v>652</v>
      </c>
      <c r="B655" s="34"/>
      <c r="C655" s="21" t="s">
        <v>1500</v>
      </c>
      <c r="D655" s="10" t="s">
        <v>1501</v>
      </c>
      <c r="E655" s="53" t="n">
        <v>39</v>
      </c>
      <c r="F655" s="53" t="n">
        <v>15.6</v>
      </c>
      <c r="G655" s="53" t="n">
        <v>76</v>
      </c>
      <c r="H655" s="53" t="n">
        <v>45.6</v>
      </c>
      <c r="I655" s="53" t="n">
        <v>61.2</v>
      </c>
      <c r="J655" s="22" t="n">
        <v>23</v>
      </c>
    </row>
    <row r="656" s="14" customFormat="true" ht="14.25" hidden="false" customHeight="false" outlineLevel="0" collapsed="false">
      <c r="A656" s="7" t="n">
        <v>653</v>
      </c>
      <c r="B656" s="34"/>
      <c r="C656" s="21" t="s">
        <v>1333</v>
      </c>
      <c r="D656" s="10" t="s">
        <v>1502</v>
      </c>
      <c r="E656" s="53" t="n">
        <v>39.5</v>
      </c>
      <c r="F656" s="53" t="n">
        <v>15.8</v>
      </c>
      <c r="G656" s="53" t="n">
        <v>75</v>
      </c>
      <c r="H656" s="53" t="n">
        <v>45</v>
      </c>
      <c r="I656" s="53" t="n">
        <v>60.8</v>
      </c>
      <c r="J656" s="22" t="n">
        <v>24</v>
      </c>
    </row>
    <row r="657" s="14" customFormat="true" ht="14.25" hidden="false" customHeight="false" outlineLevel="0" collapsed="false">
      <c r="A657" s="7" t="n">
        <v>654</v>
      </c>
      <c r="B657" s="34"/>
      <c r="C657" s="21" t="s">
        <v>1503</v>
      </c>
      <c r="D657" s="10" t="s">
        <v>1504</v>
      </c>
      <c r="E657" s="53" t="n">
        <v>38.5</v>
      </c>
      <c r="F657" s="53" t="n">
        <v>15.4</v>
      </c>
      <c r="G657" s="53" t="n">
        <v>39.33</v>
      </c>
      <c r="H657" s="53" t="n">
        <v>23.598</v>
      </c>
      <c r="I657" s="53" t="n">
        <v>38.998</v>
      </c>
      <c r="J657" s="22" t="n">
        <v>25</v>
      </c>
    </row>
  </sheetData>
  <mergeCells count="6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B4:B5"/>
    <mergeCell ref="B6:B15"/>
    <mergeCell ref="B16:B25"/>
    <mergeCell ref="B26:B33"/>
    <mergeCell ref="B35:B38"/>
    <mergeCell ref="B39:B48"/>
    <mergeCell ref="B49:B51"/>
    <mergeCell ref="B52:B56"/>
    <mergeCell ref="B58:B61"/>
    <mergeCell ref="B62:B73"/>
    <mergeCell ref="B74:B83"/>
    <mergeCell ref="B84:B92"/>
    <mergeCell ref="B93:B99"/>
    <mergeCell ref="B100:B102"/>
    <mergeCell ref="B103:B108"/>
    <mergeCell ref="B110:B116"/>
    <mergeCell ref="B117:B118"/>
    <mergeCell ref="B119:B121"/>
    <mergeCell ref="B122:B123"/>
    <mergeCell ref="B125:B129"/>
    <mergeCell ref="B130:B135"/>
    <mergeCell ref="B136:B161"/>
    <mergeCell ref="B162:B185"/>
    <mergeCell ref="B186:B212"/>
    <mergeCell ref="B213:B236"/>
    <mergeCell ref="B237:B245"/>
    <mergeCell ref="B246:B251"/>
    <mergeCell ref="B252:B269"/>
    <mergeCell ref="B270:B285"/>
    <mergeCell ref="B286:B304"/>
    <mergeCell ref="B305:B315"/>
    <mergeCell ref="B316:B318"/>
    <mergeCell ref="B319:B323"/>
    <mergeCell ref="B324:B326"/>
    <mergeCell ref="B327:B331"/>
    <mergeCell ref="B332:B356"/>
    <mergeCell ref="B357:B363"/>
    <mergeCell ref="B365:B366"/>
    <mergeCell ref="B367:B368"/>
    <mergeCell ref="B369:B371"/>
    <mergeCell ref="B372:B373"/>
    <mergeCell ref="B374:B426"/>
    <mergeCell ref="B427:B477"/>
    <mergeCell ref="B478:B515"/>
    <mergeCell ref="B516:B528"/>
    <mergeCell ref="B529:B564"/>
    <mergeCell ref="B565:B598"/>
    <mergeCell ref="B599:B602"/>
    <mergeCell ref="B603:B607"/>
    <mergeCell ref="B608:B632"/>
    <mergeCell ref="B633:B6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3:16:33Z</dcterms:created>
  <dc:creator>Anonymous</dc:creator>
  <dc:description/>
  <cp:keywords/>
  <dc:language>en-US</dc:language>
  <cp:lastModifiedBy>Anonymous</cp:lastModifiedBy>
  <cp:lastPrinted>2019-07-22T07:41:12Z</cp:lastPrinted>
  <dcterms:modified xsi:type="dcterms:W3CDTF">2019-07-22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